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ärmbelastungen" sheetId="1" state="visible" r:id="rId2"/>
    <sheet name="Kosten" sheetId="2" state="visible" r:id="rId3"/>
    <sheet name="Bericht" sheetId="3" state="visible" r:id="rId4"/>
    <sheet name="Details WTI" sheetId="4" state="visible" r:id="rId5"/>
    <sheet name="Details WI" sheetId="5" state="visible" r:id="rId6"/>
    <sheet name="Grundlagen" sheetId="6" state="hidden" r:id="rId7"/>
  </sheets>
  <definedNames>
    <definedName function="false" hidden="false" localSheetId="2" name="_xlnm.Print_Area" vbProcedure="false">Bericht!$A$1:$I$83</definedName>
    <definedName function="false" hidden="false" localSheetId="1" name="_xlnm.Print_Area" vbProcedure="false">Kosten!$A$1:$P$23</definedName>
    <definedName function="false" hidden="false" localSheetId="0" name="_xlnm.Print_Area" vbProcedure="false">Lärmbelastungen!$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73">
  <si>
    <t xml:space="preserve">Wirtschaftliche Tragbarkeit und Verhältnismässigkeit von Lärmschutzmassnahmen (Neuanlage)</t>
  </si>
  <si>
    <t xml:space="preserve">Eingaberegeln:</t>
  </si>
  <si>
    <t xml:space="preserve">1. Angaben zum Projekt</t>
  </si>
  <si>
    <t xml:space="preserve">Projektbezeichnung:</t>
  </si>
  <si>
    <t xml:space="preserve">Testbeispiel</t>
  </si>
  <si>
    <t xml:space="preserve">Ort / Lage:</t>
  </si>
  <si>
    <t xml:space="preserve">Fiktiver Ort an einer neu erstellten Hauptstrasse</t>
  </si>
  <si>
    <t xml:space="preserve">Massnahmen: </t>
  </si>
  <si>
    <t xml:space="preserve">Lärmschutzwand (Höhe: 2m, Länge: 260m); Belag (Typ: ACMR8, Breite: 7.5m, Länge: 500m)</t>
  </si>
  <si>
    <t xml:space="preserve">Bemerkungen: </t>
  </si>
  <si>
    <t xml:space="preserve">Das Testbeispiel wird im Benutzerhandbuch in der Beilage 3 erläutert.</t>
  </si>
  <si>
    <t xml:space="preserve">2. Lärmbelastungen</t>
  </si>
  <si>
    <t xml:space="preserve">Objekt Nr.</t>
  </si>
  <si>
    <t xml:space="preserve">Pkt. Nr.</t>
  </si>
  <si>
    <t xml:space="preserve">Etage</t>
  </si>
  <si>
    <t xml:space="preserve">ES</t>
  </si>
  <si>
    <t xml:space="preserve">WE</t>
  </si>
  <si>
    <t xml:space="preserve">Parz.</t>
  </si>
  <si>
    <r>
      <rPr>
        <sz val="9"/>
        <rFont val="Arial"/>
        <family val="2"/>
      </rPr>
      <t xml:space="preserve">GF</t>
    </r>
    <r>
      <rPr>
        <vertAlign val="subscript"/>
        <sz val="9"/>
        <rFont val="Arial"/>
        <family val="2"/>
      </rPr>
      <t xml:space="preserve">lärm</t>
    </r>
  </si>
  <si>
    <t xml:space="preserve">Lr ohne Massnahme</t>
  </si>
  <si>
    <t xml:space="preserve">Lr mit Massnahme</t>
  </si>
  <si>
    <t xml:space="preserve">Wirkung</t>
  </si>
  <si>
    <t xml:space="preserve">Tag</t>
  </si>
  <si>
    <t xml:space="preserve">Nacht</t>
  </si>
  <si>
    <t xml:space="preserve">IIIB</t>
  </si>
  <si>
    <t xml:space="preserve">III</t>
  </si>
  <si>
    <t xml:space="preserve">x</t>
  </si>
  <si>
    <t xml:space="preserve">II</t>
  </si>
  <si>
    <t xml:space="preserve">80</t>
  </si>
  <si>
    <t xml:space="preserve">81</t>
  </si>
  <si>
    <t xml:space="preserve">Version 1.1</t>
  </si>
  <si>
    <t xml:space="preserve">Ausblenden!</t>
  </si>
  <si>
    <t xml:space="preserve">3. Kosten der Lärmschutzmassnahmen</t>
  </si>
  <si>
    <t xml:space="preserve">Investitionskosten</t>
  </si>
  <si>
    <t xml:space="preserve">Jahreskosten</t>
  </si>
  <si>
    <t xml:space="preserve">Beschrieb der Kostenpositionen</t>
  </si>
  <si>
    <t xml:space="preserve">Investitionskosten Total [CHF]</t>
  </si>
  <si>
    <t xml:space="preserve">Kapital-
zins [%]</t>
  </si>
  <si>
    <t xml:space="preserve">Lebensdauer
[Jahre]</t>
  </si>
  <si>
    <t xml:space="preserve">Betrieb und Unterhalt [%]</t>
  </si>
  <si>
    <t xml:space="preserve">Kapitalverzins. + Amortisation [%]</t>
  </si>
  <si>
    <t xml:space="preserve">Amortisation [%]</t>
  </si>
  <si>
    <t xml:space="preserve">Kapitalkosten
[CHF]</t>
  </si>
  <si>
    <t xml:space="preserve">Abschreibungs-kosten [CHF]</t>
  </si>
  <si>
    <t xml:space="preserve">Kosten Betrieb + Unterhalt [CHF]</t>
  </si>
  <si>
    <t xml:space="preserve">Jahreskosten [CHF]</t>
  </si>
  <si>
    <t xml:space="preserve">Lärmschutzwand</t>
  </si>
  <si>
    <t xml:space="preserve">Summe</t>
  </si>
  <si>
    <t xml:space="preserve">Belagstyp</t>
  </si>
  <si>
    <r>
      <rPr>
        <sz val="9"/>
        <rFont val="Arial"/>
        <family val="2"/>
      </rPr>
      <t xml:space="preserve">Belagskosten [CHF/m</t>
    </r>
    <r>
      <rPr>
        <vertAlign val="superscript"/>
        <sz val="9"/>
        <rFont val="Arial"/>
        <family val="2"/>
      </rPr>
      <t xml:space="preserve">2</t>
    </r>
    <r>
      <rPr>
        <sz val="9"/>
        <rFont val="Arial"/>
        <family val="2"/>
      </rPr>
      <t xml:space="preserve">]</t>
    </r>
  </si>
  <si>
    <t xml:space="preserve">Gesamt</t>
  </si>
  <si>
    <t xml:space="preserve">Differenz</t>
  </si>
  <si>
    <t xml:space="preserve">Rauhasphalt (AC MR8)</t>
  </si>
  <si>
    <t xml:space="preserve">Referenzbelag</t>
  </si>
  <si>
    <t xml:space="preserve">Lärmbezogenen Mehrkosten
(Differenz zum Referenzbelag)</t>
  </si>
  <si>
    <t xml:space="preserve">Lärmbezogenen Mehrkosten (Differenz zum Referenzbelag)</t>
  </si>
  <si>
    <t xml:space="preserve">TOTAL Investitionskosten</t>
  </si>
  <si>
    <t xml:space="preserve">TOTAL Jahreskosten</t>
  </si>
  <si>
    <t xml:space="preserve">
Bericht</t>
  </si>
  <si>
    <t xml:space="preserve">Angaben zum Projekt</t>
  </si>
  <si>
    <t xml:space="preserve">Wirkung der Lärmschutzmassnahmen</t>
  </si>
  <si>
    <t xml:space="preserve">ausblenden!</t>
  </si>
  <si>
    <t xml:space="preserve">Wirkung der Lärmschutzmassnahmen in dBA*</t>
  </si>
  <si>
    <t xml:space="preserve">Anzahl Personen mit PW-Überscheitung</t>
  </si>
  <si>
    <t xml:space="preserve">max. PW-Ü in dBA</t>
  </si>
  <si>
    <t xml:space="preserve">max. IGW-Überschreitung in dBA</t>
  </si>
  <si>
    <t xml:space="preserve">Anz. Gebäude mit</t>
  </si>
  <si>
    <t xml:space="preserve">&gt; 4.OG</t>
  </si>
  <si>
    <t xml:space="preserve">3.OG</t>
  </si>
  <si>
    <t xml:space="preserve">2.OG</t>
  </si>
  <si>
    <t xml:space="preserve">1.OG</t>
  </si>
  <si>
    <t xml:space="preserve">EG</t>
  </si>
  <si>
    <t xml:space="preserve">ohne Massnahme</t>
  </si>
  <si>
    <t xml:space="preserve">mit Massnahme</t>
  </si>
  <si>
    <t xml:space="preserve">gesenkt. Lärmbel.</t>
  </si>
  <si>
    <t xml:space="preserve">*) Es wird jeweils die Wirkung am exponiertesten Punkt im entsprechenden Stockwerk und Gebäude ausgewiesen. Gibt es mehr als 4 Obergeschosse wird in der Spalte "&gt; 4.OG" die Wirkung des exponiertesten Punktes ab dem 4. OG ausgegeben.</t>
  </si>
  <si>
    <t xml:space="preserve">Kosten der Lärmschutzmassnahmen</t>
  </si>
  <si>
    <t xml:space="preserve">Investitionskosten [CHF]</t>
  </si>
  <si>
    <t xml:space="preserve">Jahreskosten [CHF/a]</t>
  </si>
  <si>
    <t xml:space="preserve">TOTAL Kosten</t>
  </si>
  <si>
    <t xml:space="preserve">Wirtschaftliche Tragbarkeit der Lärmschutzmassnahmen</t>
  </si>
  <si>
    <t xml:space="preserve">akuteller
Ausbaugrad</t>
  </si>
  <si>
    <t xml:space="preserve">Ausbaugrad mit
Zusatznutzen</t>
  </si>
  <si>
    <t xml:space="preserve">Schaden / Nutzen</t>
  </si>
  <si>
    <t xml:space="preserve">Entstandener Schaden durch Lärm im…</t>
  </si>
  <si>
    <t xml:space="preserve">Effizienz</t>
  </si>
  <si>
    <t xml:space="preserve">Effektivtät</t>
  </si>
  <si>
    <t xml:space="preserve">… Zustand ohne Massnahmen [CHF/a]</t>
  </si>
  <si>
    <t xml:space="preserve">aktueller Ausbaugrad</t>
  </si>
  <si>
    <t xml:space="preserve">… Zustand mit Massnahmen [CHF/a]</t>
  </si>
  <si>
    <t xml:space="preserve">Ausbaugrad mit Zusatznutzen</t>
  </si>
  <si>
    <t xml:space="preserve">Nutzen der Massnahmen [CHF/a]</t>
  </si>
  <si>
    <t xml:space="preserve">Anteil Nutzen von Objekten mit einer Lärmbelastung von PW-5dBA bis PW in der Ausgangssituation</t>
  </si>
  <si>
    <t xml:space="preserve">Witrschaftliche Tragbarkeit</t>
  </si>
  <si>
    <t xml:space="preserve">Effektivität [%]</t>
  </si>
  <si>
    <t xml:space="preserve">WTI</t>
  </si>
  <si>
    <t xml:space="preserve">Strassenlärmsituation mit der Neuanlage</t>
  </si>
  <si>
    <t xml:space="preserve">Lärmsituation</t>
  </si>
  <si>
    <t xml:space="preserve">ohne Massnahmen</t>
  </si>
  <si>
    <t xml:space="preserve">mit Massnahmen</t>
  </si>
  <si>
    <t xml:space="preserve">Anzahl Gebäude mit gesenkter Lärmbelastung*</t>
  </si>
  <si>
    <t xml:space="preserve">Anzahl Gebäude &gt; PW</t>
  </si>
  <si>
    <t xml:space="preserve">Anzahl Gebäude &gt; IGW</t>
  </si>
  <si>
    <t xml:space="preserve">Anzahl Personen &gt; PW</t>
  </si>
  <si>
    <t xml:space="preserve">*) Die Lärmbelastung muss bei mindestens einem Geschoss (mit lärmempfindlicher Nutzung) des Gebäudes um 1.0 dBA gesenkt werden und in der Situation ohne Massnahmen den Planungswert (PW) überschritten haben.</t>
  </si>
  <si>
    <t xml:space="preserve">Anzahl Personen &gt; IGW</t>
  </si>
  <si>
    <t xml:space="preserve">Wirkungs-Index-Strasse (WIstr)</t>
  </si>
  <si>
    <t xml:space="preserve">ohne Gewichtung [CHF/dBA*Pers*a]</t>
  </si>
  <si>
    <t xml:space="preserve">mit Gewichtung [CHF/dBA*Pers*a]</t>
  </si>
  <si>
    <t xml:space="preserve">Berechnungsdetails WTI</t>
  </si>
  <si>
    <t xml:space="preserve">Mietkosten CHF/m2*Jahr</t>
  </si>
  <si>
    <t xml:space="preserve">LK1</t>
  </si>
  <si>
    <t xml:space="preserve">LK2</t>
  </si>
  <si>
    <t xml:space="preserve">LK3</t>
  </si>
  <si>
    <t xml:space="preserve">LK4</t>
  </si>
  <si>
    <t xml:space="preserve">Mietpreisfaktor</t>
  </si>
  <si>
    <t xml:space="preserve">Objekt</t>
  </si>
  <si>
    <t xml:space="preserve">BP</t>
  </si>
  <si>
    <t xml:space="preserve">Lr</t>
  </si>
  <si>
    <t xml:space="preserve">BGF</t>
  </si>
  <si>
    <t xml:space="preserve">aktuell ja/nein</t>
  </si>
  <si>
    <t xml:space="preserve">PW</t>
  </si>
  <si>
    <t xml:space="preserve">&gt; PW</t>
  </si>
  <si>
    <t xml:space="preserve">IGW</t>
  </si>
  <si>
    <t xml:space="preserve">&gt; IGW</t>
  </si>
  <si>
    <t xml:space="preserve">AW</t>
  </si>
  <si>
    <t xml:space="preserve">&gt; AW</t>
  </si>
  <si>
    <t xml:space="preserve">&gt; PW - 5</t>
  </si>
  <si>
    <t xml:space="preserve">BGF*Überschreitung</t>
  </si>
  <si>
    <t xml:space="preserve">Schaden: aktueller Ausbau [Fr]</t>
  </si>
  <si>
    <t xml:space="preserve">Schaden mit &gt;PW</t>
  </si>
  <si>
    <t xml:space="preserve">BGF* (&gt;PW)</t>
  </si>
  <si>
    <t xml:space="preserve">Schaden: mit Zusatznutzen [Fr]</t>
  </si>
  <si>
    <t xml:space="preserve">ja/nein</t>
  </si>
  <si>
    <t xml:space="preserve">Anz. Pers.</t>
  </si>
  <si>
    <t xml:space="preserve">LK 4</t>
  </si>
  <si>
    <t xml:space="preserve">BGF*(&gt;PW)</t>
  </si>
  <si>
    <t xml:space="preserve">Schaden &lt; PW</t>
  </si>
  <si>
    <t xml:space="preserve">Schaden Total</t>
  </si>
  <si>
    <t xml:space="preserve">Nutzen</t>
  </si>
  <si>
    <t xml:space="preserve">Nutzen ohne &gt;PW</t>
  </si>
  <si>
    <t xml:space="preserve">Kosten</t>
  </si>
  <si>
    <t xml:space="preserve">Effektivität</t>
  </si>
  <si>
    <t xml:space="preserve">Berechnungsdetails WIstr</t>
  </si>
  <si>
    <t xml:space="preserve">Gewichtungsfaktoren:</t>
  </si>
  <si>
    <t xml:space="preserve">Faktor </t>
  </si>
  <si>
    <t xml:space="preserve">aktueller Bebauungsgrad</t>
  </si>
  <si>
    <t xml:space="preserve">mit Zusatznutzen</t>
  </si>
  <si>
    <t xml:space="preserve">Pkt</t>
  </si>
  <si>
    <t xml:space="preserve">Lr ohne Massnahmen</t>
  </si>
  <si>
    <t xml:space="preserve">Lr mit Massnahmen</t>
  </si>
  <si>
    <t xml:space="preserve">&gt;IGW</t>
  </si>
  <si>
    <t xml:space="preserve">kritische Periode</t>
  </si>
  <si>
    <t xml:space="preserve">Nutzung</t>
  </si>
  <si>
    <t xml:space="preserve">Untergrenze</t>
  </si>
  <si>
    <t xml:space="preserve">Teilwirkung</t>
  </si>
  <si>
    <t xml:space="preserve">Teilwirkung gewichtet</t>
  </si>
  <si>
    <t xml:space="preserve">Rest-wirkung</t>
  </si>
  <si>
    <t xml:space="preserve">Nutzen gewichtet</t>
  </si>
  <si>
    <t xml:space="preserve">aktuell</t>
  </si>
  <si>
    <t xml:space="preserve">Nutzen ungewichtet</t>
  </si>
  <si>
    <t xml:space="preserve">WIstr ungewichtet</t>
  </si>
  <si>
    <t xml:space="preserve">WIstr gewichtet</t>
  </si>
  <si>
    <t xml:space="preserve">Annahme: 3 Personen pro WE</t>
  </si>
  <si>
    <t xml:space="preserve">Grenzwerte</t>
  </si>
  <si>
    <t xml:space="preserve">IIB</t>
  </si>
  <si>
    <t xml:space="preserve">IV</t>
  </si>
  <si>
    <t xml:space="preserve">Gewichtung WTI</t>
  </si>
  <si>
    <t xml:space="preserve">x3</t>
  </si>
  <si>
    <t xml:space="preserve">WohnenTag</t>
  </si>
  <si>
    <t xml:space="preserve">Wohnen Nacht</t>
  </si>
  <si>
    <t xml:space="preserve">Gewerbe Tag</t>
  </si>
  <si>
    <t xml:space="preserve">Gewerbe Nacht</t>
  </si>
</sst>
</file>

<file path=xl/styles.xml><?xml version="1.0" encoding="utf-8"?>
<styleSheet xmlns="http://schemas.openxmlformats.org/spreadsheetml/2006/main">
  <numFmts count="10">
    <numFmt numFmtId="164" formatCode="General"/>
    <numFmt numFmtId="165" formatCode="@"/>
    <numFmt numFmtId="166" formatCode="0"/>
    <numFmt numFmtId="167" formatCode="\+#.0;\-#.0;&quot;&quot;0.0"/>
    <numFmt numFmtId="168" formatCode="\+#;\-#;&quot;&quot;0"/>
    <numFmt numFmtId="169" formatCode="#,##0"/>
    <numFmt numFmtId="170" formatCode="0.00"/>
    <numFmt numFmtId="171" formatCode="General"/>
    <numFmt numFmtId="172" formatCode="0%"/>
    <numFmt numFmtId="173" formatCode="0.0"/>
  </numFmts>
  <fonts count="26">
    <font>
      <sz val="10"/>
      <name val="Arial"/>
      <family val="0"/>
    </font>
    <font>
      <sz val="10"/>
      <name val="Arial"/>
      <family val="0"/>
    </font>
    <font>
      <sz val="10"/>
      <name val="Arial"/>
      <family val="0"/>
    </font>
    <font>
      <sz val="10"/>
      <name val="Arial"/>
      <family val="0"/>
    </font>
    <font>
      <b val="true"/>
      <sz val="11"/>
      <name val="Arial"/>
      <family val="2"/>
    </font>
    <font>
      <b val="true"/>
      <sz val="9"/>
      <name val="Arial"/>
      <family val="2"/>
    </font>
    <font>
      <sz val="9"/>
      <name val="Arial"/>
      <family val="2"/>
    </font>
    <font>
      <vertAlign val="subscript"/>
      <sz val="9"/>
      <name val="Arial"/>
      <family val="2"/>
    </font>
    <font>
      <b val="true"/>
      <sz val="8"/>
      <name val="Arial"/>
      <family val="2"/>
    </font>
    <font>
      <sz val="8"/>
      <name val="Arial"/>
      <family val="2"/>
    </font>
    <font>
      <b val="true"/>
      <vertAlign val="subscript"/>
      <sz val="8"/>
      <name val="Arial"/>
      <family val="2"/>
    </font>
    <font>
      <vertAlign val="subscript"/>
      <sz val="8"/>
      <name val="Arial"/>
      <family val="2"/>
    </font>
    <font>
      <vertAlign val="superscript"/>
      <sz val="8"/>
      <name val="Arial"/>
      <family val="2"/>
    </font>
    <font>
      <i val="true"/>
      <sz val="8"/>
      <name val="Arial"/>
      <family val="2"/>
    </font>
    <font>
      <sz val="11"/>
      <name val="Arial"/>
      <family val="2"/>
    </font>
    <font>
      <i val="true"/>
      <sz val="9"/>
      <name val="Arial"/>
      <family val="2"/>
    </font>
    <font>
      <vertAlign val="superscript"/>
      <sz val="9"/>
      <name val="Arial"/>
      <family val="2"/>
    </font>
    <font>
      <sz val="10"/>
      <name val="Arial"/>
      <family val="2"/>
    </font>
    <font>
      <b val="true"/>
      <sz val="12"/>
      <name val="Arial"/>
      <family val="2"/>
    </font>
    <font>
      <sz val="12"/>
      <name val="Arial"/>
      <family val="2"/>
    </font>
    <font>
      <b val="true"/>
      <sz val="14"/>
      <name val="Arial"/>
      <family val="2"/>
    </font>
    <font>
      <sz val="9"/>
      <name val="Arial"/>
      <family val="0"/>
    </font>
    <font>
      <b val="true"/>
      <sz val="9"/>
      <name val="Arial"/>
      <family val="0"/>
    </font>
    <font>
      <sz val="8"/>
      <name val="Arial"/>
      <family val="0"/>
    </font>
    <font>
      <sz val="8"/>
      <color rgb="FF000000"/>
      <name val="Arial"/>
      <family val="2"/>
    </font>
    <font>
      <b val="true"/>
      <sz val="10"/>
      <name val="Arial"/>
      <family val="2"/>
    </font>
  </fonts>
  <fills count="9">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D9D9D9"/>
      </patternFill>
    </fill>
    <fill>
      <patternFill patternType="solid">
        <fgColor rgb="FFFF99CC"/>
        <bgColor rgb="FFFF8080"/>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5" fontId="6" fillId="3" borderId="3" xfId="0" applyFont="true" applyBorder="true" applyAlignment="true" applyProtection="true">
      <alignment horizontal="right"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9" fontId="6" fillId="3"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69" fontId="6" fillId="0" borderId="4"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left" vertical="bottom" textRotation="0" wrapText="false" indent="0" shrinkToFit="false"/>
      <protection locked="false" hidden="false"/>
    </xf>
    <xf numFmtId="169" fontId="6" fillId="3" borderId="13" xfId="0" applyFont="true" applyBorder="true" applyAlignment="true" applyProtection="true">
      <alignment horizontal="right" vertical="bottom" textRotation="0" wrapText="false" indent="0" shrinkToFit="false"/>
      <protection locked="false" hidden="false"/>
    </xf>
    <xf numFmtId="164" fontId="6" fillId="3" borderId="13" xfId="0" applyFont="true" applyBorder="true" applyAlignment="true" applyProtection="true">
      <alignment horizontal="right" vertical="bottom" textRotation="0" wrapText="false" indent="0" shrinkToFit="false"/>
      <protection locked="fals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9" fontId="6" fillId="0" borderId="14"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right" vertical="bottom" textRotation="0" wrapText="false" indent="0" shrinkToFit="false"/>
      <protection locked="false" hidden="false"/>
    </xf>
    <xf numFmtId="164" fontId="6" fillId="3" borderId="1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right" vertical="center" textRotation="0" wrapText="tru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bottom" textRotation="0" wrapText="false" indent="0" shrinkToFit="false"/>
      <protection locked="false" hidden="false"/>
    </xf>
    <xf numFmtId="164" fontId="6" fillId="2" borderId="13" xfId="0" applyFont="true" applyBorder="true" applyAlignment="true" applyProtection="true">
      <alignment horizontal="right" vertical="bottom" textRotation="0" wrapText="false" indent="0" shrinkToFit="false"/>
      <protection locked="false" hidden="false"/>
    </xf>
    <xf numFmtId="169" fontId="6" fillId="2" borderId="13"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tru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9"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71" fontId="21" fillId="0" borderId="3"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1" fontId="21" fillId="0" borderId="3" xfId="0" applyFont="true" applyBorder="true" applyAlignment="true" applyProtection="true">
      <alignment horizontal="left" vertical="top" textRotation="0" wrapText="tru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13" xfId="0" applyFont="true" applyBorder="true" applyAlignment="true" applyProtection="true">
      <alignment horizontal="general"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72" fontId="21" fillId="0" borderId="12" xfId="0" applyFont="true" applyBorder="true" applyAlignment="true" applyProtection="true">
      <alignment horizontal="left" vertical="center" textRotation="0" wrapText="true" indent="0" shrinkToFit="false"/>
      <protection locked="true" hidden="false"/>
    </xf>
    <xf numFmtId="172"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9" fontId="21" fillId="0" borderId="13"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72" fontId="21" fillId="0" borderId="0" xfId="0" applyFont="true" applyBorder="false" applyAlignment="true" applyProtection="true">
      <alignment horizontal="left"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true" indent="0" shrinkToFit="false"/>
      <protection locked="true" hidden="false"/>
    </xf>
    <xf numFmtId="172" fontId="21" fillId="0" borderId="10" xfId="19" applyFont="true" applyBorder="true" applyAlignment="true" applyProtection="true">
      <alignment horizontal="general" vertical="bottom" textRotation="0" wrapText="false" indent="0" shrinkToFit="false"/>
      <protection locked="true" hidden="false"/>
    </xf>
    <xf numFmtId="172" fontId="21" fillId="0" borderId="11" xfId="19"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bottom" textRotation="0" wrapText="false" indent="0" shrinkToFit="false"/>
      <protection locked="true" hidden="false"/>
    </xf>
    <xf numFmtId="170" fontId="21" fillId="0" borderId="13" xfId="0"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73" fontId="21" fillId="0" borderId="1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true" indent="0" shrinkToFit="false"/>
      <protection locked="true" hidden="false"/>
    </xf>
    <xf numFmtId="169" fontId="21" fillId="0"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9" fontId="21" fillId="0" borderId="8"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9" fontId="21" fillId="0" borderId="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9" fontId="21" fillId="0" borderId="11"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72" fontId="21" fillId="0" borderId="8"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9" fontId="21" fillId="0" borderId="8" xfId="0" applyFont="true" applyBorder="true" applyAlignment="true" applyProtection="true">
      <alignment horizontal="center" vertical="bottom" textRotation="0" wrapText="false" indent="0" shrinkToFit="false"/>
      <protection locked="true" hidden="false"/>
    </xf>
    <xf numFmtId="169" fontId="21"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5" fillId="4" borderId="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25" fillId="4" borderId="12"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1" fontId="0" fillId="0" borderId="26"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5"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71" fontId="0" fillId="0" borderId="31" xfId="0" applyFont="false" applyBorder="true" applyAlignment="false" applyProtection="true">
      <alignment horizontal="general" vertical="bottom" textRotation="0" wrapText="false" indent="0" shrinkToFit="false"/>
      <protection locked="true" hidden="false"/>
    </xf>
    <xf numFmtId="171" fontId="0" fillId="0" borderId="32" xfId="0" applyFont="false" applyBorder="true" applyAlignment="false" applyProtection="true">
      <alignment horizontal="general" vertical="bottom" textRotation="0" wrapText="false" indent="0" shrinkToFit="false"/>
      <protection locked="true" hidden="false"/>
    </xf>
    <xf numFmtId="169" fontId="0" fillId="0" borderId="3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0" fontId="0" fillId="0" borderId="3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6" fontId="0" fillId="0" borderId="33" xfId="0" applyFont="false" applyBorder="true" applyAlignment="false" applyProtection="tru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71" fontId="0" fillId="4" borderId="3" xfId="0" applyFont="false" applyBorder="true" applyAlignment="false" applyProtection="false">
      <alignment horizontal="general" vertical="bottom" textRotation="0" wrapText="false" indent="0" shrinkToFit="false"/>
      <protection locked="true" hidden="false"/>
    </xf>
    <xf numFmtId="171" fontId="0" fillId="5" borderId="3" xfId="0" applyFont="false" applyBorder="true" applyAlignment="false" applyProtection="false">
      <alignment horizontal="general" vertical="bottom" textRotation="0" wrapText="false" indent="0" shrinkToFit="false"/>
      <protection locked="true" hidden="false"/>
    </xf>
    <xf numFmtId="171" fontId="0" fillId="6" borderId="3" xfId="0" applyFont="false" applyBorder="true" applyAlignment="false" applyProtection="false">
      <alignment horizontal="general" vertical="bottom" textRotation="0" wrapText="false" indent="0" shrinkToFit="false"/>
      <protection locked="true" hidden="false"/>
    </xf>
    <xf numFmtId="171" fontId="0" fillId="7" borderId="3" xfId="0" applyFont="false" applyBorder="true" applyAlignment="false" applyProtection="false">
      <alignment horizontal="general" vertical="bottom" textRotation="0" wrapText="false" indent="0" shrinkToFit="false"/>
      <protection locked="true" hidden="false"/>
    </xf>
    <xf numFmtId="171" fontId="0" fillId="8" borderId="3"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7412398921833"/>
          <c:y val="0.0320266461696131"/>
          <c:w val="0.924258760107817"/>
          <c:h val="0.855880092236741"/>
        </c:manualLayout>
      </c:layout>
      <c:scatterChart>
        <c:scatterStyle val="lineMarker"/>
        <c:varyColors val="0"/>
        <c:ser>
          <c:idx val="0"/>
          <c:order val="0"/>
          <c:tx>
            <c:strRef>
              <c:f>Bericht!$E$60</c:f>
              <c:strCache>
                <c:ptCount val="1"/>
                <c:pt idx="0">
                  <c:v>aktueller Ausbaugrad</c:v>
                </c:pt>
              </c:strCache>
            </c:strRef>
          </c:tx>
          <c:spPr>
            <a:solidFill>
              <a:srgbClr val="000000"/>
            </a:solidFill>
            <a:ln w="0">
              <a:noFill/>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icht!$F$60</c:f>
              <c:numCache>
                <c:formatCode>General</c:formatCode>
                <c:ptCount val="1"/>
                <c:pt idx="0">
                  <c:v>0.809127743093749</c:v>
                </c:pt>
              </c:numCache>
            </c:numRef>
          </c:xVal>
          <c:yVal>
            <c:numRef>
              <c:f>Bericht!$G$60</c:f>
              <c:numCache>
                <c:formatCode>General</c:formatCode>
                <c:ptCount val="1"/>
                <c:pt idx="0">
                  <c:v>79.7142857142857</c:v>
                </c:pt>
              </c:numCache>
            </c:numRef>
          </c:yVal>
          <c:smooth val="0"/>
        </c:ser>
        <c:ser>
          <c:idx val="1"/>
          <c:order val="1"/>
          <c:tx>
            <c:strRef>
              <c:f>Bericht!$E$62</c:f>
              <c:strCache>
                <c:ptCount val="1"/>
                <c:pt idx="0">
                  <c:v>Ausbaugrad mit Zusatznutzen</c:v>
                </c:pt>
              </c:strCache>
            </c:strRef>
          </c:tx>
          <c:spPr>
            <a:solidFill>
              <a:srgbClr val="ffffff"/>
            </a:solidFill>
            <a:ln w="0">
              <a:noFill/>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icht!$F$62</c:f>
              <c:numCache>
                <c:formatCode>General</c:formatCode>
                <c:ptCount val="1"/>
                <c:pt idx="0">
                  <c:v>1.063294119422</c:v>
                </c:pt>
              </c:numCache>
            </c:numRef>
          </c:xVal>
          <c:yVal>
            <c:numRef>
              <c:f>Bericht!$G$62</c:f>
              <c:numCache>
                <c:formatCode>General</c:formatCode>
                <c:ptCount val="1"/>
                <c:pt idx="0">
                  <c:v>78.4062758051198</c:v>
                </c:pt>
              </c:numCache>
            </c:numRef>
          </c:yVal>
          <c:smooth val="0"/>
        </c:ser>
        <c:axId val="94748934"/>
        <c:axId val="45663935"/>
      </c:scatterChart>
      <c:valAx>
        <c:axId val="94748934"/>
        <c:scaling>
          <c:orientation val="minMax"/>
          <c:max val="3"/>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Effizienz (Nutzen/Kosten)</a:t>
                </a:r>
              </a:p>
            </c:rich>
          </c:tx>
          <c:layout>
            <c:manualLayout>
              <c:xMode val="edge"/>
              <c:yMode val="edge"/>
              <c:x val="0.398023360287511"/>
              <c:y val="0.843709966692288"/>
            </c:manualLayout>
          </c:layout>
          <c:overlay val="0"/>
          <c:spPr>
            <a:noFill/>
            <a:ln w="0">
              <a:noFill/>
            </a:ln>
          </c:spPr>
        </c:title>
        <c:numFmt formatCode="General" sourceLinked="1"/>
        <c:majorTickMark val="out"/>
        <c:minorTickMark val="cross"/>
        <c:tickLblPos val="nextTo"/>
        <c:spPr>
          <a:ln w="0">
            <a:solidFill>
              <a:srgbClr val="000000"/>
            </a:solidFill>
          </a:ln>
        </c:spPr>
        <c:txPr>
          <a:bodyPr/>
          <a:lstStyle/>
          <a:p>
            <a:pPr>
              <a:defRPr b="0" sz="800" spc="-1" strike="noStrike">
                <a:solidFill>
                  <a:srgbClr val="000000"/>
                </a:solidFill>
                <a:latin typeface="Arial"/>
              </a:defRPr>
            </a:pPr>
          </a:p>
        </c:txPr>
        <c:crossAx val="45663935"/>
        <c:crossesAt val="0"/>
        <c:crossBetween val="midCat"/>
        <c:majorUnit val="0.5"/>
        <c:minorUnit val="0.5"/>
      </c:valAx>
      <c:valAx>
        <c:axId val="45663935"/>
        <c:scaling>
          <c:orientation val="minMax"/>
          <c:max val="100"/>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Effektivität (%)</a:t>
                </a:r>
              </a:p>
            </c:rich>
          </c:tx>
          <c:layout>
            <c:manualLayout>
              <c:xMode val="edge"/>
              <c:yMode val="edge"/>
              <c:x val="0.0274932614555256"/>
              <c:y val="0.03984114783499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748934"/>
        <c:crossesAt val="0"/>
        <c:crossBetween val="midCat"/>
        <c:majorUnit val="20"/>
        <c:minorUnit val="1"/>
      </c:valAx>
      <c:spPr>
        <a:blipFill rotWithShape="0">
          <a:blip r:embed="rId1"/>
          <a:stretch/>
        </a:blipFill>
        <a:ln w="0">
          <a:solidFill>
            <a:srgbClr val="000000"/>
          </a:solidFill>
        </a:ln>
      </c:spPr>
    </c:plotArea>
    <c:legend>
      <c:legendPos val="r"/>
      <c:layout>
        <c:manualLayout>
          <c:xMode val="edge"/>
          <c:yMode val="edge"/>
          <c:x val="0.162353998203055"/>
          <c:y val="0.903920061491161"/>
          <c:w val="0.748068283917341"/>
          <c:h val="0.0677683832949014"/>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3</xdr:row>
      <xdr:rowOff>67320</xdr:rowOff>
    </xdr:from>
    <xdr:to>
      <xdr:col>18</xdr:col>
      <xdr:colOff>191880</xdr:colOff>
      <xdr:row>30</xdr:row>
      <xdr:rowOff>28800</xdr:rowOff>
    </xdr:to>
    <xdr:sp>
      <xdr:nvSpPr>
        <xdr:cNvPr id="0" name="Text 2"/>
        <xdr:cNvSpPr/>
      </xdr:nvSpPr>
      <xdr:spPr>
        <a:xfrm>
          <a:off x="7823160" y="615960"/>
          <a:ext cx="4204440" cy="479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Arial"/>
            </a:rPr>
            <a:t>Objekt Nr.:</a:t>
          </a:r>
          <a:r>
            <a:rPr b="0" lang="en-US" sz="800" spc="-1" strike="noStrike">
              <a:latin typeface="Arial"/>
            </a:rPr>
            <a:t> Die Objektnummer muss eine ganze, positive Zahl sein. Bezeichnungen wie z.B. "1.1" oder "1a" sind nicht möglich.</a:t>
          </a:r>
          <a:endParaRPr b="0" lang="en-US" sz="800" spc="-1" strike="noStrike">
            <a:latin typeface="Times New Roman"/>
          </a:endParaRPr>
        </a:p>
        <a:p>
          <a:r>
            <a:rPr b="1" lang="en-US" sz="800" spc="-1" strike="noStrike">
              <a:latin typeface="Arial"/>
            </a:rPr>
            <a:t>Punkt Nr.:</a:t>
          </a:r>
          <a:r>
            <a:rPr b="0" lang="en-US" sz="800" spc="-1" strike="noStrike">
              <a:latin typeface="Arial"/>
            </a:rPr>
            <a:t> Die Punktnummer ist frei wählbar. Bezeichnungen wie z.B. "1.1", "1a" oder "1+2" sind möglich.</a:t>
          </a:r>
          <a:endParaRPr b="0" lang="en-US" sz="800" spc="-1" strike="noStrike">
            <a:latin typeface="Times New Roman"/>
          </a:endParaRPr>
        </a:p>
        <a:p>
          <a:r>
            <a:rPr b="1" lang="en-US" sz="800" spc="-1" strike="noStrike">
              <a:latin typeface="Arial"/>
            </a:rPr>
            <a:t>Etage:</a:t>
          </a:r>
          <a:r>
            <a:rPr b="0" lang="en-US" sz="800" spc="-1" strike="noStrike">
              <a:latin typeface="Arial"/>
            </a:rPr>
            <a:t> Die Etage wird als ganze, positive Zahl eingegeben:</a:t>
          </a:r>
          <a:endParaRPr b="0" lang="en-US" sz="800" spc="-1" strike="noStrike">
            <a:latin typeface="Times New Roman"/>
          </a:endParaRPr>
        </a:p>
        <a:p>
          <a:r>
            <a:rPr b="0" lang="en-US" sz="800" spc="-1" strike="noStrike">
              <a:latin typeface="Arial"/>
            </a:rPr>
            <a:t>            </a:t>
          </a:r>
          <a:r>
            <a:rPr b="0" lang="en-US" sz="800" spc="-1" strike="noStrike">
              <a:latin typeface="Arial"/>
            </a:rPr>
            <a:t>- Erdgeschoss (EG)              =   0</a:t>
          </a:r>
          <a:endParaRPr b="0" lang="en-US" sz="800" spc="-1" strike="noStrike">
            <a:latin typeface="Times New Roman"/>
          </a:endParaRPr>
        </a:p>
        <a:p>
          <a:r>
            <a:rPr b="0" lang="en-US" sz="800" spc="-1" strike="noStrike">
              <a:latin typeface="Arial"/>
            </a:rPr>
            <a:t>            </a:t>
          </a:r>
          <a:r>
            <a:rPr b="0" lang="en-US" sz="800" spc="-1" strike="noStrike">
              <a:latin typeface="Arial"/>
            </a:rPr>
            <a:t>- 1. Obergeschoss (1.OG)    =   1</a:t>
          </a:r>
          <a:endParaRPr b="0" lang="en-US" sz="800" spc="-1" strike="noStrike">
            <a:latin typeface="Times New Roman"/>
          </a:endParaRPr>
        </a:p>
        <a:p>
          <a:r>
            <a:rPr b="0" lang="en-US" sz="800" spc="-1" strike="noStrike">
              <a:latin typeface="Arial"/>
            </a:rPr>
            <a:t>            </a:t>
          </a:r>
          <a:r>
            <a:rPr b="0" lang="en-US" sz="800" spc="-1" strike="noStrike">
              <a:latin typeface="Arial"/>
            </a:rPr>
            <a:t>- 2. Obergeschoss (2. OG)   =   2        usw.</a:t>
          </a:r>
          <a:endParaRPr b="0" lang="en-US" sz="800" spc="-1" strike="noStrike">
            <a:latin typeface="Times New Roman"/>
          </a:endParaRPr>
        </a:p>
        <a:p>
          <a:r>
            <a:rPr b="1" lang="en-US" sz="800" spc="-1" strike="noStrike">
              <a:latin typeface="Arial"/>
            </a:rPr>
            <a:t>ES:</a:t>
          </a:r>
          <a:r>
            <a:rPr b="0" lang="en-US" sz="800" spc="-1" strike="noStrike">
              <a:latin typeface="Arial"/>
            </a:rPr>
            <a:t> Die Empfindlichkeitsstufen-Zuordnung wird mit den Grossbuchstaben "I" und "V" eingegeben (z.B. II, III, IV), falls das Objekt nur gewerblich genutzt wird, muss die ES-Angabe mit einem grossen B ergänzt werden (z.B. IIIB). </a:t>
          </a:r>
          <a:endParaRPr b="0" lang="en-US" sz="800" spc="-1" strike="noStrike">
            <a:latin typeface="Times New Roman"/>
          </a:endParaRPr>
        </a:p>
        <a:p>
          <a:r>
            <a:rPr b="1" lang="en-US" sz="800" spc="-1" strike="noStrike">
              <a:latin typeface="Arial"/>
            </a:rPr>
            <a:t>WE:</a:t>
          </a:r>
          <a:r>
            <a:rPr b="0" lang="en-US" sz="800" spc="-1" strike="noStrike">
              <a:latin typeface="Arial"/>
            </a:rPr>
            <a:t> Für die Berechnung des Wirkungs-Index-Strasse (WIstr) wird jedem Berechnungspunkt eine Anzahl Wohnungseinheiten (WE) zugeordnet. Dabei gilt:</a:t>
          </a:r>
          <a:endParaRPr b="0" lang="en-US" sz="800" spc="-1" strike="noStrike">
            <a:latin typeface="Times New Roman"/>
          </a:endParaRPr>
        </a:p>
        <a:p>
          <a:r>
            <a:rPr b="0" lang="en-US" sz="800" spc="-1" strike="noStrike">
              <a:latin typeface="Arial"/>
            </a:rPr>
            <a:t>            </a:t>
          </a:r>
          <a:r>
            <a:rPr b="0" lang="en-US" sz="800" spc="-1" strike="noStrike">
              <a:latin typeface="Arial"/>
            </a:rPr>
            <a:t>- Bei Hochhäusern:                           1 WE   =   1 Wohnung</a:t>
          </a:r>
          <a:endParaRPr b="0" lang="en-US" sz="800" spc="-1" strike="noStrike">
            <a:latin typeface="Times New Roman"/>
          </a:endParaRPr>
        </a:p>
        <a:p>
          <a:r>
            <a:rPr b="0" lang="en-US" sz="800" spc="-1" strike="noStrike">
              <a:latin typeface="Arial"/>
            </a:rPr>
            <a:t>            </a:t>
          </a:r>
          <a:r>
            <a:rPr b="0" lang="en-US" sz="800" spc="-1" strike="noStrike">
              <a:latin typeface="Arial"/>
            </a:rPr>
            <a:t>- Bei Mehrfamilienhäuser (MFH):       1 WE   =   1 Wohnung</a:t>
          </a:r>
          <a:endParaRPr b="0" lang="en-US" sz="800" spc="-1" strike="noStrike">
            <a:latin typeface="Times New Roman"/>
          </a:endParaRPr>
        </a:p>
        <a:p>
          <a:r>
            <a:rPr b="0" lang="en-US" sz="800" spc="-1" strike="noStrike">
              <a:latin typeface="Arial"/>
            </a:rPr>
            <a:t>            </a:t>
          </a:r>
          <a:r>
            <a:rPr b="0" lang="en-US" sz="800" spc="-1" strike="noStrike">
              <a:latin typeface="Arial"/>
            </a:rPr>
            <a:t>- Bei Einfamilienhäuser (EFH):           1 WE   =   1 Haus, und </a:t>
          </a:r>
          <a:endParaRPr b="0" lang="en-US" sz="800" spc="-1" strike="noStrike">
            <a:latin typeface="Times New Roman"/>
          </a:endParaRPr>
        </a:p>
        <a:p>
          <a:r>
            <a:rPr b="0" lang="en-US" sz="800" spc="-1" strike="noStrike">
              <a:latin typeface="Arial"/>
            </a:rPr>
            <a:t>              </a:t>
          </a:r>
          <a:r>
            <a:rPr b="0" lang="en-US" sz="800" spc="-1" strike="noStrike">
              <a:latin typeface="Arial"/>
            </a:rPr>
            <a:t>wenn das EFH 2-geschossig ist:    1 Geschoss = 1/2 WE</a:t>
          </a:r>
          <a:endParaRPr b="0" lang="en-US" sz="800" spc="-1" strike="noStrike">
            <a:latin typeface="Times New Roman"/>
          </a:endParaRPr>
        </a:p>
        <a:p>
          <a:r>
            <a:rPr b="0" lang="en-US" sz="800" spc="-1" strike="noStrike">
              <a:latin typeface="Arial"/>
            </a:rPr>
            <a:t>              </a:t>
          </a:r>
          <a:r>
            <a:rPr b="0" lang="en-US" sz="800" spc="-1" strike="noStrike">
              <a:latin typeface="Arial"/>
            </a:rPr>
            <a:t>wenn das EFH 3-geschossig ist:    1 Geschoss = 1/3 WE usw.</a:t>
          </a:r>
          <a:endParaRPr b="0" lang="en-US" sz="800" spc="-1" strike="noStrike">
            <a:latin typeface="Times New Roman"/>
          </a:endParaRPr>
        </a:p>
        <a:p>
          <a:r>
            <a:rPr b="1" lang="en-US" sz="800" spc="-1" strike="noStrike">
              <a:latin typeface="Arial"/>
            </a:rPr>
            <a:t>Parz.: </a:t>
          </a:r>
          <a:r>
            <a:rPr b="0" lang="en-US" sz="800" spc="-1" strike="noStrike">
              <a:latin typeface="Arial"/>
            </a:rPr>
            <a:t>Unüberbaute Parzellen sind mit einem kleinen "x" zu kennzeichnen. Der Nutzen wird nur für die Berechnung des Zusatznutzens verwendet.</a:t>
          </a:r>
          <a:endParaRPr b="0" lang="en-US" sz="800" spc="-1" strike="noStrike">
            <a:latin typeface="Times New Roman"/>
          </a:endParaRPr>
        </a:p>
        <a:p>
          <a:r>
            <a:rPr b="1" lang="en-US" sz="800" spc="-1" strike="noStrike">
              <a:latin typeface="Arial"/>
            </a:rPr>
            <a:t>GF</a:t>
          </a:r>
          <a:r>
            <a:rPr b="1" lang="en-US" sz="800" spc="-1" strike="noStrike" baseline="-8000">
              <a:latin typeface="Arial"/>
            </a:rPr>
            <a:t>lärm</a:t>
          </a:r>
          <a:r>
            <a:rPr b="1" lang="en-US" sz="800" spc="-1" strike="noStrike">
              <a:latin typeface="Arial"/>
            </a:rPr>
            <a:t>: </a:t>
          </a:r>
          <a:r>
            <a:rPr b="0" lang="en-US" sz="800" spc="-1" strike="noStrike">
              <a:latin typeface="Arial"/>
            </a:rPr>
            <a:t>Jedem Pkt wird eine lärmbelastete Gebäudefäche (GF</a:t>
          </a:r>
          <a:r>
            <a:rPr b="0" lang="en-US" sz="800" spc="-1" strike="noStrike" baseline="-8000">
              <a:latin typeface="Arial"/>
            </a:rPr>
            <a:t>lärm</a:t>
          </a:r>
          <a:r>
            <a:rPr b="0" lang="en-US" sz="800" spc="-1" strike="noStrike">
              <a:latin typeface="Arial"/>
            </a:rPr>
            <a:t>) in  m</a:t>
          </a:r>
          <a:r>
            <a:rPr b="0" lang="en-US" sz="800" spc="-1" strike="noStrike" baseline="33000">
              <a:latin typeface="Arial"/>
            </a:rPr>
            <a:t>2</a:t>
          </a:r>
          <a:r>
            <a:rPr b="0" lang="en-US" sz="800" spc="-1" strike="noStrike">
              <a:latin typeface="Arial"/>
            </a:rPr>
            <a:t> zugeordnet.</a:t>
          </a:r>
          <a:endParaRPr b="0" lang="en-US" sz="800" spc="-1" strike="noStrike">
            <a:latin typeface="Times New Roman"/>
          </a:endParaRPr>
        </a:p>
        <a:p>
          <a:r>
            <a:rPr b="1" lang="en-US" sz="800" spc="-1" strike="noStrike">
              <a:latin typeface="Arial"/>
            </a:rPr>
            <a:t>Lr mit/ohne Massnahme und Wirkung:</a:t>
          </a:r>
          <a:r>
            <a:rPr b="0" lang="en-US" sz="800" spc="-1" strike="noStrike">
              <a:latin typeface="Arial"/>
            </a:rPr>
            <a:t> Pro Pkt wird aus den Lärmbelastungen (Lr) ohne und mit Massnahme die Wirkung der massgebenden, kritischeren Periode berechnet.</a:t>
          </a:r>
          <a:endParaRPr b="0" lang="en-US" sz="800" spc="-1" strike="noStrike">
            <a:latin typeface="Times New Roman"/>
          </a:endParaRPr>
        </a:p>
        <a:p>
          <a:r>
            <a:rPr b="1" lang="en-US" sz="800" spc="-1" strike="noStrike">
              <a:latin typeface="Arial"/>
            </a:rPr>
            <a:t>Zeilen einfügen/entfernen:</a:t>
          </a:r>
          <a:r>
            <a:rPr b="0" lang="en-US" sz="800" spc="-1" strike="noStrike">
              <a:latin typeface="Arial"/>
            </a:rPr>
            <a:t> Mit den beiden Befehlsschaltflächen "neue Zeile einfügen" und "letzte Zeile löschen" kann die Anzahl Zeilen in der Tabelle angepasst werden. Die Anzahl Zeilen in den Detailtabellen werden automatisch ergänzt.</a:t>
          </a:r>
          <a:endParaRPr b="0" lang="en-US" sz="800" spc="-1" strike="noStrike">
            <a:latin typeface="Times New Roman"/>
          </a:endParaRPr>
        </a:p>
        <a:p>
          <a:r>
            <a:rPr b="1" lang="en-US" sz="800" spc="-1" strike="noStrike">
              <a:latin typeface="Arial"/>
            </a:rPr>
            <a:t>Belastungen &lt; PW: </a:t>
          </a:r>
          <a:r>
            <a:rPr b="0" lang="en-US" sz="800" spc="-1" strike="noStrike">
              <a:latin typeface="Arial"/>
            </a:rPr>
            <a:t>Für die WT-Berechnung werden Objekte bis PW - 5 dBA berücksichtigt. Der Anteil am Nutzen der Gebiete ohne PW-Überschreitung in der Ausgangssituation wird im Arbeitsblatt "Bericht" ausgewiesen.</a:t>
          </a:r>
          <a:endParaRPr b="0" lang="en-US" sz="800" spc="-1" strike="noStrike">
            <a:latin typeface="Times New Roman"/>
          </a:endParaRPr>
        </a:p>
        <a:p>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xdr:txBody>
    </xdr:sp>
    <xdr:clientData/>
  </xdr:twoCellAnchor>
  <xdr:twoCellAnchor editAs="oneCell">
    <xdr:from>
      <xdr:col>0</xdr:col>
      <xdr:colOff>0</xdr:colOff>
      <xdr:row>39</xdr:row>
      <xdr:rowOff>0</xdr:rowOff>
    </xdr:from>
    <xdr:to>
      <xdr:col>2</xdr:col>
      <xdr:colOff>211680</xdr:colOff>
      <xdr:row>41</xdr:row>
      <xdr:rowOff>86040</xdr:rowOff>
    </xdr:to>
    <xdr:clientData/>
  </xdr:twoCellAnchor>
  <xdr:twoCellAnchor editAs="oneCell">
    <xdr:from>
      <xdr:col>3</xdr:col>
      <xdr:colOff>0</xdr:colOff>
      <xdr:row>39</xdr:row>
      <xdr:rowOff>0</xdr:rowOff>
    </xdr:from>
    <xdr:to>
      <xdr:col>7</xdr:col>
      <xdr:colOff>50760</xdr:colOff>
      <xdr:row>41</xdr:row>
      <xdr:rowOff>86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0160</xdr:colOff>
      <xdr:row>24</xdr:row>
      <xdr:rowOff>47520</xdr:rowOff>
    </xdr:from>
    <xdr:to>
      <xdr:col>15</xdr:col>
      <xdr:colOff>635760</xdr:colOff>
      <xdr:row>36</xdr:row>
      <xdr:rowOff>86040</xdr:rowOff>
    </xdr:to>
    <xdr:pic>
      <xdr:nvPicPr>
        <xdr:cNvPr id="1" name="Picture 18" descr=""/>
        <xdr:cNvPicPr/>
      </xdr:nvPicPr>
      <xdr:blipFill>
        <a:blip r:embed="rId1"/>
        <a:stretch/>
      </xdr:blipFill>
      <xdr:spPr>
        <a:xfrm>
          <a:off x="5733720" y="4964400"/>
          <a:ext cx="5182560" cy="1981440"/>
        </a:xfrm>
        <a:prstGeom prst="rect">
          <a:avLst/>
        </a:prstGeom>
        <a:ln w="0">
          <a:noFill/>
        </a:ln>
      </xdr:spPr>
    </xdr:pic>
    <xdr:clientData/>
  </xdr:twoCellAnchor>
  <xdr:twoCellAnchor editAs="oneCell">
    <xdr:from>
      <xdr:col>0</xdr:col>
      <xdr:colOff>0</xdr:colOff>
      <xdr:row>24</xdr:row>
      <xdr:rowOff>47520</xdr:rowOff>
    </xdr:from>
    <xdr:to>
      <xdr:col>10</xdr:col>
      <xdr:colOff>1080</xdr:colOff>
      <xdr:row>36</xdr:row>
      <xdr:rowOff>56880</xdr:rowOff>
    </xdr:to>
    <xdr:sp>
      <xdr:nvSpPr>
        <xdr:cNvPr id="2" name="Text 4"/>
        <xdr:cNvSpPr/>
      </xdr:nvSpPr>
      <xdr:spPr>
        <a:xfrm>
          <a:off x="0" y="4964400"/>
          <a:ext cx="5744520" cy="1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Beschrieb der Kostenpositionen: </a:t>
          </a:r>
          <a:r>
            <a:rPr b="0" lang="en-US" sz="800" spc="-1" strike="noStrike">
              <a:latin typeface="Arial"/>
            </a:rPr>
            <a:t>Art der Lärmschutzmassnahme, pro Massnahmenart wird jeweils eine Zeile verwendet (z.B. Lärmschutzwände, Überdeckung etc.)  </a:t>
          </a:r>
          <a:endParaRPr b="0" lang="en-US" sz="800" spc="-1" strike="noStrike">
            <a:latin typeface="Times New Roman"/>
          </a:endParaRPr>
        </a:p>
        <a:p>
          <a:r>
            <a:rPr b="1" lang="en-US" sz="800" spc="-1" strike="noStrike">
              <a:latin typeface="Arial"/>
            </a:rPr>
            <a:t>Investitionskosten, Kapitalzins, Anteil Investitionskosten für Betrieb und Unterhalt, Lebensdauer:</a:t>
          </a:r>
          <a:endParaRPr b="0" lang="en-US" sz="800" spc="-1" strike="noStrike">
            <a:latin typeface="Times New Roman"/>
          </a:endParaRPr>
        </a:p>
        <a:p>
          <a:r>
            <a:rPr b="0" lang="en-US" sz="800" spc="-1" strike="noStrike">
              <a:latin typeface="Arial"/>
            </a:rPr>
            <a:t>Falls keine projketbezogenen Angaben vorhanden sind,  können die Kennwerte nach dem akutalisierten Anhang 4a des Leitfadens Strassenlärm (siehe nebenstehende Tabelle) verwenden werden.</a:t>
          </a:r>
          <a:endParaRPr b="0" lang="en-US" sz="800" spc="-1" strike="noStrike">
            <a:latin typeface="Times New Roman"/>
          </a:endParaRPr>
        </a:p>
        <a:p>
          <a:r>
            <a:rPr b="1" lang="en-US" sz="800" spc="-1" strike="noStrike">
              <a:latin typeface="Arial"/>
            </a:rPr>
            <a:t>Belagstyp:</a:t>
          </a:r>
          <a:r>
            <a:rPr b="0" lang="en-US" sz="800" spc="-1" strike="noStrike">
              <a:latin typeface="Arial"/>
            </a:rPr>
            <a:t> Name des lärmarmen Strassenbelages, der eingebaut wird (z.B. Drain PA, Rauhasphalt AC MR8)</a:t>
          </a:r>
          <a:endParaRPr b="0" lang="en-US" sz="800" spc="-1" strike="noStrike">
            <a:latin typeface="Times New Roman"/>
          </a:endParaRPr>
        </a:p>
        <a:p>
          <a:r>
            <a:rPr b="1" lang="en-US" sz="800" spc="-1" strike="noStrike">
              <a:latin typeface="Arial"/>
            </a:rPr>
            <a:t>Belagskosten:</a:t>
          </a:r>
          <a:r>
            <a:rPr b="0" lang="en-US" sz="800" spc="-1" strike="noStrike">
              <a:latin typeface="Arial"/>
            </a:rPr>
            <a:t> Investitionskosten pro m</a:t>
          </a:r>
          <a:r>
            <a:rPr b="0" lang="en-US" sz="800" spc="-1" strike="noStrike" baseline="33000">
              <a:latin typeface="Arial"/>
            </a:rPr>
            <a:t>2</a:t>
          </a:r>
          <a:r>
            <a:rPr b="0" lang="en-US" sz="800" spc="-1" strike="noStrike">
              <a:latin typeface="Arial"/>
            </a:rPr>
            <a:t>  Belag (siehe nebenstehende Tabelle)</a:t>
          </a:r>
          <a:endParaRPr b="0" lang="en-US" sz="800" spc="-1" strike="noStrike">
            <a:latin typeface="Times New Roman"/>
          </a:endParaRPr>
        </a:p>
        <a:p>
          <a:r>
            <a:rPr b="1" lang="en-US" sz="800" spc="-1" strike="noStrike">
              <a:latin typeface="Arial"/>
            </a:rPr>
            <a:t>Lärmbezogene Mehrkosten:</a:t>
          </a:r>
          <a:r>
            <a:rPr b="0" lang="en-US" sz="800" spc="-1" strike="noStrike">
              <a:latin typeface="Arial"/>
            </a:rPr>
            <a:t> Mehrkosten des eingebauten Belages im Vergleich zum Referenzbelag</a:t>
          </a:r>
          <a:endParaRPr b="0" lang="en-US" sz="800" spc="-1" strike="noStrike">
            <a:latin typeface="Times New Roman"/>
          </a:endParaRPr>
        </a:p>
        <a:p>
          <a:r>
            <a:rPr b="1" lang="en-US" sz="800" spc="-1" strike="noStrike">
              <a:latin typeface="Arial"/>
            </a:rPr>
            <a:t>Jahreskosten:</a:t>
          </a:r>
          <a:r>
            <a:rPr b="0" lang="en-US" sz="800" spc="-1" strike="noStrike">
              <a:latin typeface="Arial"/>
            </a:rPr>
            <a:t> Sie werden automatisch berechnet und setzen sich aus den Kapitalkosten, den Abschreibungskosten und den Kosten aus Betrieb und Unterhalt zusammen. Bei Einbau eines akustisch günstigen Belages werden die Jahreskosten aus der Differenz zwischen den Gesamtjahreskosten des verwendeten Belages und jenen des Referenzbelages gebildet.</a:t>
          </a:r>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47520</xdr:rowOff>
    </xdr:from>
    <xdr:to>
      <xdr:col>15</xdr:col>
      <xdr:colOff>645840</xdr:colOff>
      <xdr:row>36</xdr:row>
      <xdr:rowOff>56880</xdr:rowOff>
    </xdr:to>
    <xdr:sp>
      <xdr:nvSpPr>
        <xdr:cNvPr id="3" name="Rectangle 10"/>
        <xdr:cNvSpPr/>
      </xdr:nvSpPr>
      <xdr:spPr>
        <a:xfrm>
          <a:off x="0" y="4964400"/>
          <a:ext cx="10926360" cy="19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00080</xdr:colOff>
      <xdr:row>24</xdr:row>
      <xdr:rowOff>47520</xdr:rowOff>
    </xdr:from>
    <xdr:to>
      <xdr:col>9</xdr:col>
      <xdr:colOff>100080</xdr:colOff>
      <xdr:row>36</xdr:row>
      <xdr:rowOff>56880</xdr:rowOff>
    </xdr:to>
    <xdr:sp>
      <xdr:nvSpPr>
        <xdr:cNvPr id="4" name="Line 11"/>
        <xdr:cNvSpPr/>
      </xdr:nvSpPr>
      <xdr:spPr>
        <a:xfrm>
          <a:off x="5723640" y="4964400"/>
          <a:ext cx="0" cy="1952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5</xdr:row>
      <xdr:rowOff>85680</xdr:rowOff>
    </xdr:from>
    <xdr:to>
      <xdr:col>7</xdr:col>
      <xdr:colOff>977400</xdr:colOff>
      <xdr:row>70</xdr:row>
      <xdr:rowOff>123840</xdr:rowOff>
    </xdr:to>
    <xdr:graphicFrame>
      <xdr:nvGraphicFramePr>
        <xdr:cNvPr id="5" name="Chart 1"/>
        <xdr:cNvGraphicFramePr/>
      </xdr:nvGraphicFramePr>
      <xdr:xfrm>
        <a:off x="5052600" y="9380160"/>
        <a:ext cx="400644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46080</xdr:colOff>
      <xdr:row>57</xdr:row>
      <xdr:rowOff>104760</xdr:rowOff>
    </xdr:from>
    <xdr:to>
      <xdr:col>8</xdr:col>
      <xdr:colOff>1056960</xdr:colOff>
      <xdr:row>63</xdr:row>
      <xdr:rowOff>408960</xdr:rowOff>
    </xdr:to>
    <xdr:pic>
      <xdr:nvPicPr>
        <xdr:cNvPr id="6" name="Picture 1026" descr=""/>
        <xdr:cNvPicPr/>
      </xdr:nvPicPr>
      <xdr:blipFill>
        <a:blip r:embed="rId2"/>
        <a:stretch/>
      </xdr:blipFill>
      <xdr:spPr>
        <a:xfrm>
          <a:off x="9027720" y="9884880"/>
          <a:ext cx="1288080" cy="1218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7" descr="Bericht aktualisieren" hidden="0"/>
            <xdr:cNvSpPr/>
          </xdr:nvSpPr>
          <xdr:spPr>
            <a:xfrm>
              <a:off x="0" y="0"/>
              <a:ext cx="0" cy="0"/>
            </a:xfrm>
            <a:prstGeom prst="rect">
              <a:avLst/>
            </a:prstGeom>
          </xdr:spPr>
          <xdr:txBody>
            <a:bodyPr anchor="ctr">
              <a:noAutofit/>
            </a:bodyPr>
            <a:p>
              <a:r>
                <a:t>Bericht aktualisier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L6"/>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7.42"/>
    <col collapsed="false" customWidth="true" hidden="false" outlineLevel="0" max="3" min="3" style="1" width="6.41"/>
    <col collapsed="false" customWidth="true" hidden="false" outlineLevel="0" max="4" min="4" style="1" width="4.41"/>
    <col collapsed="false" customWidth="true" hidden="false" outlineLevel="0" max="5" min="5" style="1" width="5.99"/>
    <col collapsed="false" customWidth="true" hidden="false" outlineLevel="0" max="6" min="6" style="1" width="5.13"/>
    <col collapsed="false" customWidth="true" hidden="false" outlineLevel="0" max="7" min="7" style="1" width="5.85"/>
    <col collapsed="false" customWidth="true" hidden="false" outlineLevel="0" max="12" min="8" style="1" width="10.71"/>
    <col collapsed="false" customWidth="false" hidden="false" outlineLevel="0" max="257" min="13" style="1" width="11.42"/>
  </cols>
  <sheetData>
    <row r="1" customFormat="false" ht="14.1" hidden="false" customHeight="true" outlineLevel="0" collapsed="false"/>
    <row r="2" s="2" customFormat="true" ht="15" hidden="false" customHeight="false" outlineLevel="0" collapsed="false">
      <c r="A2" s="2" t="s">
        <v>0</v>
      </c>
    </row>
    <row r="3" customFormat="false" ht="14.1" hidden="false" customHeight="true" outlineLevel="0" collapsed="false">
      <c r="N3" s="3" t="s">
        <v>1</v>
      </c>
    </row>
    <row r="4" s="6" customFormat="true" ht="14.1" hidden="false" customHeight="true" outlineLevel="0" collapsed="false">
      <c r="A4" s="4" t="s">
        <v>2</v>
      </c>
      <c r="B4" s="5"/>
      <c r="C4" s="5"/>
      <c r="D4" s="5"/>
      <c r="E4" s="5"/>
      <c r="F4" s="5"/>
      <c r="G4" s="5"/>
      <c r="H4" s="5"/>
      <c r="I4" s="5"/>
      <c r="J4" s="5"/>
      <c r="K4" s="5"/>
      <c r="L4" s="5"/>
    </row>
    <row r="5" s="6" customFormat="true" ht="14.1" hidden="false" customHeight="true" outlineLevel="0" collapsed="false"/>
    <row r="6" s="6" customFormat="true" ht="14.1" hidden="false" customHeight="true" outlineLevel="0" collapsed="false">
      <c r="A6" s="7" t="s">
        <v>3</v>
      </c>
      <c r="B6" s="8"/>
      <c r="C6" s="9" t="s">
        <v>4</v>
      </c>
      <c r="D6" s="9"/>
      <c r="E6" s="9"/>
      <c r="F6" s="9"/>
      <c r="G6" s="9"/>
      <c r="H6" s="9"/>
      <c r="I6" s="9"/>
      <c r="J6" s="9"/>
      <c r="K6" s="9"/>
      <c r="L6" s="9"/>
    </row>
    <row r="7" s="6" customFormat="true" ht="14.1" hidden="false" customHeight="true" outlineLevel="0" collapsed="false">
      <c r="A7" s="7" t="s">
        <v>5</v>
      </c>
      <c r="B7" s="8"/>
      <c r="C7" s="9" t="s">
        <v>6</v>
      </c>
      <c r="D7" s="9"/>
      <c r="E7" s="9"/>
      <c r="F7" s="9"/>
      <c r="G7" s="9"/>
      <c r="H7" s="9"/>
      <c r="I7" s="9"/>
      <c r="J7" s="9"/>
      <c r="K7" s="9"/>
      <c r="L7" s="9"/>
    </row>
    <row r="8" s="6" customFormat="true" ht="14.1" hidden="false" customHeight="true" outlineLevel="0" collapsed="false">
      <c r="A8" s="10" t="s">
        <v>7</v>
      </c>
      <c r="B8" s="11"/>
      <c r="C8" s="12" t="s">
        <v>8</v>
      </c>
      <c r="D8" s="12"/>
      <c r="E8" s="12"/>
      <c r="F8" s="12"/>
      <c r="G8" s="12"/>
      <c r="H8" s="12"/>
      <c r="I8" s="12"/>
      <c r="J8" s="12"/>
      <c r="K8" s="12"/>
      <c r="L8" s="12"/>
    </row>
    <row r="9" s="6" customFormat="true" ht="14.1" hidden="false" customHeight="true" outlineLevel="0" collapsed="false">
      <c r="A9" s="13"/>
      <c r="B9" s="14"/>
      <c r="C9" s="12"/>
      <c r="D9" s="12"/>
      <c r="E9" s="12"/>
      <c r="F9" s="12"/>
      <c r="G9" s="12"/>
      <c r="H9" s="12"/>
      <c r="I9" s="12"/>
      <c r="J9" s="12"/>
      <c r="K9" s="12"/>
      <c r="L9" s="12"/>
    </row>
    <row r="10" s="6" customFormat="true" ht="14.1" hidden="false" customHeight="true" outlineLevel="0" collapsed="false">
      <c r="A10" s="10" t="s">
        <v>9</v>
      </c>
      <c r="B10" s="11"/>
      <c r="C10" s="12" t="s">
        <v>10</v>
      </c>
      <c r="D10" s="12"/>
      <c r="E10" s="12"/>
      <c r="F10" s="12"/>
      <c r="G10" s="12"/>
      <c r="H10" s="12"/>
      <c r="I10" s="12"/>
      <c r="J10" s="12"/>
      <c r="K10" s="12"/>
      <c r="L10" s="12"/>
    </row>
    <row r="11" s="6" customFormat="true" ht="14.1" hidden="false" customHeight="true" outlineLevel="0" collapsed="false">
      <c r="A11" s="13"/>
      <c r="B11" s="14"/>
      <c r="C11" s="12"/>
      <c r="D11" s="12"/>
      <c r="E11" s="12"/>
      <c r="F11" s="12"/>
      <c r="G11" s="12"/>
      <c r="H11" s="12"/>
      <c r="I11" s="12"/>
      <c r="J11" s="12"/>
      <c r="K11" s="12"/>
      <c r="L11" s="12"/>
    </row>
    <row r="12" s="6" customFormat="true" ht="14.1" hidden="false" customHeight="true" outlineLevel="0" collapsed="false"/>
    <row r="13" s="6" customFormat="true" ht="14.1" hidden="false" customHeight="true" outlineLevel="0" collapsed="false">
      <c r="A13" s="4" t="s">
        <v>11</v>
      </c>
      <c r="B13" s="5"/>
      <c r="C13" s="5"/>
      <c r="D13" s="5"/>
      <c r="E13" s="5"/>
      <c r="F13" s="5"/>
      <c r="G13" s="5"/>
      <c r="H13" s="5"/>
      <c r="I13" s="5"/>
      <c r="J13" s="5"/>
      <c r="K13" s="5"/>
      <c r="L13" s="5"/>
    </row>
    <row r="14" s="6" customFormat="true" ht="14.1" hidden="false" customHeight="true" outlineLevel="0" collapsed="false"/>
    <row r="15" s="6" customFormat="true" ht="14.1" hidden="false" customHeight="true" outlineLevel="0" collapsed="false">
      <c r="A15" s="15" t="s">
        <v>12</v>
      </c>
      <c r="B15" s="15" t="s">
        <v>13</v>
      </c>
      <c r="C15" s="15" t="s">
        <v>14</v>
      </c>
      <c r="D15" s="15" t="s">
        <v>15</v>
      </c>
      <c r="E15" s="15" t="s">
        <v>16</v>
      </c>
      <c r="F15" s="16" t="s">
        <v>17</v>
      </c>
      <c r="G15" s="11" t="s">
        <v>18</v>
      </c>
      <c r="H15" s="10" t="s">
        <v>19</v>
      </c>
      <c r="I15" s="17"/>
      <c r="J15" s="10" t="s">
        <v>20</v>
      </c>
      <c r="K15" s="17"/>
      <c r="L15" s="18" t="s">
        <v>21</v>
      </c>
    </row>
    <row r="16" s="6" customFormat="true" ht="14.1" hidden="false" customHeight="true" outlineLevel="0" collapsed="false">
      <c r="A16" s="19"/>
      <c r="B16" s="19"/>
      <c r="C16" s="19"/>
      <c r="D16" s="19"/>
      <c r="E16" s="19"/>
      <c r="F16" s="20"/>
      <c r="G16" s="14"/>
      <c r="H16" s="13" t="s">
        <v>22</v>
      </c>
      <c r="I16" s="21" t="s">
        <v>23</v>
      </c>
      <c r="J16" s="13" t="s">
        <v>22</v>
      </c>
      <c r="K16" s="21" t="s">
        <v>23</v>
      </c>
      <c r="L16" s="21"/>
    </row>
    <row r="17" s="27" customFormat="true" ht="14.1" hidden="false" customHeight="true" outlineLevel="0" collapsed="false">
      <c r="A17" s="22" t="n">
        <v>1</v>
      </c>
      <c r="B17" s="23" t="n">
        <v>1</v>
      </c>
      <c r="C17" s="22" t="n">
        <v>0</v>
      </c>
      <c r="D17" s="24" t="s">
        <v>24</v>
      </c>
      <c r="E17" s="24" t="n">
        <v>1</v>
      </c>
      <c r="F17" s="25"/>
      <c r="G17" s="24" t="n">
        <v>400</v>
      </c>
      <c r="H17" s="24" t="n">
        <v>71.2</v>
      </c>
      <c r="I17" s="24" t="n">
        <v>61.2</v>
      </c>
      <c r="J17" s="24" t="n">
        <v>62.2</v>
      </c>
      <c r="K17" s="24" t="n">
        <v>52.2</v>
      </c>
      <c r="L17" s="26" t="n">
        <f aca="false">IF(SUM(H17:K17)&gt;0,IF(H17+I17=0,"",IF(J17+K17=0,"",IF(H17-I17&gt;10,J17-H17,IF(K17=0,J17-H17,K17-I17)))),"")</f>
        <v>-9</v>
      </c>
    </row>
    <row r="18" s="27" customFormat="true" ht="14.1" hidden="false" customHeight="true" outlineLevel="0" collapsed="false">
      <c r="A18" s="22" t="n">
        <v>2</v>
      </c>
      <c r="B18" s="23" t="n">
        <v>2</v>
      </c>
      <c r="C18" s="22" t="n">
        <v>0</v>
      </c>
      <c r="D18" s="24" t="s">
        <v>25</v>
      </c>
      <c r="E18" s="24" t="n">
        <v>1</v>
      </c>
      <c r="F18" s="25"/>
      <c r="G18" s="24" t="n">
        <v>100</v>
      </c>
      <c r="H18" s="24" t="n">
        <v>68.2</v>
      </c>
      <c r="I18" s="24" t="n">
        <v>58.2</v>
      </c>
      <c r="J18" s="24" t="n">
        <v>56.9</v>
      </c>
      <c r="K18" s="24" t="n">
        <v>46.9</v>
      </c>
      <c r="L18" s="26" t="n">
        <f aca="false">IF(SUM(H18:K18)&gt;0,IF(H18+I18=0,"",IF(J18+K18=0,"",IF(H18-I18&gt;10,J18-H18,IF(K18=0,J18-H18,K18-I18)))),"")</f>
        <v>-11.3</v>
      </c>
    </row>
    <row r="19" s="27" customFormat="true" ht="14.1" hidden="false" customHeight="true" outlineLevel="0" collapsed="false">
      <c r="A19" s="22"/>
      <c r="B19" s="23"/>
      <c r="C19" s="22" t="n">
        <v>1</v>
      </c>
      <c r="D19" s="24" t="s">
        <v>25</v>
      </c>
      <c r="E19" s="24" t="n">
        <v>1</v>
      </c>
      <c r="F19" s="25"/>
      <c r="G19" s="24" t="n">
        <v>100</v>
      </c>
      <c r="H19" s="24" t="n">
        <v>68.6</v>
      </c>
      <c r="I19" s="24" t="n">
        <v>58.6</v>
      </c>
      <c r="J19" s="24" t="n">
        <v>60.3</v>
      </c>
      <c r="K19" s="24" t="n">
        <v>50.3</v>
      </c>
      <c r="L19" s="26" t="n">
        <f aca="false">IF(SUM(H19:K19)&gt;0,IF(H19+I19=0,"",IF(J19+K19=0,"",IF(H19-I19&gt;10,J19-H19,IF(K19=0,J19-H19,K19-I19)))),"")</f>
        <v>-8.3</v>
      </c>
    </row>
    <row r="20" s="27" customFormat="true" ht="14.1" hidden="false" customHeight="true" outlineLevel="0" collapsed="false">
      <c r="A20" s="22"/>
      <c r="B20" s="23"/>
      <c r="C20" s="22" t="n">
        <v>2</v>
      </c>
      <c r="D20" s="24" t="s">
        <v>25</v>
      </c>
      <c r="E20" s="24" t="n">
        <v>1</v>
      </c>
      <c r="F20" s="25"/>
      <c r="G20" s="24" t="n">
        <v>100</v>
      </c>
      <c r="H20" s="24" t="n">
        <v>68.8</v>
      </c>
      <c r="I20" s="24" t="n">
        <v>58.8</v>
      </c>
      <c r="J20" s="24" t="n">
        <v>63.5</v>
      </c>
      <c r="K20" s="24" t="n">
        <v>53.5</v>
      </c>
      <c r="L20" s="26" t="n">
        <f aca="false">IF(SUM(H20:K20)&gt;0,IF(H20+I20=0,"",IF(J20+K20=0,"",IF(H20-I20&gt;10,J20-H20,IF(K20=0,J20-H20,K20-I20)))),"")</f>
        <v>-5.3</v>
      </c>
    </row>
    <row r="21" s="27" customFormat="true" ht="14.1" hidden="false" customHeight="true" outlineLevel="0" collapsed="false">
      <c r="A21" s="22"/>
      <c r="B21" s="23"/>
      <c r="C21" s="22" t="n">
        <v>3</v>
      </c>
      <c r="D21" s="24" t="s">
        <v>25</v>
      </c>
      <c r="E21" s="24" t="n">
        <v>1</v>
      </c>
      <c r="F21" s="25"/>
      <c r="G21" s="24" t="n">
        <v>100</v>
      </c>
      <c r="H21" s="24" t="n">
        <v>68.7</v>
      </c>
      <c r="I21" s="24" t="n">
        <v>58.7</v>
      </c>
      <c r="J21" s="24" t="n">
        <v>67.7</v>
      </c>
      <c r="K21" s="24" t="n">
        <v>57.7</v>
      </c>
      <c r="L21" s="26" t="n">
        <f aca="false">IF(SUM(H21:K21)&gt;0,IF(H21+I21=0,"",IF(J21+K21=0,"",IF(H21-I21&gt;10,J21-H21,IF(K21=0,J21-H21,K21-I21)))),"")</f>
        <v>-1</v>
      </c>
    </row>
    <row r="22" s="27" customFormat="true" ht="14.1" hidden="false" customHeight="true" outlineLevel="0" collapsed="false">
      <c r="A22" s="22"/>
      <c r="B22" s="23"/>
      <c r="C22" s="22" t="n">
        <v>4</v>
      </c>
      <c r="D22" s="24" t="s">
        <v>25</v>
      </c>
      <c r="E22" s="24" t="n">
        <v>1</v>
      </c>
      <c r="F22" s="25"/>
      <c r="G22" s="24" t="n">
        <v>100</v>
      </c>
      <c r="H22" s="24" t="n">
        <v>68.6</v>
      </c>
      <c r="I22" s="24" t="n">
        <v>58.6</v>
      </c>
      <c r="J22" s="24" t="n">
        <v>67.6</v>
      </c>
      <c r="K22" s="24" t="n">
        <v>57.6</v>
      </c>
      <c r="L22" s="26" t="n">
        <f aca="false">IF(SUM(H22:K22)&gt;0,IF(H22+I22=0,"",IF(J22+K22=0,"",IF(H22-I22&gt;10,J22-H22,IF(K22=0,J22-H22,K22-I22)))),"")</f>
        <v>-1</v>
      </c>
    </row>
    <row r="23" s="27" customFormat="true" ht="14.1" hidden="false" customHeight="true" outlineLevel="0" collapsed="false">
      <c r="A23" s="22"/>
      <c r="B23" s="23"/>
      <c r="C23" s="22" t="n">
        <v>5</v>
      </c>
      <c r="D23" s="24" t="s">
        <v>25</v>
      </c>
      <c r="E23" s="24" t="n">
        <v>1</v>
      </c>
      <c r="F23" s="25"/>
      <c r="G23" s="24" t="n">
        <v>100</v>
      </c>
      <c r="H23" s="24" t="n">
        <v>68.4</v>
      </c>
      <c r="I23" s="24" t="n">
        <v>58.4</v>
      </c>
      <c r="J23" s="24" t="n">
        <v>67.4</v>
      </c>
      <c r="K23" s="24" t="n">
        <v>57.4</v>
      </c>
      <c r="L23" s="26" t="n">
        <f aca="false">IF(SUM(H23:K23)&gt;0,IF(H23+I23=0,"",IF(J23+K23=0,"",IF(H23-I23&gt;10,J23-H23,IF(K23=0,J23-H23,K23-I23)))),"")</f>
        <v>-1</v>
      </c>
    </row>
    <row r="24" s="27" customFormat="true" ht="14.1" hidden="false" customHeight="true" outlineLevel="0" collapsed="false">
      <c r="A24" s="22" t="n">
        <v>3</v>
      </c>
      <c r="B24" s="23" t="n">
        <v>3</v>
      </c>
      <c r="C24" s="22" t="n">
        <v>0</v>
      </c>
      <c r="D24" s="24" t="s">
        <v>25</v>
      </c>
      <c r="E24" s="24" t="n">
        <v>3</v>
      </c>
      <c r="F24" s="25" t="s">
        <v>26</v>
      </c>
      <c r="G24" s="24" t="n">
        <v>300</v>
      </c>
      <c r="H24" s="24" t="n">
        <v>71.1</v>
      </c>
      <c r="I24" s="24" t="n">
        <v>61.1</v>
      </c>
      <c r="J24" s="24" t="n">
        <v>60</v>
      </c>
      <c r="K24" s="24" t="n">
        <v>50</v>
      </c>
      <c r="L24" s="26" t="n">
        <f aca="false">IF(SUM(H24:K24)&gt;0,IF(H24+I24=0,"",IF(J24+K24=0,"",IF(H24-I24&gt;10,J24-H24,IF(K24=0,J24-H24,K24-I24)))),"")</f>
        <v>-11.1</v>
      </c>
    </row>
    <row r="25" s="27" customFormat="true" ht="14.1" hidden="false" customHeight="true" outlineLevel="0" collapsed="false">
      <c r="A25" s="22"/>
      <c r="B25" s="23"/>
      <c r="C25" s="22" t="n">
        <v>1</v>
      </c>
      <c r="D25" s="24" t="s">
        <v>25</v>
      </c>
      <c r="E25" s="24" t="n">
        <v>3</v>
      </c>
      <c r="F25" s="25" t="s">
        <v>26</v>
      </c>
      <c r="G25" s="24" t="n">
        <v>300</v>
      </c>
      <c r="H25" s="24" t="n">
        <v>71.3</v>
      </c>
      <c r="I25" s="24" t="n">
        <v>61.3</v>
      </c>
      <c r="J25" s="24" t="n">
        <v>65.6</v>
      </c>
      <c r="K25" s="24" t="n">
        <v>55.6</v>
      </c>
      <c r="L25" s="26" t="n">
        <f aca="false">IF(SUM(H25:K25)&gt;0,IF(H25+I25=0,"",IF(J25+K25=0,"",IF(H25-I25&gt;10,J25-H25,IF(K25=0,J25-H25,K25-I25)))),"")</f>
        <v>-5.7</v>
      </c>
    </row>
    <row r="26" s="27" customFormat="true" ht="14.1" hidden="false" customHeight="true" outlineLevel="0" collapsed="false">
      <c r="A26" s="22" t="n">
        <v>4</v>
      </c>
      <c r="B26" s="23" t="n">
        <v>4</v>
      </c>
      <c r="C26" s="22" t="n">
        <v>0</v>
      </c>
      <c r="D26" s="24" t="s">
        <v>25</v>
      </c>
      <c r="E26" s="24" t="n">
        <v>1</v>
      </c>
      <c r="F26" s="25"/>
      <c r="G26" s="24" t="n">
        <v>100</v>
      </c>
      <c r="H26" s="24" t="n">
        <v>71.2</v>
      </c>
      <c r="I26" s="24" t="n">
        <v>61.2</v>
      </c>
      <c r="J26" s="24" t="n">
        <v>60.3</v>
      </c>
      <c r="K26" s="24" t="n">
        <v>50.3</v>
      </c>
      <c r="L26" s="26" t="n">
        <f aca="false">IF(SUM(H26:K26)&gt;0,IF(H26+I26=0,"",IF(J26+K26=0,"",IF(H26-I26&gt;10,J26-H26,IF(K26=0,J26-H26,K26-I26)))),"")</f>
        <v>-10.9</v>
      </c>
    </row>
    <row r="27" s="27" customFormat="true" ht="14.1" hidden="false" customHeight="true" outlineLevel="0" collapsed="false">
      <c r="A27" s="22" t="n">
        <v>5</v>
      </c>
      <c r="B27" s="23" t="n">
        <v>5</v>
      </c>
      <c r="C27" s="22" t="n">
        <v>0</v>
      </c>
      <c r="D27" s="24" t="s">
        <v>25</v>
      </c>
      <c r="E27" s="24" t="n">
        <v>1</v>
      </c>
      <c r="F27" s="25"/>
      <c r="G27" s="24" t="n">
        <v>100</v>
      </c>
      <c r="H27" s="24" t="n">
        <v>64.7</v>
      </c>
      <c r="I27" s="24" t="n">
        <v>54.7</v>
      </c>
      <c r="J27" s="24" t="n">
        <v>53.7</v>
      </c>
      <c r="K27" s="24" t="n">
        <v>43.7</v>
      </c>
      <c r="L27" s="26" t="n">
        <f aca="false">IF(SUM(H27:K27)&gt;0,IF(H27+I27=0,"",IF(J27+K27=0,"",IF(H27-I27&gt;10,J27-H27,IF(K27=0,J27-H27,K27-I27)))),"")</f>
        <v>-11</v>
      </c>
    </row>
    <row r="28" s="27" customFormat="true" ht="14.1" hidden="false" customHeight="true" outlineLevel="0" collapsed="false">
      <c r="A28" s="22" t="n">
        <v>6</v>
      </c>
      <c r="B28" s="23" t="n">
        <v>6</v>
      </c>
      <c r="C28" s="22" t="n">
        <v>0</v>
      </c>
      <c r="D28" s="24" t="s">
        <v>25</v>
      </c>
      <c r="E28" s="24" t="n">
        <v>0.5</v>
      </c>
      <c r="F28" s="25"/>
      <c r="G28" s="24" t="n">
        <v>100</v>
      </c>
      <c r="H28" s="24" t="n">
        <v>71.1</v>
      </c>
      <c r="I28" s="24" t="n">
        <v>61.1</v>
      </c>
      <c r="J28" s="24" t="n">
        <v>61.3</v>
      </c>
      <c r="K28" s="24" t="n">
        <v>51.3</v>
      </c>
      <c r="L28" s="26" t="n">
        <f aca="false">IF(SUM(H28:K28)&gt;0,IF(H28+I28=0,"",IF(J28+K28=0,"",IF(H28-I28&gt;10,J28-H28,IF(K28=0,J28-H28,K28-I28)))),"")</f>
        <v>-9.8</v>
      </c>
    </row>
    <row r="29" s="27" customFormat="true" ht="14.1" hidden="false" customHeight="true" outlineLevel="0" collapsed="false">
      <c r="A29" s="22"/>
      <c r="B29" s="23"/>
      <c r="C29" s="22" t="n">
        <v>1</v>
      </c>
      <c r="D29" s="24" t="s">
        <v>25</v>
      </c>
      <c r="E29" s="24" t="n">
        <v>0.5</v>
      </c>
      <c r="F29" s="25"/>
      <c r="G29" s="24" t="n">
        <v>100</v>
      </c>
      <c r="H29" s="24" t="n">
        <v>71.3</v>
      </c>
      <c r="I29" s="24" t="n">
        <v>61.3</v>
      </c>
      <c r="J29" s="24" t="n">
        <v>66</v>
      </c>
      <c r="K29" s="24" t="n">
        <v>56</v>
      </c>
      <c r="L29" s="26" t="n">
        <f aca="false">IF(SUM(H29:K29)&gt;0,IF(H29+I29=0,"",IF(J29+K29=0,"",IF(H29-I29&gt;10,J29-H29,IF(K29=0,J29-H29,K29-I29)))),"")</f>
        <v>-5.3</v>
      </c>
    </row>
    <row r="30" s="27" customFormat="true" ht="14.1" hidden="false" customHeight="true" outlineLevel="0" collapsed="false">
      <c r="A30" s="22" t="n">
        <v>7</v>
      </c>
      <c r="B30" s="23" t="n">
        <v>7</v>
      </c>
      <c r="C30" s="22" t="n">
        <v>0</v>
      </c>
      <c r="D30" s="24" t="s">
        <v>27</v>
      </c>
      <c r="E30" s="24" t="n">
        <v>2</v>
      </c>
      <c r="F30" s="25"/>
      <c r="G30" s="24" t="n">
        <v>200</v>
      </c>
      <c r="H30" s="24" t="n">
        <v>61.9</v>
      </c>
      <c r="I30" s="24" t="n">
        <v>51.9</v>
      </c>
      <c r="J30" s="24" t="n">
        <v>52.4</v>
      </c>
      <c r="K30" s="24" t="n">
        <v>42.4</v>
      </c>
      <c r="L30" s="26" t="n">
        <f aca="false">IF(SUM(H30:K30)&gt;0,IF(H30+I30=0,"",IF(J30+K30=0,"",IF(H30-I30&gt;10,J30-H30,IF(K30=0,J30-H30,K30-I30)))),"")</f>
        <v>-9.5</v>
      </c>
    </row>
    <row r="31" s="27" customFormat="true" ht="14.1" hidden="false" customHeight="true" outlineLevel="0" collapsed="false">
      <c r="A31" s="22"/>
      <c r="B31" s="23"/>
      <c r="C31" s="22" t="n">
        <v>1</v>
      </c>
      <c r="D31" s="24" t="s">
        <v>27</v>
      </c>
      <c r="E31" s="24" t="n">
        <v>2</v>
      </c>
      <c r="F31" s="25"/>
      <c r="G31" s="24" t="n">
        <v>200</v>
      </c>
      <c r="H31" s="24" t="n">
        <v>62.8</v>
      </c>
      <c r="I31" s="24" t="n">
        <v>52.8</v>
      </c>
      <c r="J31" s="24" t="n">
        <v>54.3</v>
      </c>
      <c r="K31" s="24" t="n">
        <v>44.3</v>
      </c>
      <c r="L31" s="26" t="n">
        <f aca="false">IF(SUM(H31:K31)&gt;0,IF(H31+I31=0,"",IF(J31+K31=0,"",IF(H31-I31&gt;10,J31-H31,IF(K31=0,J31-H31,K31-I31)))),"")</f>
        <v>-8.5</v>
      </c>
    </row>
    <row r="32" s="27" customFormat="true" ht="14.1" hidden="false" customHeight="true" outlineLevel="0" collapsed="false">
      <c r="A32" s="22"/>
      <c r="B32" s="23"/>
      <c r="C32" s="22" t="n">
        <v>2</v>
      </c>
      <c r="D32" s="24" t="s">
        <v>27</v>
      </c>
      <c r="E32" s="24" t="n">
        <v>2</v>
      </c>
      <c r="F32" s="25"/>
      <c r="G32" s="24" t="n">
        <v>200</v>
      </c>
      <c r="H32" s="24" t="n">
        <v>63.4</v>
      </c>
      <c r="I32" s="24" t="n">
        <v>53.4</v>
      </c>
      <c r="J32" s="24" t="n">
        <v>55.7</v>
      </c>
      <c r="K32" s="24" t="n">
        <v>45.7</v>
      </c>
      <c r="L32" s="26" t="n">
        <f aca="false">IF(SUM(H32:K32)&gt;0,IF(H32+I32=0,"",IF(J32+K32=0,"",IF(H32-I32&gt;10,J32-H32,IF(K32=0,J32-H32,K32-I32)))),"")</f>
        <v>-7.7</v>
      </c>
    </row>
    <row r="33" s="27" customFormat="true" ht="14.1" hidden="false" customHeight="true" outlineLevel="0" collapsed="false">
      <c r="A33" s="22" t="n">
        <v>8</v>
      </c>
      <c r="B33" s="23" t="s">
        <v>28</v>
      </c>
      <c r="C33" s="22" t="n">
        <v>0</v>
      </c>
      <c r="D33" s="24" t="s">
        <v>27</v>
      </c>
      <c r="E33" s="24" t="n">
        <v>1</v>
      </c>
      <c r="F33" s="25"/>
      <c r="G33" s="24" t="n">
        <v>100</v>
      </c>
      <c r="H33" s="24" t="n">
        <v>56.9</v>
      </c>
      <c r="I33" s="24" t="n">
        <v>46.9</v>
      </c>
      <c r="J33" s="24" t="n">
        <v>46.2</v>
      </c>
      <c r="K33" s="24" t="n">
        <v>36.2</v>
      </c>
      <c r="L33" s="26" t="n">
        <f aca="false">IF(SUM(H33:K33)&gt;0,IF(H33+I33=0,"",IF(J33+K33=0,"",IF(H33-I33&gt;10,J33-H33,IF(K33=0,J33-H33,K33-I33)))),"")</f>
        <v>-10.7</v>
      </c>
    </row>
    <row r="34" s="27" customFormat="true" ht="14.1" hidden="false" customHeight="true" outlineLevel="0" collapsed="false">
      <c r="A34" s="22"/>
      <c r="B34" s="23"/>
      <c r="C34" s="22" t="n">
        <v>1</v>
      </c>
      <c r="D34" s="24" t="s">
        <v>27</v>
      </c>
      <c r="E34" s="24" t="n">
        <v>1</v>
      </c>
      <c r="F34" s="25"/>
      <c r="G34" s="24" t="n">
        <v>100</v>
      </c>
      <c r="H34" s="24" t="n">
        <v>57.8</v>
      </c>
      <c r="I34" s="24" t="n">
        <v>47.8</v>
      </c>
      <c r="J34" s="24" t="n">
        <v>47.7</v>
      </c>
      <c r="K34" s="24" t="n">
        <v>37.7</v>
      </c>
      <c r="L34" s="26" t="n">
        <f aca="false">IF(SUM(H34:K34)&gt;0,IF(H34+I34=0,"",IF(J34+K34=0,"",IF(H34-I34&gt;10,J34-H34,IF(K34=0,J34-H34,K34-I34)))),"")</f>
        <v>-10.1</v>
      </c>
    </row>
    <row r="35" s="27" customFormat="true" ht="14.1" hidden="false" customHeight="true" outlineLevel="0" collapsed="false">
      <c r="A35" s="22"/>
      <c r="B35" s="23"/>
      <c r="C35" s="22" t="n">
        <v>2</v>
      </c>
      <c r="D35" s="24" t="s">
        <v>27</v>
      </c>
      <c r="E35" s="24" t="n">
        <v>1</v>
      </c>
      <c r="F35" s="25"/>
      <c r="G35" s="24" t="n">
        <v>100</v>
      </c>
      <c r="H35" s="24" t="n">
        <v>58.3</v>
      </c>
      <c r="I35" s="24" t="n">
        <v>48.3</v>
      </c>
      <c r="J35" s="24" t="n">
        <v>49.1</v>
      </c>
      <c r="K35" s="24" t="n">
        <v>39.1</v>
      </c>
      <c r="L35" s="26" t="n">
        <f aca="false">IF(SUM(H35:K35)&gt;0,IF(H35+I35=0,"",IF(J35+K35=0,"",IF(H35-I35&gt;10,J35-H35,IF(K35=0,J35-H35,K35-I35)))),"")</f>
        <v>-9.2</v>
      </c>
    </row>
    <row r="36" s="27" customFormat="true" ht="14.1" hidden="false" customHeight="true" outlineLevel="0" collapsed="false">
      <c r="A36" s="22"/>
      <c r="B36" s="23" t="s">
        <v>29</v>
      </c>
      <c r="C36" s="22" t="n">
        <v>0</v>
      </c>
      <c r="D36" s="24" t="s">
        <v>27</v>
      </c>
      <c r="E36" s="24" t="n">
        <v>1</v>
      </c>
      <c r="F36" s="25"/>
      <c r="G36" s="24" t="n">
        <v>100</v>
      </c>
      <c r="H36" s="24" t="n">
        <v>56.2</v>
      </c>
      <c r="I36" s="24" t="n">
        <v>46.2</v>
      </c>
      <c r="J36" s="24" t="n">
        <v>51.2</v>
      </c>
      <c r="K36" s="24" t="n">
        <v>41.2</v>
      </c>
      <c r="L36" s="26" t="n">
        <f aca="false">IF(SUM(H36:K36)&gt;0,IF(H36+I36=0,"",IF(J36+K36=0,"",IF(H36-I36&gt;10,J36-H36,IF(K36=0,J36-H36,K36-I36)))),"")</f>
        <v>-5</v>
      </c>
    </row>
    <row r="37" s="27" customFormat="true" ht="14.1" hidden="false" customHeight="true" outlineLevel="0" collapsed="false">
      <c r="A37" s="22"/>
      <c r="B37" s="23"/>
      <c r="C37" s="22" t="n">
        <v>1</v>
      </c>
      <c r="D37" s="24" t="s">
        <v>27</v>
      </c>
      <c r="E37" s="24" t="n">
        <v>1</v>
      </c>
      <c r="F37" s="25"/>
      <c r="G37" s="24" t="n">
        <v>100</v>
      </c>
      <c r="H37" s="24" t="n">
        <v>57.3</v>
      </c>
      <c r="I37" s="24" t="n">
        <v>47.3</v>
      </c>
      <c r="J37" s="24" t="n">
        <v>52.6</v>
      </c>
      <c r="K37" s="24" t="n">
        <v>42.6</v>
      </c>
      <c r="L37" s="26" t="n">
        <f aca="false">IF(SUM(H37:K37)&gt;0,IF(H37+I37=0,"",IF(J37+K37=0,"",IF(H37-I37&gt;10,J37-H37,IF(K37=0,J37-H37,K37-I37)))),"")</f>
        <v>-4.7</v>
      </c>
    </row>
    <row r="38" s="27" customFormat="true" ht="14.1" hidden="false" customHeight="true" outlineLevel="0" collapsed="false">
      <c r="A38" s="22"/>
      <c r="B38" s="23"/>
      <c r="C38" s="22" t="n">
        <v>2</v>
      </c>
      <c r="D38" s="24" t="s">
        <v>27</v>
      </c>
      <c r="E38" s="24" t="n">
        <v>1</v>
      </c>
      <c r="F38" s="25"/>
      <c r="G38" s="24" t="n">
        <v>100</v>
      </c>
      <c r="H38" s="24" t="n">
        <v>57.9</v>
      </c>
      <c r="I38" s="24" t="n">
        <v>47.9</v>
      </c>
      <c r="J38" s="24" t="n">
        <v>53.4</v>
      </c>
      <c r="K38" s="24" t="n">
        <v>43.4</v>
      </c>
      <c r="L38" s="26" t="n">
        <f aca="false">IF(SUM(H38:K38)&gt;0,IF(H38+I38=0,"",IF(J38+K38=0,"",IF(H38-I38&gt;10,J38-H38,IF(K38=0,J38-H38,K38-I38)))),"")</f>
        <v>-4.5</v>
      </c>
    </row>
    <row r="39" customFormat="false" ht="12.75" hidden="false" customHeight="false" outlineLevel="0" collapsed="false">
      <c r="A39" s="28"/>
      <c r="B39" s="28"/>
      <c r="C39" s="28"/>
      <c r="D39" s="28"/>
      <c r="E39" s="28"/>
      <c r="F39" s="28"/>
      <c r="G39" s="29"/>
      <c r="H39" s="28"/>
      <c r="I39" s="28"/>
      <c r="J39" s="28"/>
      <c r="K39" s="28"/>
      <c r="L39" s="30"/>
    </row>
    <row r="41" customFormat="false" ht="12.75" hidden="false" customHeight="false" outlineLevel="0" collapsed="false">
      <c r="L41" s="31" t="s">
        <v>30</v>
      </c>
    </row>
    <row r="55" customFormat="false" ht="25.5" hidden="false" customHeight="true" outlineLevel="0" collapsed="false"/>
  </sheetData>
  <sheetProtection sheet="true" objects="true" scenarios="true"/>
  <mergeCells count="4">
    <mergeCell ref="C6:L6"/>
    <mergeCell ref="C7:L7"/>
    <mergeCell ref="C8:L9"/>
    <mergeCell ref="C10:L11"/>
  </mergeCells>
  <dataValidations count="10">
    <dataValidation allowBlank="true" error="Die eingegebene Objekt Nr. muss eine ganze, positive Zahl sein (z.B. 1, 2, 3, usw.)." errorStyle="stop" errorTitle="Ungültige Eingabe" operator="greaterThanOrEqual" showDropDown="false" showErrorMessage="true" showInputMessage="false" sqref="A17:A39" type="whole">
      <formula1>0</formula1>
      <formula2>0</formula2>
    </dataValidation>
    <dataValidation allowBlank="true" error="Die eingegebene Pkt. Nr. muss eine ganze, positive Zahl sein (z.B. 1, 2, 3, usw.)." errorStyle="stop" errorTitle="Ungültige Eingabe" operator="greaterThanOrEqual" showDropDown="false" showErrorMessage="true" showInputMessage="false" sqref="B39" type="whole">
      <formula1>0</formula1>
      <formula2>0</formula2>
    </dataValidation>
    <dataValidation allowBlank="true" error="Die eingegebene Etage muss eine ganze, positive Zahl sein:&#10;Erdgeschoss (EG)              =  0&#10;1. Obergeschoss (1. OG)  =  1&#10;2. Obergeschoss (2. OG)  =  2&#10;usw." errorStyle="stop" errorTitle="Ungültige Eingabe" operator="greaterThanOrEqual" showDropDown="false" showErrorMessage="true" showInputMessage="false" sqref="C17:C39" type="whole">
      <formula1>0</formula1>
      <formula2>0</formula2>
    </dataValidation>
    <dataValidation allowBlank="false" error="Die eingegebene Empfindlichkeitsstufe (ES) existiert nicht. Sie muss mit den Grossbuchstaben &quot;I&quot;, &quot;V&quot; und &quot;B&quot; bezeichnet werden." errorStyle="stop" errorTitle="Ungültige Eingabe" operator="between" showDropDown="false" showErrorMessage="true" showInputMessage="false" sqref="D17:D39" type="list">
      <formula1>"II,IIB,III,IIIB,IV"</formula1>
      <formula2>0</formula2>
    </dataValidation>
    <dataValidation allowBlank="true" error="Die eingegebene Wohnungseinheit (WE) muss eine positive Zahl sein." errorStyle="stop" errorTitle="Ungültige Eingabe" operator="greaterThanOrEqual" showDropDown="false" showErrorMessage="true" showInputMessage="false" sqref="E17:E39" type="decimal">
      <formula1>0</formula1>
      <formula2>0</formula2>
    </dataValidation>
    <dataValidation allowBlank="true" error="Unüberbaute Parzellen (Parz.) sind mit einem kleinen &quot;x&quot; zu kennzeichnen." errorStyle="stop" errorTitle="Ungültige Eingabe" operator="between" showDropDown="true" showErrorMessage="true" showInputMessage="false" sqref="F17:F39" type="list">
      <formula1>"x"</formula1>
      <formula2>0</formula2>
    </dataValidation>
    <dataValidation allowBlank="true" error="Die eingegebene lärmbelastete Gebäudefläche (GFlärm) muss eine positive Zahl sein." errorStyle="stop" errorTitle="Ungültige Eingabe" operator="greaterThanOrEqual" showDropDown="false" showErrorMessage="true" showInputMessage="false" sqref="G17:G39" type="decimal">
      <formula1>0</formula1>
      <formula2>0</formula2>
    </dataValidation>
    <dataValidation allowBlank="true" error="Die eingegebene Lärmbelastung (Lr) muss eine positive Zahl sein." errorStyle="stop" errorTitle="Ungültige Eingabe" operator="greaterThanOrEqual" showDropDown="false" showErrorMessage="true" showInputMessage="false" sqref="H39:K39" type="decimal">
      <formula1>0</formula1>
      <formula2>0</formula2>
    </dataValidation>
    <dataValidation allowBlank="true" error="Die eingegebene Lärmbelastung (Lr) muss eine positive Zahl sein." errorStyle="stop" errorTitle="Ungültige Eingabe" operator="greaterThan" showDropDown="false" showErrorMessage="true" showInputMessage="false" sqref="H17:K38" type="decimal">
      <formula1>0</formula1>
      <formula2>0</formula2>
    </dataValidation>
    <dataValidation allowBlank="true" errorStyle="stop" operator="greaterThanOrEqual" showDropDown="false" showErrorMessage="false" showInputMessage="false" sqref="B17:B38" type="none">
      <formula1>0</formula1>
      <formula2>0</formula2>
    </dataValidation>
  </dataValidations>
  <printOptions headings="false" gridLines="false" gridLinesSet="true" horizontalCentered="false" verticalCentered="false"/>
  <pageMargins left="0.39375" right="0.409722222222222"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12.56"/>
    <col collapsed="false" customWidth="true" hidden="false" outlineLevel="0" max="3" min="3" style="1" width="14.99"/>
    <col collapsed="false" customWidth="true" hidden="false" outlineLevel="0" max="4" min="4" style="1" width="2.56"/>
    <col collapsed="false" customWidth="true" hidden="false" outlineLevel="0" max="5" min="5" style="1" width="7.14"/>
    <col collapsed="false" customWidth="true" hidden="false" outlineLevel="0" max="6" min="6" style="1" width="11.56"/>
    <col collapsed="false" customWidth="true" hidden="false" outlineLevel="0" max="7" min="7" style="1" width="10.85"/>
    <col collapsed="false" customWidth="true" hidden="true" outlineLevel="0" max="8" min="8" style="1" width="14.7"/>
    <col collapsed="false" customWidth="true" hidden="true" outlineLevel="0" max="9" min="9" style="1" width="14.85"/>
    <col collapsed="false" customWidth="true" hidden="false" outlineLevel="0" max="10" min="10" style="1" width="1.7"/>
    <col collapsed="false" customWidth="true" hidden="false" outlineLevel="0" max="11" min="11" style="1" width="11.7"/>
    <col collapsed="false" customWidth="true" hidden="false" outlineLevel="0" max="12" min="12" style="1" width="13.41"/>
    <col collapsed="false" customWidth="true" hidden="false" outlineLevel="0" max="13" min="13" style="1" width="14.14"/>
    <col collapsed="false" customWidth="true" hidden="false" outlineLevel="0" max="15" min="14" style="1" width="12.56"/>
    <col collapsed="false" customWidth="true" hidden="false" outlineLevel="0" max="16" min="16" style="1" width="24.56"/>
    <col collapsed="false" customWidth="false" hidden="false" outlineLevel="0" max="257" min="17" style="1" width="11.42"/>
  </cols>
  <sheetData>
    <row r="1" customFormat="false" ht="14.1" hidden="false" customHeight="true" outlineLevel="0" collapsed="false"/>
    <row r="2" s="32" customFormat="true" ht="15" hidden="false" customHeight="false" outlineLevel="0" collapsed="false">
      <c r="A2" s="2" t="s">
        <v>0</v>
      </c>
      <c r="B2" s="2"/>
      <c r="C2" s="2"/>
      <c r="D2" s="2"/>
      <c r="E2" s="2"/>
      <c r="F2" s="2"/>
      <c r="G2" s="2"/>
      <c r="H2" s="2"/>
      <c r="O2" s="2"/>
    </row>
    <row r="3" customFormat="false" ht="14.1" hidden="false" customHeight="true" outlineLevel="0" collapsed="false">
      <c r="H3" s="1" t="s">
        <v>31</v>
      </c>
      <c r="I3" s="1" t="s">
        <v>31</v>
      </c>
    </row>
    <row r="4" s="6" customFormat="true" ht="14.1" hidden="false" customHeight="true" outlineLevel="0" collapsed="false">
      <c r="A4" s="4" t="s">
        <v>32</v>
      </c>
      <c r="B4" s="4"/>
      <c r="C4" s="5"/>
      <c r="D4" s="5"/>
      <c r="E4" s="5"/>
      <c r="F4" s="5"/>
      <c r="G4" s="5"/>
      <c r="H4" s="5"/>
      <c r="I4" s="5"/>
      <c r="J4" s="5"/>
      <c r="K4" s="5"/>
      <c r="L4" s="5"/>
      <c r="M4" s="5"/>
      <c r="N4" s="5"/>
      <c r="O4" s="5"/>
    </row>
    <row r="5" s="33" customFormat="true" ht="14.1" hidden="false" customHeight="true" outlineLevel="0" collapsed="false"/>
    <row r="6" s="33" customFormat="true" ht="14.1" hidden="false" customHeight="true" outlineLevel="0" collapsed="false">
      <c r="A6" s="34" t="s">
        <v>33</v>
      </c>
      <c r="B6" s="35"/>
      <c r="C6" s="35"/>
      <c r="E6" s="34" t="s">
        <v>34</v>
      </c>
      <c r="F6" s="34"/>
      <c r="G6" s="35"/>
      <c r="H6" s="35"/>
      <c r="I6" s="35"/>
      <c r="J6" s="35"/>
      <c r="K6" s="34"/>
      <c r="L6" s="35"/>
      <c r="M6" s="35"/>
      <c r="N6" s="35"/>
      <c r="O6" s="35"/>
    </row>
    <row r="7" s="41" customFormat="true" ht="30" hidden="false" customHeight="true" outlineLevel="0" collapsed="false">
      <c r="A7" s="36" t="s">
        <v>35</v>
      </c>
      <c r="B7" s="37"/>
      <c r="C7" s="38" t="s">
        <v>36</v>
      </c>
      <c r="D7" s="39"/>
      <c r="E7" s="38" t="s">
        <v>37</v>
      </c>
      <c r="F7" s="38" t="s">
        <v>38</v>
      </c>
      <c r="G7" s="38" t="s">
        <v>39</v>
      </c>
      <c r="H7" s="39" t="s">
        <v>40</v>
      </c>
      <c r="I7" s="39" t="s">
        <v>41</v>
      </c>
      <c r="J7" s="39"/>
      <c r="K7" s="38" t="s">
        <v>42</v>
      </c>
      <c r="L7" s="38" t="s">
        <v>43</v>
      </c>
      <c r="M7" s="38" t="s">
        <v>44</v>
      </c>
      <c r="N7" s="40" t="s">
        <v>45</v>
      </c>
      <c r="O7" s="40"/>
    </row>
    <row r="8" s="50" customFormat="true" ht="14.1" hidden="false" customHeight="true" outlineLevel="0" collapsed="false">
      <c r="A8" s="42" t="s">
        <v>46</v>
      </c>
      <c r="B8" s="42"/>
      <c r="C8" s="43" t="n">
        <v>520000</v>
      </c>
      <c r="D8" s="44"/>
      <c r="E8" s="45" t="n">
        <v>3</v>
      </c>
      <c r="F8" s="45" t="n">
        <v>30</v>
      </c>
      <c r="G8" s="45" t="n">
        <v>1</v>
      </c>
      <c r="H8" s="46" t="n">
        <f aca="false">IF(E8*F8&gt;0,E8/(1-(1+E8/100)^-F8),0)</f>
        <v>5.10192593202526</v>
      </c>
      <c r="I8" s="46" t="n">
        <f aca="false">IF(E8*H8&gt;0,H8-E8,0)</f>
        <v>2.10192593202526</v>
      </c>
      <c r="J8" s="46"/>
      <c r="K8" s="47" t="n">
        <f aca="false">IF(F8&gt;0,$C8*E8/100,0)</f>
        <v>15600</v>
      </c>
      <c r="L8" s="47" t="n">
        <f aca="false">IF(I8&gt;0,$C8*I8/100,IF(F8&gt;0,1/F8*C8,IF(F8="",0,C8)))</f>
        <v>10930.0148465313</v>
      </c>
      <c r="M8" s="47" t="n">
        <f aca="false">$C8*G8/100</f>
        <v>5200</v>
      </c>
      <c r="N8" s="48"/>
      <c r="O8" s="49" t="n">
        <f aca="false">K8+L8+M8</f>
        <v>31730.0148465313</v>
      </c>
    </row>
    <row r="9" s="50" customFormat="true" ht="14.1" hidden="false" customHeight="true" outlineLevel="0" collapsed="false">
      <c r="A9" s="51"/>
      <c r="B9" s="51"/>
      <c r="C9" s="52"/>
      <c r="D9" s="44"/>
      <c r="E9" s="53"/>
      <c r="F9" s="53"/>
      <c r="G9" s="53"/>
      <c r="H9" s="46" t="n">
        <f aca="false">IF(E9*F9&gt;0,E9/(1-(1+E9/100)^-F9),0)</f>
        <v>0</v>
      </c>
      <c r="I9" s="46" t="n">
        <f aca="false">IF(E9*H9&gt;0,H9-E9,0)</f>
        <v>0</v>
      </c>
      <c r="J9" s="46"/>
      <c r="K9" s="54" t="n">
        <f aca="false">IF(F9&gt;0,$C9*E9/100,0)</f>
        <v>0</v>
      </c>
      <c r="L9" s="54" t="n">
        <f aca="false">IF(I9&gt;0,$C9*I9/100,IF(F9&gt;0,1/F9*C9,IF(F9="",0,C9)))</f>
        <v>0</v>
      </c>
      <c r="M9" s="54" t="n">
        <f aca="false">$C9*G9/100</f>
        <v>0</v>
      </c>
      <c r="N9" s="55"/>
      <c r="O9" s="56" t="n">
        <f aca="false">C9/100*(H9+G9)</f>
        <v>0</v>
      </c>
    </row>
    <row r="10" s="50" customFormat="true" ht="14.1" hidden="false" customHeight="true" outlineLevel="0" collapsed="false">
      <c r="A10" s="51"/>
      <c r="B10" s="51"/>
      <c r="C10" s="52"/>
      <c r="D10" s="44"/>
      <c r="E10" s="53"/>
      <c r="F10" s="53"/>
      <c r="G10" s="53"/>
      <c r="H10" s="46" t="n">
        <f aca="false">IF(E10*F10&gt;0,E10/(1-(1+E10/100)^-F10),0)</f>
        <v>0</v>
      </c>
      <c r="I10" s="46" t="n">
        <f aca="false">IF(E10*H10&gt;0,H10-E10,0)</f>
        <v>0</v>
      </c>
      <c r="J10" s="46"/>
      <c r="K10" s="54" t="n">
        <f aca="false">IF(F10&gt;0,$C10*E10/100,0)</f>
        <v>0</v>
      </c>
      <c r="L10" s="54" t="n">
        <f aca="false">IF(I10&gt;0,$C10*I10/100,IF(F10&gt;0,1/F10*C10,IF(F10="",0,C10)))</f>
        <v>0</v>
      </c>
      <c r="M10" s="54" t="n">
        <f aca="false">$C10*G10/100</f>
        <v>0</v>
      </c>
      <c r="N10" s="55"/>
      <c r="O10" s="56" t="n">
        <f aca="false">C10/100*(H10+G10)</f>
        <v>0</v>
      </c>
    </row>
    <row r="11" s="50" customFormat="true" ht="14.1" hidden="false" customHeight="true" outlineLevel="0" collapsed="false">
      <c r="A11" s="51"/>
      <c r="B11" s="51"/>
      <c r="C11" s="52"/>
      <c r="D11" s="44"/>
      <c r="E11" s="53"/>
      <c r="F11" s="53"/>
      <c r="G11" s="53"/>
      <c r="H11" s="46" t="n">
        <f aca="false">IF(E11*F11&gt;0,E11/(1-(1+E11/100)^-F11),0)</f>
        <v>0</v>
      </c>
      <c r="I11" s="46" t="n">
        <f aca="false">IF(E11*H11&gt;0,H11-E11,0)</f>
        <v>0</v>
      </c>
      <c r="J11" s="46"/>
      <c r="K11" s="54" t="n">
        <f aca="false">IF(F11&gt;0,$C11*E11/100,0)</f>
        <v>0</v>
      </c>
      <c r="L11" s="54" t="n">
        <f aca="false">IF(I11&gt;0,$C11*I11/100,IF(F11&gt;0,1/F11*C11,IF(F11="",0,C11)))</f>
        <v>0</v>
      </c>
      <c r="M11" s="54" t="n">
        <f aca="false">$C11*G11/100</f>
        <v>0</v>
      </c>
      <c r="N11" s="55"/>
      <c r="O11" s="56" t="n">
        <f aca="false">C11/100*(H11+G11)</f>
        <v>0</v>
      </c>
    </row>
    <row r="12" s="50" customFormat="true" ht="14.1" hidden="false" customHeight="true" outlineLevel="0" collapsed="false">
      <c r="A12" s="51"/>
      <c r="B12" s="51"/>
      <c r="C12" s="52"/>
      <c r="E12" s="53"/>
      <c r="F12" s="53"/>
      <c r="G12" s="53"/>
      <c r="H12" s="46" t="n">
        <f aca="false">IF(E12*F12&gt;0,E12/(1-(1+E12/100)^-F12),0)</f>
        <v>0</v>
      </c>
      <c r="I12" s="46" t="n">
        <f aca="false">IF(E12*H12&gt;0,H12-E12,0)</f>
        <v>0</v>
      </c>
      <c r="J12" s="46"/>
      <c r="K12" s="54" t="n">
        <f aca="false">IF(F12&gt;0,$C12*E12/100,0)</f>
        <v>0</v>
      </c>
      <c r="L12" s="54" t="n">
        <f aca="false">IF(I12&gt;0,$C12*I12/100,IF(F12&gt;0,1/F12*C12,IF(F12="",0,C12)))</f>
        <v>0</v>
      </c>
      <c r="M12" s="54" t="n">
        <f aca="false">$C12*G12/100</f>
        <v>0</v>
      </c>
      <c r="N12" s="55"/>
      <c r="O12" s="56" t="n">
        <f aca="false">C12/100*(H12+G12)</f>
        <v>0</v>
      </c>
    </row>
    <row r="13" s="50" customFormat="true" ht="14.1" hidden="false" customHeight="true" outlineLevel="0" collapsed="false">
      <c r="A13" s="51"/>
      <c r="B13" s="51"/>
      <c r="C13" s="57"/>
      <c r="E13" s="58"/>
      <c r="F13" s="58"/>
      <c r="G13" s="58"/>
      <c r="H13" s="46" t="n">
        <f aca="false">IF(E13*F13&gt;0,E13/(1-(1+E13/100)^-F13),0)</f>
        <v>0</v>
      </c>
      <c r="I13" s="46" t="n">
        <f aca="false">IF(E13*H13&gt;0,H13-E13,0)</f>
        <v>0</v>
      </c>
      <c r="J13" s="46"/>
      <c r="K13" s="54" t="n">
        <f aca="false">IF(F13&gt;0,$C13*E13/100,0)</f>
        <v>0</v>
      </c>
      <c r="L13" s="54" t="n">
        <f aca="false">IF(I13&gt;0,$C13*I13/100,IF(F13&gt;0,1/F13*C13,IF(F13="",0,C13)))</f>
        <v>0</v>
      </c>
      <c r="M13" s="54" t="n">
        <f aca="false">$C13*G13/100</f>
        <v>0</v>
      </c>
      <c r="N13" s="55"/>
      <c r="O13" s="56" t="n">
        <f aca="false">C13/100*(H13+G13)</f>
        <v>0</v>
      </c>
    </row>
    <row r="14" s="50" customFormat="true" ht="14.1" hidden="false" customHeight="true" outlineLevel="0" collapsed="false">
      <c r="A14" s="59"/>
      <c r="B14" s="60" t="s">
        <v>47</v>
      </c>
      <c r="C14" s="61" t="n">
        <f aca="false">SUM(C8:C13)</f>
        <v>520000</v>
      </c>
      <c r="G14" s="62"/>
      <c r="H14" s="46"/>
      <c r="K14" s="63" t="n">
        <f aca="false">SUM(K8:K13)</f>
        <v>15600</v>
      </c>
      <c r="L14" s="63" t="n">
        <f aca="false">SUM(L8:L13)</f>
        <v>10930.0148465313</v>
      </c>
      <c r="M14" s="63" t="n">
        <f aca="false">SUM(M8:M13)</f>
        <v>5200</v>
      </c>
      <c r="N14" s="64"/>
      <c r="O14" s="61" t="n">
        <f aca="false">SUM(O8:O13)</f>
        <v>31730.0148465313</v>
      </c>
      <c r="P14" s="65" t="s">
        <v>47</v>
      </c>
    </row>
    <row r="15" s="50" customFormat="true" ht="14.1" hidden="false" customHeight="true" outlineLevel="0" collapsed="false">
      <c r="B15" s="62"/>
      <c r="H15" s="46"/>
      <c r="O15" s="46"/>
    </row>
    <row r="16" s="41" customFormat="true" ht="30" hidden="false" customHeight="true" outlineLevel="0" collapsed="false">
      <c r="A16" s="38" t="s">
        <v>48</v>
      </c>
      <c r="B16" s="40" t="s">
        <v>49</v>
      </c>
      <c r="C16" s="38" t="s">
        <v>36</v>
      </c>
      <c r="D16" s="39"/>
      <c r="E16" s="38" t="s">
        <v>37</v>
      </c>
      <c r="F16" s="38" t="s">
        <v>38</v>
      </c>
      <c r="G16" s="38" t="s">
        <v>39</v>
      </c>
      <c r="H16" s="66" t="s">
        <v>40</v>
      </c>
      <c r="I16" s="39" t="s">
        <v>41</v>
      </c>
      <c r="J16" s="39"/>
      <c r="K16" s="38" t="s">
        <v>42</v>
      </c>
      <c r="L16" s="38" t="s">
        <v>43</v>
      </c>
      <c r="M16" s="38" t="s">
        <v>44</v>
      </c>
      <c r="N16" s="67" t="s">
        <v>45</v>
      </c>
      <c r="O16" s="67"/>
    </row>
    <row r="17" s="41" customFormat="true" ht="15" hidden="false" customHeight="true" outlineLevel="0" collapsed="false">
      <c r="A17" s="38"/>
      <c r="B17" s="40"/>
      <c r="C17" s="38"/>
      <c r="D17" s="39"/>
      <c r="E17" s="38"/>
      <c r="F17" s="38"/>
      <c r="G17" s="38"/>
      <c r="H17" s="66"/>
      <c r="I17" s="39"/>
      <c r="J17" s="39"/>
      <c r="K17" s="38"/>
      <c r="L17" s="38"/>
      <c r="M17" s="38"/>
      <c r="N17" s="68" t="s">
        <v>50</v>
      </c>
      <c r="O17" s="68" t="s">
        <v>51</v>
      </c>
    </row>
    <row r="18" s="50" customFormat="true" ht="14.1" hidden="false" customHeight="true" outlineLevel="0" collapsed="false">
      <c r="A18" s="42" t="s">
        <v>52</v>
      </c>
      <c r="B18" s="45" t="n">
        <v>34</v>
      </c>
      <c r="C18" s="69" t="n">
        <v>127500</v>
      </c>
      <c r="D18" s="44"/>
      <c r="E18" s="70" t="n">
        <v>3</v>
      </c>
      <c r="F18" s="70" t="n">
        <v>15</v>
      </c>
      <c r="G18" s="70" t="n">
        <v>1.2</v>
      </c>
      <c r="H18" s="46" t="n">
        <f aca="false">IF(E18*F18&gt;0,E18/(1-(1+E18/100)^-F18),0)</f>
        <v>8.3766580462288</v>
      </c>
      <c r="I18" s="46" t="n">
        <f aca="false">IF(E18*H18&gt;0,H18-E18,0)</f>
        <v>5.3766580462288</v>
      </c>
      <c r="J18" s="46"/>
      <c r="K18" s="47" t="n">
        <f aca="false">IF(F18&gt;0,IF(B18*E18*F18&gt;0,($C18)*E18/100,0),0)</f>
        <v>3825</v>
      </c>
      <c r="L18" s="47" t="n">
        <f aca="false">IF(I18&gt;0,IF(B18*E18*F18&gt;0,$C18*I18/100,0),IF(F18&gt;0,1/F18*C18,IF(F18="",0,C18)))</f>
        <v>6855.23900894172</v>
      </c>
      <c r="M18" s="47" t="n">
        <f aca="false">IF(B18*G18&gt;0,$C18*G18/100,0)</f>
        <v>1530</v>
      </c>
      <c r="N18" s="47" t="n">
        <f aca="false">SUM(K18:M18)</f>
        <v>12210.2390089417</v>
      </c>
      <c r="O18" s="47"/>
    </row>
    <row r="19" s="50" customFormat="true" ht="14.1" hidden="false" customHeight="true" outlineLevel="0" collapsed="false">
      <c r="A19" s="71" t="s">
        <v>53</v>
      </c>
      <c r="B19" s="72" t="n">
        <v>30</v>
      </c>
      <c r="C19" s="73" t="n">
        <f aca="false">IF(B18&gt;0,C18*B19/B18,0)</f>
        <v>112500</v>
      </c>
      <c r="D19" s="44"/>
      <c r="E19" s="74" t="n">
        <v>3</v>
      </c>
      <c r="F19" s="74" t="n">
        <v>15</v>
      </c>
      <c r="G19" s="74" t="n">
        <v>1</v>
      </c>
      <c r="H19" s="46" t="n">
        <f aca="false">IF(E19*F19&gt;0,E19/(1-(1+E19/100)^-F19),0)</f>
        <v>8.3766580462288</v>
      </c>
      <c r="I19" s="46" t="n">
        <f aca="false">IF(E19*H19&gt;0,H19-E19,0)</f>
        <v>5.3766580462288</v>
      </c>
      <c r="J19" s="46"/>
      <c r="K19" s="54" t="n">
        <f aca="false">IF(F19&gt;0,IF(B19*E19*F19&gt;0,($C19)*E19/100,0),0)</f>
        <v>3375</v>
      </c>
      <c r="L19" s="54" t="n">
        <f aca="false">IF(I19&gt;0,IF(B19*E19*F19&gt;0,$C19*I19/100,0),IF(F19&gt;0,1/F19*C19,IF(F19="",0,C19)))</f>
        <v>6048.7403020074</v>
      </c>
      <c r="M19" s="54" t="n">
        <f aca="false">IF(B19*G19&gt;0,$C19*G19/100,0)</f>
        <v>1125</v>
      </c>
      <c r="N19" s="54" t="n">
        <f aca="false">SUM(K19:M19)</f>
        <v>10548.7403020074</v>
      </c>
      <c r="O19" s="54" t="n">
        <f aca="false">N18-N19</f>
        <v>1661.49870693432</v>
      </c>
    </row>
    <row r="20" s="50" customFormat="true" ht="29.25" hidden="false" customHeight="true" outlineLevel="0" collapsed="false">
      <c r="A20" s="75" t="s">
        <v>54</v>
      </c>
      <c r="B20" s="75"/>
      <c r="C20" s="76" t="n">
        <f aca="false">IF(C19&gt;0,C18-C19,0)</f>
        <v>15000</v>
      </c>
      <c r="D20" s="77"/>
      <c r="E20" s="77"/>
      <c r="F20" s="77"/>
      <c r="G20" s="77"/>
      <c r="H20" s="77"/>
      <c r="I20" s="77"/>
      <c r="J20" s="77"/>
      <c r="K20" s="78" t="n">
        <f aca="false">K18-K19</f>
        <v>450</v>
      </c>
      <c r="L20" s="76" t="n">
        <f aca="false">L18-L19</f>
        <v>806.49870693432</v>
      </c>
      <c r="M20" s="76" t="n">
        <f aca="false">M18-M19</f>
        <v>405</v>
      </c>
      <c r="N20" s="76" t="n">
        <f aca="false">N18-N19</f>
        <v>1661.49870693432</v>
      </c>
      <c r="O20" s="76" t="n">
        <f aca="false">O19</f>
        <v>1661.49870693432</v>
      </c>
      <c r="P20" s="79" t="s">
        <v>55</v>
      </c>
    </row>
    <row r="21" s="50" customFormat="true" ht="14.1" hidden="false" customHeight="true" outlineLevel="0" collapsed="false">
      <c r="A21" s="62"/>
      <c r="H21" s="46"/>
    </row>
    <row r="22" s="50" customFormat="true" ht="14.1" hidden="false" customHeight="true" outlineLevel="0" collapsed="false">
      <c r="A22" s="80"/>
      <c r="B22" s="81" t="s">
        <v>56</v>
      </c>
      <c r="C22" s="82" t="n">
        <f aca="false">C14+C20</f>
        <v>535000</v>
      </c>
      <c r="H22" s="46"/>
      <c r="L22" s="80"/>
      <c r="M22" s="81" t="s">
        <v>57</v>
      </c>
      <c r="N22" s="81"/>
      <c r="O22" s="82" t="n">
        <f aca="false">SUM(O14+O20)</f>
        <v>33391.5135534656</v>
      </c>
    </row>
    <row r="23" s="6" customFormat="true" ht="14.1" hidden="false" customHeight="true" outlineLevel="0" collapsed="false">
      <c r="P23" s="50"/>
    </row>
    <row r="24" s="50" customFormat="true" ht="14.1" hidden="false" customHeight="true" outlineLevel="0" collapsed="false">
      <c r="A24" s="83" t="s">
        <v>1</v>
      </c>
    </row>
    <row r="25" s="28" customFormat="true" ht="12.75" hidden="false" customHeight="false" outlineLevel="0" collapsed="false"/>
    <row r="26" s="28" customFormat="true" ht="12.75" hidden="false" customHeight="false" outlineLevel="0" collapsed="false"/>
    <row r="29" customFormat="false" ht="12.75" hidden="false" customHeight="false" outlineLevel="0" collapsed="false">
      <c r="A29" s="84"/>
      <c r="B29" s="84"/>
    </row>
  </sheetData>
  <sheetProtection sheet="true" objects="true" scenarios="true"/>
  <mergeCells count="18">
    <mergeCell ref="N7:O7"/>
    <mergeCell ref="A8:B8"/>
    <mergeCell ref="A9:B9"/>
    <mergeCell ref="A10:B10"/>
    <mergeCell ref="A11:B11"/>
    <mergeCell ref="A12:B12"/>
    <mergeCell ref="A13:B13"/>
    <mergeCell ref="A16:A17"/>
    <mergeCell ref="B16:B17"/>
    <mergeCell ref="C16:C17"/>
    <mergeCell ref="E16:E17"/>
    <mergeCell ref="F16:F17"/>
    <mergeCell ref="G16:G17"/>
    <mergeCell ref="K16:K17"/>
    <mergeCell ref="L16:L17"/>
    <mergeCell ref="M16:M17"/>
    <mergeCell ref="N16:O16"/>
    <mergeCell ref="A20:B20"/>
  </mergeCells>
  <printOptions headings="false" gridLines="false" gridLinesSet="true" horizontalCentered="false" verticalCentered="false"/>
  <pageMargins left="0.440277777777778"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29" width="32.28"/>
    <col collapsed="false" customWidth="true" hidden="false" outlineLevel="0" max="6" min="2" style="29" width="13.14"/>
    <col collapsed="false" customWidth="true" hidden="false" outlineLevel="0" max="8" min="7" style="85" width="16.7"/>
    <col collapsed="false" customWidth="true" hidden="false" outlineLevel="0" max="9" min="9" style="29" width="15.56"/>
    <col collapsed="false" customWidth="true" hidden="true" outlineLevel="0" max="10" min="10" style="29" width="15.56"/>
    <col collapsed="false" customWidth="true" hidden="true" outlineLevel="0" max="13" min="11" style="29" width="15.7"/>
    <col collapsed="false" customWidth="false" hidden="false" outlineLevel="0" max="257" min="14" style="29" width="11.42"/>
  </cols>
  <sheetData>
    <row r="1" s="88" customFormat="true" ht="28.5" hidden="false" customHeight="true" outlineLevel="0" collapsed="false">
      <c r="A1" s="86" t="s">
        <v>0</v>
      </c>
      <c r="B1" s="86"/>
      <c r="C1" s="86"/>
      <c r="D1" s="86"/>
      <c r="E1" s="86"/>
      <c r="F1" s="86"/>
      <c r="G1" s="86"/>
      <c r="H1" s="86"/>
      <c r="I1" s="86"/>
      <c r="J1" s="86"/>
      <c r="K1" s="87"/>
    </row>
    <row r="2" s="1" customFormat="true" ht="24" hidden="false" customHeight="true" outlineLevel="0" collapsed="false">
      <c r="A2" s="89" t="s">
        <v>58</v>
      </c>
      <c r="B2" s="89"/>
      <c r="C2" s="89"/>
      <c r="D2" s="89"/>
      <c r="E2" s="89"/>
      <c r="F2" s="89"/>
      <c r="G2" s="89"/>
      <c r="H2" s="89"/>
      <c r="I2" s="89"/>
      <c r="J2" s="89"/>
      <c r="K2" s="87"/>
    </row>
    <row r="3" s="90" customFormat="true" ht="19.5" hidden="false" customHeight="true" outlineLevel="0" collapsed="false">
      <c r="G3" s="91"/>
      <c r="H3" s="91"/>
    </row>
    <row r="4" s="90" customFormat="true" ht="12" hidden="false" customHeight="false" outlineLevel="0" collapsed="false">
      <c r="A4" s="92" t="s">
        <v>59</v>
      </c>
      <c r="B4" s="93"/>
      <c r="C4" s="93"/>
      <c r="D4" s="93"/>
      <c r="E4" s="93"/>
      <c r="F4" s="93"/>
      <c r="G4" s="94"/>
      <c r="H4" s="94"/>
      <c r="I4" s="93"/>
      <c r="J4" s="95"/>
    </row>
    <row r="5" s="90" customFormat="true" ht="12" hidden="false" customHeight="false" outlineLevel="0" collapsed="false">
      <c r="A5" s="96"/>
      <c r="B5" s="96"/>
      <c r="C5" s="96"/>
      <c r="D5" s="96"/>
      <c r="E5" s="96"/>
      <c r="F5" s="96"/>
      <c r="G5" s="97"/>
      <c r="H5" s="97"/>
      <c r="I5" s="96"/>
      <c r="J5" s="95"/>
    </row>
    <row r="6" s="90" customFormat="true" ht="12" hidden="false" customHeight="false" outlineLevel="0" collapsed="false">
      <c r="A6" s="98" t="s">
        <v>3</v>
      </c>
      <c r="B6" s="99" t="str">
        <f aca="false">IF(Lärmbelastungen!C6="","",Lärmbelastungen!C6)</f>
        <v>Testbeispiel</v>
      </c>
      <c r="C6" s="99"/>
      <c r="D6" s="99"/>
      <c r="E6" s="99"/>
      <c r="F6" s="99"/>
      <c r="G6" s="99"/>
      <c r="H6" s="99"/>
      <c r="I6" s="99"/>
      <c r="J6" s="100"/>
      <c r="K6" s="101"/>
    </row>
    <row r="7" s="90" customFormat="true" ht="12" hidden="false" customHeight="false" outlineLevel="0" collapsed="false">
      <c r="A7" s="98" t="s">
        <v>5</v>
      </c>
      <c r="B7" s="99" t="str">
        <f aca="false">IF(Lärmbelastungen!C7="","",Lärmbelastungen!C7)</f>
        <v>Fiktiver Ort an einer neu erstellten Hauptstrasse</v>
      </c>
      <c r="C7" s="99"/>
      <c r="D7" s="99"/>
      <c r="E7" s="99"/>
      <c r="F7" s="99"/>
      <c r="G7" s="99"/>
      <c r="H7" s="99"/>
      <c r="I7" s="99"/>
      <c r="J7" s="100"/>
      <c r="K7" s="101"/>
    </row>
    <row r="8" s="90" customFormat="true" ht="12" hidden="false" customHeight="false" outlineLevel="0" collapsed="false">
      <c r="A8" s="102" t="s">
        <v>7</v>
      </c>
      <c r="B8" s="103" t="str">
        <f aca="false">IF(Lärmbelastungen!C8="","",Lärmbelastungen!C8)</f>
        <v>Lärmschutzwand (Höhe: 2m, Länge: 260m); Belag (Typ: ACMR8, Breite: 7.5m, Länge: 500m)</v>
      </c>
      <c r="C8" s="103"/>
      <c r="D8" s="103"/>
      <c r="E8" s="103"/>
      <c r="F8" s="103"/>
      <c r="G8" s="103"/>
      <c r="H8" s="103"/>
      <c r="I8" s="103"/>
      <c r="J8" s="100"/>
      <c r="K8" s="101"/>
    </row>
    <row r="9" s="90" customFormat="true" ht="12" hidden="false" customHeight="false" outlineLevel="0" collapsed="false">
      <c r="A9" s="104"/>
      <c r="B9" s="103" t="n">
        <f aca="false">Lärmbelastungen!C9</f>
        <v>0</v>
      </c>
      <c r="C9" s="103"/>
      <c r="D9" s="103"/>
      <c r="E9" s="103"/>
      <c r="F9" s="103"/>
      <c r="G9" s="103"/>
      <c r="H9" s="103"/>
      <c r="I9" s="103"/>
      <c r="J9" s="100"/>
      <c r="K9" s="101"/>
    </row>
    <row r="10" s="90" customFormat="true" ht="12" hidden="false" customHeight="false" outlineLevel="0" collapsed="false">
      <c r="A10" s="102" t="s">
        <v>9</v>
      </c>
      <c r="B10" s="103" t="str">
        <f aca="false">IF(Lärmbelastungen!C10="","",Lärmbelastungen!C10)</f>
        <v>Das Testbeispiel wird im Benutzerhandbuch in der Beilage 3 erläutert.</v>
      </c>
      <c r="C10" s="103"/>
      <c r="D10" s="103"/>
      <c r="E10" s="103"/>
      <c r="F10" s="103"/>
      <c r="G10" s="103"/>
      <c r="H10" s="103"/>
      <c r="I10" s="103"/>
      <c r="J10" s="100"/>
      <c r="K10" s="101"/>
    </row>
    <row r="11" s="105" customFormat="true" ht="12" hidden="false" customHeight="false" outlineLevel="0" collapsed="false">
      <c r="A11" s="104"/>
      <c r="B11" s="103" t="n">
        <f aca="false">Lärmbelastungen!C11</f>
        <v>0</v>
      </c>
      <c r="C11" s="103"/>
      <c r="D11" s="103"/>
      <c r="E11" s="103"/>
      <c r="F11" s="103"/>
      <c r="G11" s="103"/>
      <c r="H11" s="103"/>
      <c r="I11" s="103"/>
      <c r="J11" s="100"/>
      <c r="K11" s="101"/>
    </row>
    <row r="12" s="90" customFormat="true" ht="21" hidden="false" customHeight="true" outlineLevel="0" collapsed="false">
      <c r="G12" s="91"/>
      <c r="H12" s="91"/>
    </row>
    <row r="13" s="90" customFormat="true" ht="12" hidden="false" customHeight="false" outlineLevel="0" collapsed="false">
      <c r="A13" s="92" t="s">
        <v>60</v>
      </c>
      <c r="B13" s="93"/>
      <c r="C13" s="93"/>
      <c r="D13" s="93"/>
      <c r="E13" s="93"/>
      <c r="F13" s="93"/>
      <c r="G13" s="94"/>
      <c r="H13" s="94"/>
      <c r="I13" s="93"/>
      <c r="J13" s="91" t="s">
        <v>61</v>
      </c>
      <c r="K13" s="91" t="s">
        <v>61</v>
      </c>
      <c r="L13" s="91" t="s">
        <v>61</v>
      </c>
      <c r="M13" s="91" t="s">
        <v>61</v>
      </c>
    </row>
    <row r="14" s="90" customFormat="true" ht="12" hidden="false" customHeight="false" outlineLevel="0" collapsed="false">
      <c r="A14" s="77"/>
      <c r="B14" s="77"/>
      <c r="C14" s="77"/>
      <c r="D14" s="77"/>
      <c r="E14" s="77"/>
      <c r="F14" s="77"/>
      <c r="G14" s="106"/>
      <c r="H14" s="106"/>
      <c r="I14" s="77"/>
      <c r="J14" s="77"/>
    </row>
    <row r="15" s="90" customFormat="true" ht="12" hidden="false" customHeight="true" outlineLevel="0" collapsed="false">
      <c r="A15" s="107" t="s">
        <v>12</v>
      </c>
      <c r="B15" s="108" t="s">
        <v>62</v>
      </c>
      <c r="C15" s="108"/>
      <c r="D15" s="108"/>
      <c r="E15" s="108"/>
      <c r="F15" s="108"/>
      <c r="G15" s="108" t="s">
        <v>63</v>
      </c>
      <c r="H15" s="108"/>
      <c r="I15" s="108" t="s">
        <v>64</v>
      </c>
      <c r="J15" s="108" t="s">
        <v>64</v>
      </c>
      <c r="K15" s="108" t="s">
        <v>65</v>
      </c>
      <c r="L15" s="108"/>
      <c r="M15" s="109" t="s">
        <v>66</v>
      </c>
    </row>
    <row r="16" s="90" customFormat="true" ht="12" hidden="false" customHeight="false" outlineLevel="0" collapsed="false">
      <c r="A16" s="110"/>
      <c r="B16" s="111" t="s">
        <v>67</v>
      </c>
      <c r="C16" s="112" t="s">
        <v>68</v>
      </c>
      <c r="D16" s="112" t="s">
        <v>69</v>
      </c>
      <c r="E16" s="112" t="s">
        <v>70</v>
      </c>
      <c r="F16" s="113" t="s">
        <v>71</v>
      </c>
      <c r="G16" s="112" t="s">
        <v>72</v>
      </c>
      <c r="H16" s="113" t="s">
        <v>73</v>
      </c>
      <c r="I16" s="112" t="s">
        <v>73</v>
      </c>
      <c r="J16" s="112" t="s">
        <v>72</v>
      </c>
      <c r="K16" s="112" t="s">
        <v>72</v>
      </c>
      <c r="L16" s="113" t="s">
        <v>73</v>
      </c>
      <c r="M16" s="114" t="s">
        <v>74</v>
      </c>
    </row>
    <row r="17" s="90" customFormat="true" ht="12" hidden="false" customHeight="false" outlineLevel="0" collapsed="false">
      <c r="A17" s="115" t="n">
        <v>1</v>
      </c>
      <c r="B17" s="116"/>
      <c r="C17" s="116"/>
      <c r="D17" s="116"/>
      <c r="E17" s="116"/>
      <c r="F17" s="116" t="n">
        <v>-9</v>
      </c>
      <c r="G17" s="117" t="n">
        <v>3</v>
      </c>
      <c r="H17" s="117" t="n">
        <v>0</v>
      </c>
      <c r="I17" s="118" t="n">
        <v>0</v>
      </c>
      <c r="J17" s="118" t="n">
        <v>6</v>
      </c>
      <c r="K17" s="118" t="n">
        <v>1</v>
      </c>
      <c r="L17" s="118" t="n">
        <v>0</v>
      </c>
      <c r="M17" s="118" t="n">
        <f aca="false">IF(G17&gt;0,IF(COUNTIF(B17:F17,"&lt;=-1"),1,0),0)</f>
        <v>1</v>
      </c>
    </row>
    <row r="18" s="90" customFormat="true" ht="12" hidden="false" customHeight="false" outlineLevel="0" collapsed="false">
      <c r="A18" s="115" t="n">
        <v>2</v>
      </c>
      <c r="B18" s="116" t="n">
        <v>-1</v>
      </c>
      <c r="C18" s="116" t="n">
        <v>-1</v>
      </c>
      <c r="D18" s="116" t="n">
        <v>-5.3</v>
      </c>
      <c r="E18" s="116" t="n">
        <v>-8.3</v>
      </c>
      <c r="F18" s="116" t="n">
        <v>-11.3</v>
      </c>
      <c r="G18" s="117" t="n">
        <v>18</v>
      </c>
      <c r="H18" s="117" t="n">
        <v>15</v>
      </c>
      <c r="I18" s="118" t="n">
        <v>8</v>
      </c>
      <c r="J18" s="118" t="n">
        <v>9</v>
      </c>
      <c r="K18" s="118" t="n">
        <v>4</v>
      </c>
      <c r="L18" s="118" t="n">
        <v>3</v>
      </c>
      <c r="M18" s="118" t="n">
        <f aca="false">IF(G18&gt;0,IF(COUNTIF(B18:F18,"&lt;=-1"),1,0),0)</f>
        <v>1</v>
      </c>
    </row>
    <row r="19" s="90" customFormat="true" ht="12" hidden="false" customHeight="false" outlineLevel="0" collapsed="false">
      <c r="A19" s="115" t="n">
        <v>3</v>
      </c>
      <c r="B19" s="116"/>
      <c r="C19" s="116"/>
      <c r="D19" s="116"/>
      <c r="E19" s="116" t="n">
        <v>-5.7</v>
      </c>
      <c r="F19" s="116" t="n">
        <v>-11.1</v>
      </c>
      <c r="G19" s="117" t="n">
        <v>18</v>
      </c>
      <c r="H19" s="117" t="n">
        <v>9</v>
      </c>
      <c r="I19" s="118" t="n">
        <v>6</v>
      </c>
      <c r="J19" s="118" t="n">
        <v>11</v>
      </c>
      <c r="K19" s="118" t="n">
        <v>6</v>
      </c>
      <c r="L19" s="118" t="n">
        <v>1</v>
      </c>
      <c r="M19" s="118" t="n">
        <f aca="false">IF(G19&gt;0,IF(COUNTIF(B19:F19,"&lt;=-1"),1,0),0)</f>
        <v>1</v>
      </c>
    </row>
    <row r="20" s="90" customFormat="true" ht="12" hidden="false" customHeight="false" outlineLevel="0" collapsed="false">
      <c r="A20" s="115" t="n">
        <v>4</v>
      </c>
      <c r="B20" s="116"/>
      <c r="C20" s="116"/>
      <c r="D20" s="116"/>
      <c r="E20" s="116"/>
      <c r="F20" s="116" t="n">
        <v>-10.9</v>
      </c>
      <c r="G20" s="117" t="n">
        <v>3</v>
      </c>
      <c r="H20" s="117" t="n">
        <v>3</v>
      </c>
      <c r="I20" s="118" t="n">
        <v>0</v>
      </c>
      <c r="J20" s="118" t="n">
        <v>11</v>
      </c>
      <c r="K20" s="118" t="n">
        <v>6</v>
      </c>
      <c r="L20" s="118" t="n">
        <v>0</v>
      </c>
      <c r="M20" s="118" t="n">
        <f aca="false">IF(G20&gt;0,IF(COUNTIF(B20:F20,"&lt;=-1"),1,0),0)</f>
        <v>1</v>
      </c>
    </row>
    <row r="21" s="90" customFormat="true" ht="12" hidden="false" customHeight="false" outlineLevel="0" collapsed="false">
      <c r="A21" s="115" t="n">
        <v>5</v>
      </c>
      <c r="B21" s="116"/>
      <c r="C21" s="116"/>
      <c r="D21" s="116"/>
      <c r="E21" s="116"/>
      <c r="F21" s="116" t="n">
        <v>-11</v>
      </c>
      <c r="G21" s="117" t="n">
        <v>3</v>
      </c>
      <c r="H21" s="117" t="n">
        <v>0</v>
      </c>
      <c r="I21" s="118" t="n">
        <v>0</v>
      </c>
      <c r="J21" s="118" t="n">
        <v>5</v>
      </c>
      <c r="K21" s="118" t="n">
        <v>0</v>
      </c>
      <c r="L21" s="118" t="n">
        <v>0</v>
      </c>
      <c r="M21" s="118" t="n">
        <f aca="false">IF(G21&gt;0,IF(COUNTIF(B21:F21,"&lt;=-1"),1,0),0)</f>
        <v>1</v>
      </c>
    </row>
    <row r="22" s="90" customFormat="true" ht="12" hidden="false" customHeight="false" outlineLevel="0" collapsed="false">
      <c r="A22" s="115" t="n">
        <v>6</v>
      </c>
      <c r="B22" s="116"/>
      <c r="C22" s="116"/>
      <c r="D22" s="116"/>
      <c r="E22" s="116" t="n">
        <v>-5.3</v>
      </c>
      <c r="F22" s="116" t="n">
        <v>-9.8</v>
      </c>
      <c r="G22" s="117" t="n">
        <v>3</v>
      </c>
      <c r="H22" s="117" t="n">
        <v>3</v>
      </c>
      <c r="I22" s="118" t="n">
        <v>6</v>
      </c>
      <c r="J22" s="118" t="n">
        <v>11</v>
      </c>
      <c r="K22" s="118" t="n">
        <v>6</v>
      </c>
      <c r="L22" s="118" t="n">
        <v>1</v>
      </c>
      <c r="M22" s="118" t="n">
        <f aca="false">IF(G22&gt;0,IF(COUNTIF(B22:F22,"&lt;=-1"),1,0),0)</f>
        <v>1</v>
      </c>
    </row>
    <row r="23" s="90" customFormat="true" ht="12" hidden="false" customHeight="false" outlineLevel="0" collapsed="false">
      <c r="A23" s="115" t="n">
        <v>7</v>
      </c>
      <c r="B23" s="116"/>
      <c r="C23" s="116"/>
      <c r="D23" s="116" t="n">
        <v>-7.7</v>
      </c>
      <c r="E23" s="116" t="n">
        <v>-8.5</v>
      </c>
      <c r="F23" s="116" t="n">
        <v>-9.5</v>
      </c>
      <c r="G23" s="117" t="n">
        <v>18</v>
      </c>
      <c r="H23" s="117" t="n">
        <v>6</v>
      </c>
      <c r="I23" s="118" t="n">
        <v>1</v>
      </c>
      <c r="J23" s="118" t="n">
        <v>8</v>
      </c>
      <c r="K23" s="118" t="n">
        <v>3</v>
      </c>
      <c r="L23" s="118" t="n">
        <v>0</v>
      </c>
      <c r="M23" s="118" t="n">
        <f aca="false">IF(G23&gt;0,IF(COUNTIF(B23:F23,"&lt;=-1"),1,0),0)</f>
        <v>1</v>
      </c>
    </row>
    <row r="24" s="90" customFormat="true" ht="12" hidden="false" customHeight="false" outlineLevel="0" collapsed="false">
      <c r="A24" s="115" t="n">
        <v>8</v>
      </c>
      <c r="B24" s="116"/>
      <c r="C24" s="116"/>
      <c r="D24" s="116" t="n">
        <v>-4.5</v>
      </c>
      <c r="E24" s="116" t="n">
        <v>-4.7</v>
      </c>
      <c r="F24" s="116" t="n">
        <v>-5</v>
      </c>
      <c r="G24" s="117" t="n">
        <v>18</v>
      </c>
      <c r="H24" s="117" t="n">
        <v>0</v>
      </c>
      <c r="I24" s="118" t="n">
        <v>0</v>
      </c>
      <c r="J24" s="118" t="n">
        <v>3</v>
      </c>
      <c r="K24" s="118" t="n">
        <v>0</v>
      </c>
      <c r="L24" s="118" t="n">
        <v>0</v>
      </c>
      <c r="M24" s="118" t="n">
        <f aca="false">IF(G24&gt;0,IF(COUNTIF(B24:F24,"&lt;=-1"),1,0),0)</f>
        <v>1</v>
      </c>
    </row>
    <row r="25" s="90" customFormat="true" ht="12" hidden="false" customHeight="false" outlineLevel="0" collapsed="false">
      <c r="A25" s="115"/>
      <c r="B25" s="116"/>
      <c r="C25" s="116"/>
      <c r="D25" s="116"/>
      <c r="E25" s="116"/>
      <c r="F25" s="116"/>
      <c r="G25" s="117"/>
      <c r="H25" s="117"/>
      <c r="I25" s="118"/>
      <c r="J25" s="118"/>
      <c r="K25" s="118"/>
      <c r="L25" s="118"/>
      <c r="M25" s="118" t="n">
        <f aca="false">IF(G25&gt;0,IF(COUNTIF(B25:F25,"&lt;=-1"),1,0),0)</f>
        <v>0</v>
      </c>
    </row>
    <row r="26" s="90" customFormat="true" ht="12" hidden="false" customHeight="false" outlineLevel="0" collapsed="false">
      <c r="A26" s="115"/>
      <c r="B26" s="116"/>
      <c r="C26" s="116"/>
      <c r="D26" s="116"/>
      <c r="E26" s="116"/>
      <c r="F26" s="116"/>
      <c r="G26" s="117"/>
      <c r="H26" s="117"/>
      <c r="I26" s="118"/>
      <c r="J26" s="118"/>
      <c r="K26" s="118"/>
      <c r="L26" s="118"/>
      <c r="M26" s="118" t="n">
        <f aca="false">IF(G26&gt;0,IF(COUNTIF(B26:F26,"&lt;=-1"),1,0),0)</f>
        <v>0</v>
      </c>
    </row>
    <row r="27" s="90" customFormat="true" ht="12" hidden="false" customHeight="false" outlineLevel="0" collapsed="false">
      <c r="A27" s="115"/>
      <c r="B27" s="116"/>
      <c r="C27" s="116"/>
      <c r="D27" s="116"/>
      <c r="E27" s="116"/>
      <c r="F27" s="116"/>
      <c r="G27" s="117"/>
      <c r="H27" s="117"/>
      <c r="I27" s="118"/>
      <c r="J27" s="118"/>
      <c r="K27" s="118"/>
      <c r="L27" s="118"/>
      <c r="M27" s="118" t="n">
        <f aca="false">IF(G27&gt;0,IF(COUNTIF(B27:F27,"&lt;=-1"),1,0),0)</f>
        <v>0</v>
      </c>
    </row>
    <row r="28" s="90" customFormat="true" ht="12" hidden="false" customHeight="false" outlineLevel="0" collapsed="false">
      <c r="A28" s="115"/>
      <c r="B28" s="116"/>
      <c r="C28" s="116"/>
      <c r="D28" s="116"/>
      <c r="E28" s="116"/>
      <c r="F28" s="116"/>
      <c r="G28" s="117"/>
      <c r="H28" s="117"/>
      <c r="I28" s="118"/>
      <c r="J28" s="118"/>
      <c r="K28" s="118"/>
      <c r="L28" s="118"/>
      <c r="M28" s="118" t="n">
        <f aca="false">IF(G28&gt;0,IF(COUNTIF(B28:F28,"&lt;=-1"),1,0),0)</f>
        <v>0</v>
      </c>
    </row>
    <row r="29" s="90" customFormat="true" ht="12" hidden="false" customHeight="false" outlineLevel="0" collapsed="false">
      <c r="A29" s="115"/>
      <c r="B29" s="116"/>
      <c r="C29" s="116"/>
      <c r="D29" s="116"/>
      <c r="E29" s="116"/>
      <c r="F29" s="116"/>
      <c r="G29" s="117"/>
      <c r="H29" s="117"/>
      <c r="I29" s="118"/>
      <c r="J29" s="118"/>
      <c r="K29" s="118"/>
      <c r="L29" s="118"/>
      <c r="M29" s="118" t="n">
        <f aca="false">IF(G29&gt;0,IF(COUNTIF(B29:F29,"&lt;=-1"),1,0),0)</f>
        <v>0</v>
      </c>
    </row>
    <row r="30" s="90" customFormat="true" ht="12" hidden="false" customHeight="false" outlineLevel="0" collapsed="false">
      <c r="A30" s="115"/>
      <c r="B30" s="116"/>
      <c r="C30" s="116"/>
      <c r="D30" s="116"/>
      <c r="E30" s="116"/>
      <c r="F30" s="116"/>
      <c r="G30" s="117"/>
      <c r="H30" s="117"/>
      <c r="I30" s="118"/>
      <c r="J30" s="118"/>
      <c r="K30" s="118"/>
      <c r="L30" s="118"/>
      <c r="M30" s="118" t="n">
        <f aca="false">IF(G30&gt;0,IF(COUNTIF(B30:F30,"&lt;=-1"),1,0),0)</f>
        <v>0</v>
      </c>
    </row>
    <row r="31" s="90" customFormat="true" ht="12" hidden="false" customHeight="false" outlineLevel="0" collapsed="false">
      <c r="A31" s="115"/>
      <c r="B31" s="116"/>
      <c r="C31" s="116"/>
      <c r="D31" s="116"/>
      <c r="E31" s="116"/>
      <c r="F31" s="116"/>
      <c r="G31" s="117"/>
      <c r="H31" s="117"/>
      <c r="I31" s="118"/>
      <c r="J31" s="118"/>
      <c r="K31" s="118"/>
      <c r="L31" s="118"/>
      <c r="M31" s="118" t="n">
        <f aca="false">IF(G31&gt;0,IF(COUNTIF(B31:F31,"&lt;=-1"),1,0),0)</f>
        <v>0</v>
      </c>
    </row>
    <row r="32" s="90" customFormat="true" ht="12" hidden="false" customHeight="false" outlineLevel="0" collapsed="false">
      <c r="A32" s="115"/>
      <c r="B32" s="116"/>
      <c r="C32" s="116"/>
      <c r="D32" s="116"/>
      <c r="E32" s="116"/>
      <c r="F32" s="116"/>
      <c r="G32" s="117"/>
      <c r="H32" s="117"/>
      <c r="I32" s="118"/>
      <c r="J32" s="118"/>
      <c r="K32" s="118"/>
      <c r="L32" s="118"/>
      <c r="M32" s="118" t="n">
        <f aca="false">IF(G32&gt;0,IF(COUNTIF(B32:F32,"&lt;=-1"),1,0),0)</f>
        <v>0</v>
      </c>
    </row>
    <row r="33" s="90" customFormat="true" ht="12" hidden="false" customHeight="false" outlineLevel="0" collapsed="false">
      <c r="A33" s="115"/>
      <c r="B33" s="116"/>
      <c r="C33" s="116"/>
      <c r="D33" s="116"/>
      <c r="E33" s="116"/>
      <c r="F33" s="116"/>
      <c r="G33" s="117"/>
      <c r="H33" s="117"/>
      <c r="I33" s="118"/>
      <c r="J33" s="118"/>
      <c r="K33" s="118"/>
      <c r="L33" s="118"/>
      <c r="M33" s="118" t="n">
        <f aca="false">IF(G33&gt;0,IF(COUNTIF(B33:F33,"&lt;=-1"),1,0),0)</f>
        <v>0</v>
      </c>
    </row>
    <row r="34" s="90" customFormat="true" ht="12" hidden="false" customHeight="false" outlineLevel="0" collapsed="false">
      <c r="A34" s="115"/>
      <c r="B34" s="116"/>
      <c r="C34" s="116"/>
      <c r="D34" s="116"/>
      <c r="E34" s="116"/>
      <c r="F34" s="116"/>
      <c r="G34" s="117"/>
      <c r="H34" s="117"/>
      <c r="I34" s="118"/>
      <c r="J34" s="118"/>
      <c r="K34" s="118"/>
      <c r="L34" s="118"/>
      <c r="M34" s="118" t="n">
        <f aca="false">IF(G34&gt;0,IF(COUNTIF(B34:F34,"&lt;=-1"),1,0),0)</f>
        <v>0</v>
      </c>
    </row>
    <row r="35" s="90" customFormat="true" ht="12" hidden="false" customHeight="false" outlineLevel="0" collapsed="false">
      <c r="A35" s="115"/>
      <c r="B35" s="116"/>
      <c r="C35" s="116"/>
      <c r="D35" s="116"/>
      <c r="E35" s="116"/>
      <c r="F35" s="116"/>
      <c r="G35" s="117"/>
      <c r="H35" s="117"/>
      <c r="I35" s="118"/>
      <c r="J35" s="118"/>
      <c r="K35" s="118"/>
      <c r="L35" s="118"/>
      <c r="M35" s="118" t="n">
        <f aca="false">IF(G35&gt;0,IF(COUNTIF(B35:F35,"&lt;=-1"),1,0),0)</f>
        <v>0</v>
      </c>
    </row>
    <row r="36" s="90" customFormat="true" ht="12" hidden="false" customHeight="true" outlineLevel="0" collapsed="false">
      <c r="A36" s="115"/>
      <c r="B36" s="119" t="s">
        <v>75</v>
      </c>
      <c r="C36" s="119"/>
      <c r="D36" s="119"/>
      <c r="E36" s="119"/>
      <c r="F36" s="119"/>
      <c r="G36" s="117"/>
      <c r="H36" s="117"/>
      <c r="I36" s="118"/>
      <c r="J36" s="106"/>
      <c r="K36" s="106"/>
      <c r="L36" s="106"/>
      <c r="M36" s="106"/>
    </row>
    <row r="37" s="90" customFormat="true" ht="12" hidden="false" customHeight="false" outlineLevel="0" collapsed="false">
      <c r="A37" s="115"/>
      <c r="B37" s="119"/>
      <c r="C37" s="119"/>
      <c r="D37" s="119"/>
      <c r="E37" s="119"/>
      <c r="F37" s="119"/>
      <c r="G37" s="117"/>
      <c r="H37" s="117"/>
      <c r="I37" s="118"/>
      <c r="J37" s="106"/>
      <c r="K37" s="106"/>
      <c r="L37" s="106"/>
      <c r="M37" s="106"/>
    </row>
    <row r="38" s="90" customFormat="true" ht="12" hidden="false" customHeight="false" outlineLevel="0" collapsed="false">
      <c r="A38" s="115"/>
      <c r="B38" s="119"/>
      <c r="C38" s="119"/>
      <c r="D38" s="119"/>
      <c r="E38" s="119"/>
      <c r="F38" s="119"/>
      <c r="G38" s="117"/>
      <c r="H38" s="117"/>
      <c r="I38" s="118"/>
      <c r="J38" s="106"/>
      <c r="K38" s="106"/>
      <c r="L38" s="106"/>
      <c r="M38" s="106"/>
    </row>
    <row r="39" s="90" customFormat="true" ht="21" hidden="false" customHeight="true" outlineLevel="0" collapsed="false">
      <c r="A39" s="120"/>
      <c r="B39" s="91"/>
      <c r="C39" s="91"/>
      <c r="D39" s="91"/>
      <c r="E39" s="91"/>
      <c r="F39" s="91"/>
      <c r="G39" s="91"/>
      <c r="H39" s="91"/>
    </row>
    <row r="40" s="90" customFormat="true" ht="12" hidden="false" customHeight="false" outlineLevel="0" collapsed="false">
      <c r="A40" s="92" t="s">
        <v>76</v>
      </c>
      <c r="B40" s="93"/>
      <c r="C40" s="93"/>
      <c r="D40" s="93"/>
      <c r="E40" s="93"/>
      <c r="F40" s="93"/>
      <c r="G40" s="94"/>
      <c r="H40" s="94"/>
      <c r="I40" s="93"/>
      <c r="J40" s="95"/>
    </row>
    <row r="41" s="90" customFormat="true" ht="12" hidden="false" customHeight="false" outlineLevel="0" collapsed="false">
      <c r="A41" s="77"/>
      <c r="B41" s="77"/>
      <c r="C41" s="77"/>
      <c r="D41" s="77"/>
      <c r="E41" s="77"/>
      <c r="F41" s="77"/>
      <c r="G41" s="106"/>
      <c r="H41" s="106"/>
      <c r="I41" s="77"/>
      <c r="J41" s="77"/>
    </row>
    <row r="42" s="125" customFormat="true" ht="20.1" hidden="false" customHeight="true" outlineLevel="0" collapsed="false">
      <c r="A42" s="121" t="s">
        <v>35</v>
      </c>
      <c r="B42" s="122" t="s">
        <v>77</v>
      </c>
      <c r="C42" s="122"/>
      <c r="D42" s="122" t="s">
        <v>78</v>
      </c>
      <c r="E42" s="122"/>
      <c r="F42" s="123"/>
      <c r="G42" s="124"/>
      <c r="H42" s="124"/>
      <c r="I42" s="123"/>
      <c r="J42" s="123"/>
    </row>
    <row r="43" s="90" customFormat="true" ht="12" hidden="false" customHeight="false" outlineLevel="0" collapsed="false">
      <c r="A43" s="109" t="str">
        <f aca="false">IF(Kosten!A8="","",Kosten!A8)</f>
        <v>Lärmschutzwand</v>
      </c>
      <c r="B43" s="126" t="n">
        <f aca="false">IF(Kosten!C8="","",Kosten!C8)</f>
        <v>520000</v>
      </c>
      <c r="C43" s="126"/>
      <c r="D43" s="126" t="n">
        <f aca="false">IF(Kosten!O8=0,"",Kosten!O8)</f>
        <v>31730.0148465313</v>
      </c>
      <c r="E43" s="126"/>
      <c r="F43" s="127"/>
      <c r="G43" s="106"/>
      <c r="H43" s="106"/>
      <c r="I43" s="127"/>
      <c r="J43" s="127"/>
    </row>
    <row r="44" s="90" customFormat="true" ht="12" hidden="false" customHeight="false" outlineLevel="0" collapsed="false">
      <c r="A44" s="128" t="str">
        <f aca="false">IF(Kosten!A9="","",Kosten!A9)</f>
        <v/>
      </c>
      <c r="B44" s="129" t="str">
        <f aca="false">IF(Kosten!C9="","",Kosten!C9)</f>
        <v/>
      </c>
      <c r="C44" s="129"/>
      <c r="D44" s="129" t="str">
        <f aca="false">IF(Kosten!O9=0,"",Kosten!O9)</f>
        <v/>
      </c>
      <c r="E44" s="129"/>
      <c r="F44" s="127"/>
      <c r="G44" s="106"/>
      <c r="H44" s="106"/>
      <c r="I44" s="127"/>
      <c r="J44" s="127"/>
    </row>
    <row r="45" s="90" customFormat="true" ht="12" hidden="false" customHeight="false" outlineLevel="0" collapsed="false">
      <c r="A45" s="128" t="str">
        <f aca="false">IF(Kosten!A10="","",Kosten!A10)</f>
        <v/>
      </c>
      <c r="B45" s="129" t="str">
        <f aca="false">IF(Kosten!C10="","",Kosten!C10)</f>
        <v/>
      </c>
      <c r="C45" s="129"/>
      <c r="D45" s="129" t="str">
        <f aca="false">IF(Kosten!O10=0,"",Kosten!O10)</f>
        <v/>
      </c>
      <c r="E45" s="129"/>
      <c r="F45" s="127"/>
      <c r="G45" s="106"/>
      <c r="H45" s="106"/>
      <c r="I45" s="127"/>
      <c r="J45" s="127"/>
    </row>
    <row r="46" s="90" customFormat="true" ht="12" hidden="false" customHeight="false" outlineLevel="0" collapsed="false">
      <c r="A46" s="128" t="str">
        <f aca="false">IF(Kosten!A11="","",Kosten!A11)</f>
        <v/>
      </c>
      <c r="B46" s="129" t="str">
        <f aca="false">IF(Kosten!C11="","",Kosten!C11)</f>
        <v/>
      </c>
      <c r="C46" s="129"/>
      <c r="D46" s="129" t="str">
        <f aca="false">IF(Kosten!O11=0,"",Kosten!O11)</f>
        <v/>
      </c>
      <c r="E46" s="129"/>
      <c r="F46" s="127"/>
      <c r="G46" s="106"/>
      <c r="H46" s="106"/>
      <c r="I46" s="62"/>
      <c r="J46" s="62"/>
    </row>
    <row r="47" s="90" customFormat="true" ht="12" hidden="false" customHeight="false" outlineLevel="0" collapsed="false">
      <c r="A47" s="128" t="str">
        <f aca="false">IF(Kosten!A12="","",Kosten!A12)</f>
        <v/>
      </c>
      <c r="B47" s="129" t="str">
        <f aca="false">IF(Kosten!C12="","",Kosten!C12)</f>
        <v/>
      </c>
      <c r="C47" s="129"/>
      <c r="D47" s="129" t="str">
        <f aca="false">IF(Kosten!O12=0,"",Kosten!O12)</f>
        <v/>
      </c>
      <c r="E47" s="129"/>
      <c r="F47" s="127"/>
      <c r="G47" s="106"/>
      <c r="H47" s="106"/>
      <c r="I47" s="127"/>
      <c r="J47" s="127"/>
    </row>
    <row r="48" s="90" customFormat="true" ht="12" hidden="false" customHeight="false" outlineLevel="0" collapsed="false">
      <c r="A48" s="114" t="str">
        <f aca="false">IF(Kosten!A13="","",Kosten!A13)</f>
        <v/>
      </c>
      <c r="B48" s="130" t="str">
        <f aca="false">IF(Kosten!C13="","",Kosten!C13)</f>
        <v/>
      </c>
      <c r="C48" s="130"/>
      <c r="D48" s="130" t="str">
        <f aca="false">IF(Kosten!O13=0,"",Kosten!O13)</f>
        <v/>
      </c>
      <c r="E48" s="130"/>
      <c r="F48" s="127"/>
      <c r="G48" s="106"/>
      <c r="H48" s="106"/>
      <c r="I48" s="127"/>
      <c r="J48" s="127"/>
    </row>
    <row r="49" s="90" customFormat="true" ht="12" hidden="false" customHeight="false" outlineLevel="0" collapsed="false">
      <c r="A49" s="131" t="s">
        <v>47</v>
      </c>
      <c r="B49" s="132" t="n">
        <f aca="false">SUM(B43:B48)</f>
        <v>520000</v>
      </c>
      <c r="C49" s="132"/>
      <c r="D49" s="132" t="n">
        <f aca="false">SUM(D43:D48)</f>
        <v>31730.0148465313</v>
      </c>
      <c r="E49" s="132"/>
      <c r="F49" s="127"/>
      <c r="G49" s="106"/>
      <c r="H49" s="106"/>
      <c r="I49" s="127"/>
      <c r="J49" s="127"/>
    </row>
    <row r="50" s="90" customFormat="true" ht="12" hidden="false" customHeight="false" outlineLevel="0" collapsed="false">
      <c r="A50" s="77"/>
      <c r="B50" s="133"/>
      <c r="C50" s="133"/>
      <c r="D50" s="133"/>
      <c r="E50" s="133"/>
      <c r="F50" s="127"/>
      <c r="G50" s="106"/>
      <c r="H50" s="106"/>
      <c r="I50" s="127"/>
      <c r="J50" s="127"/>
    </row>
    <row r="51" s="90" customFormat="true" ht="12" hidden="false" customHeight="false" outlineLevel="0" collapsed="false">
      <c r="A51" s="78" t="str">
        <f aca="false">IF(Kosten!N18&gt;0,Kosten!A18,"kein Belagsersatz")</f>
        <v>Rauhasphalt (AC MR8)</v>
      </c>
      <c r="B51" s="132" t="n">
        <f aca="false">Kosten!C20</f>
        <v>15000</v>
      </c>
      <c r="C51" s="132"/>
      <c r="D51" s="132" t="n">
        <f aca="false">Kosten!O20</f>
        <v>1661.49870693432</v>
      </c>
      <c r="E51" s="132"/>
      <c r="F51" s="127"/>
      <c r="G51" s="106"/>
      <c r="H51" s="106"/>
      <c r="I51" s="127"/>
      <c r="J51" s="127"/>
    </row>
    <row r="52" s="90" customFormat="true" ht="12" hidden="false" customHeight="false" outlineLevel="0" collapsed="false">
      <c r="A52" s="77"/>
      <c r="B52" s="133"/>
      <c r="C52" s="133"/>
      <c r="D52" s="133"/>
      <c r="E52" s="133"/>
      <c r="G52" s="106"/>
      <c r="H52" s="106"/>
      <c r="I52" s="127"/>
      <c r="J52" s="127"/>
    </row>
    <row r="53" s="90" customFormat="true" ht="12.75" hidden="false" customHeight="true" outlineLevel="0" collapsed="false">
      <c r="A53" s="134" t="s">
        <v>79</v>
      </c>
      <c r="B53" s="135" t="n">
        <f aca="false">B49+B51</f>
        <v>535000</v>
      </c>
      <c r="C53" s="135"/>
      <c r="D53" s="135" t="n">
        <f aca="false">D49+D51</f>
        <v>33391.5135534656</v>
      </c>
      <c r="E53" s="135"/>
      <c r="G53" s="106"/>
      <c r="H53" s="106"/>
      <c r="I53" s="127"/>
      <c r="J53" s="127"/>
    </row>
    <row r="54" s="90" customFormat="true" ht="21" hidden="false" customHeight="true" outlineLevel="0" collapsed="false">
      <c r="G54" s="91"/>
      <c r="H54" s="91"/>
    </row>
    <row r="55" s="90" customFormat="true" ht="12" hidden="false" customHeight="false" outlineLevel="0" collapsed="false">
      <c r="A55" s="92" t="s">
        <v>80</v>
      </c>
      <c r="B55" s="93"/>
      <c r="C55" s="93"/>
      <c r="D55" s="93"/>
      <c r="E55" s="93"/>
      <c r="F55" s="93"/>
      <c r="G55" s="94"/>
      <c r="H55" s="94"/>
      <c r="I55" s="93"/>
      <c r="J55" s="95"/>
    </row>
    <row r="56" s="90" customFormat="true" ht="12" hidden="false" customHeight="false" outlineLevel="0" collapsed="false">
      <c r="A56" s="136"/>
      <c r="B56" s="136"/>
      <c r="C56" s="136"/>
      <c r="D56" s="136"/>
      <c r="E56" s="136"/>
      <c r="F56" s="136"/>
      <c r="G56" s="137"/>
      <c r="H56" s="137"/>
      <c r="I56" s="136"/>
      <c r="J56" s="136"/>
    </row>
    <row r="57" s="125" customFormat="true" ht="26.25" hidden="false" customHeight="true" outlineLevel="0" collapsed="false">
      <c r="B57" s="138" t="s">
        <v>81</v>
      </c>
      <c r="C57" s="139" t="s">
        <v>82</v>
      </c>
      <c r="E57" s="140"/>
      <c r="F57" s="141"/>
      <c r="G57" s="142"/>
      <c r="H57" s="142"/>
      <c r="I57" s="141"/>
      <c r="J57" s="143"/>
      <c r="K57" s="141"/>
      <c r="L57" s="141"/>
    </row>
    <row r="58" s="90" customFormat="true" ht="12" hidden="false" customHeight="false" outlineLevel="0" collapsed="false">
      <c r="A58" s="144" t="s">
        <v>83</v>
      </c>
      <c r="B58" s="145"/>
      <c r="C58" s="146"/>
      <c r="F58" s="147"/>
      <c r="G58" s="97"/>
      <c r="H58" s="97"/>
      <c r="I58" s="96"/>
      <c r="J58" s="95"/>
      <c r="K58" s="96"/>
      <c r="L58" s="96"/>
    </row>
    <row r="59" s="90" customFormat="true" ht="12" hidden="false" customHeight="false" outlineLevel="0" collapsed="false">
      <c r="A59" s="148" t="s">
        <v>84</v>
      </c>
      <c r="B59" s="149"/>
      <c r="C59" s="150"/>
      <c r="E59" s="96"/>
      <c r="F59" s="96" t="s">
        <v>85</v>
      </c>
      <c r="G59" s="97" t="s">
        <v>86</v>
      </c>
      <c r="H59" s="91"/>
      <c r="K59" s="96"/>
      <c r="L59" s="96"/>
    </row>
    <row r="60" s="90" customFormat="true" ht="12" hidden="false" customHeight="false" outlineLevel="0" collapsed="false">
      <c r="A60" s="148" t="s">
        <v>87</v>
      </c>
      <c r="B60" s="151" t="n">
        <f aca="false">'Details WTI'!AK33</f>
        <v>41764.5</v>
      </c>
      <c r="C60" s="152" t="n">
        <f aca="false">'Details WTI'!AQ33</f>
        <v>56344.5</v>
      </c>
      <c r="E60" s="153" t="s">
        <v>88</v>
      </c>
      <c r="F60" s="96" t="n">
        <f aca="false">IF(B69&gt;3,3,B69)</f>
        <v>0.809127743093749</v>
      </c>
      <c r="G60" s="154" t="n">
        <f aca="false">B68</f>
        <v>79.7142857142857</v>
      </c>
      <c r="H60" s="91"/>
      <c r="K60" s="96"/>
      <c r="L60" s="96"/>
    </row>
    <row r="61" s="90" customFormat="true" ht="12" hidden="false" customHeight="false" outlineLevel="0" collapsed="false">
      <c r="A61" s="148" t="s">
        <v>89</v>
      </c>
      <c r="B61" s="151" t="n">
        <f aca="false">'Details WTI'!AK64</f>
        <v>14746.5</v>
      </c>
      <c r="C61" s="152" t="n">
        <f aca="false">'Details WTI'!AQ64</f>
        <v>20839.5</v>
      </c>
      <c r="E61" s="153"/>
      <c r="F61" s="96"/>
      <c r="G61" s="97"/>
      <c r="H61" s="91"/>
      <c r="K61" s="96"/>
      <c r="L61" s="96"/>
    </row>
    <row r="62" s="90" customFormat="true" ht="12" hidden="false" customHeight="false" outlineLevel="0" collapsed="false">
      <c r="A62" s="148"/>
      <c r="B62" s="149"/>
      <c r="C62" s="150"/>
      <c r="E62" s="155" t="s">
        <v>90</v>
      </c>
      <c r="F62" s="96" t="n">
        <f aca="false">IF(C69&gt;3,3,C69)</f>
        <v>1.063294119422</v>
      </c>
      <c r="G62" s="154" t="n">
        <f aca="false">C68</f>
        <v>78.4062758051198</v>
      </c>
      <c r="H62" s="91"/>
      <c r="K62" s="96"/>
      <c r="L62" s="96"/>
    </row>
    <row r="63" s="90" customFormat="true" ht="12" hidden="false" customHeight="false" outlineLevel="0" collapsed="false">
      <c r="A63" s="148" t="s">
        <v>91</v>
      </c>
      <c r="B63" s="151" t="n">
        <f aca="false">'Details WTI'!AJ67</f>
        <v>27018</v>
      </c>
      <c r="C63" s="152" t="n">
        <f aca="false">'Details WTI'!AP67</f>
        <v>35505</v>
      </c>
      <c r="G63" s="97"/>
      <c r="H63" s="97"/>
      <c r="I63" s="96"/>
      <c r="J63" s="95"/>
      <c r="K63" s="96"/>
      <c r="L63" s="96"/>
    </row>
    <row r="64" s="90" customFormat="true" ht="36" hidden="false" customHeight="false" outlineLevel="0" collapsed="false">
      <c r="A64" s="156" t="s">
        <v>92</v>
      </c>
      <c r="B64" s="157" t="n">
        <f aca="false">IF('Details WTI'!AJ67&gt;0,'Details WTI'!AJ68/'Details WTI'!AJ67,0)</f>
        <v>0</v>
      </c>
      <c r="C64" s="158" t="n">
        <f aca="false">IF('Details WTI'!AP67&gt;0,'Details WTI'!AP68/'Details WTI'!AP67,0)</f>
        <v>0</v>
      </c>
      <c r="G64" s="97"/>
      <c r="H64" s="97"/>
      <c r="I64" s="96"/>
      <c r="J64" s="95"/>
      <c r="K64" s="96"/>
      <c r="L64" s="96"/>
    </row>
    <row r="65" s="90" customFormat="true" ht="12" hidden="false" customHeight="false" outlineLevel="0" collapsed="false">
      <c r="B65" s="159"/>
      <c r="C65" s="159"/>
      <c r="G65" s="97"/>
      <c r="H65" s="97"/>
      <c r="I65" s="96"/>
      <c r="J65" s="95"/>
      <c r="K65" s="96"/>
      <c r="L65" s="96"/>
    </row>
    <row r="66" s="90" customFormat="true" ht="12" hidden="false" customHeight="false" outlineLevel="0" collapsed="false">
      <c r="B66" s="160"/>
      <c r="C66" s="160"/>
      <c r="G66" s="97"/>
      <c r="H66" s="97"/>
      <c r="I66" s="96"/>
      <c r="J66" s="95"/>
      <c r="K66" s="96"/>
      <c r="L66" s="96"/>
    </row>
    <row r="67" s="90" customFormat="true" ht="12" hidden="false" customHeight="false" outlineLevel="0" collapsed="false">
      <c r="A67" s="161" t="s">
        <v>93</v>
      </c>
      <c r="B67" s="162"/>
      <c r="C67" s="162"/>
      <c r="G67" s="97"/>
      <c r="H67" s="97"/>
      <c r="I67" s="96"/>
      <c r="J67" s="95"/>
      <c r="K67" s="96"/>
      <c r="L67" s="96"/>
    </row>
    <row r="68" s="90" customFormat="true" ht="12" hidden="false" customHeight="false" outlineLevel="0" collapsed="false">
      <c r="A68" s="163" t="s">
        <v>94</v>
      </c>
      <c r="B68" s="164" t="n">
        <f aca="false">'Details WTI'!AJ72</f>
        <v>79.7142857142857</v>
      </c>
      <c r="C68" s="164" t="n">
        <f aca="false">'Details WTI'!AP72</f>
        <v>78.4062758051198</v>
      </c>
      <c r="E68" s="96"/>
      <c r="F68" s="96"/>
      <c r="G68" s="97"/>
      <c r="H68" s="97"/>
      <c r="I68" s="96"/>
      <c r="J68" s="95"/>
      <c r="K68" s="96"/>
      <c r="L68" s="96"/>
    </row>
    <row r="69" s="90" customFormat="true" ht="12" hidden="false" customHeight="false" outlineLevel="0" collapsed="false">
      <c r="A69" s="163" t="s">
        <v>85</v>
      </c>
      <c r="B69" s="165" t="n">
        <f aca="false">'Details WTI'!AJ70</f>
        <v>0.809127743093749</v>
      </c>
      <c r="C69" s="165" t="n">
        <f aca="false">'Details WTI'!AP70</f>
        <v>1.063294119422</v>
      </c>
      <c r="E69" s="166"/>
      <c r="F69" s="101"/>
      <c r="G69" s="91"/>
      <c r="H69" s="91"/>
    </row>
    <row r="70" s="90" customFormat="true" ht="12" hidden="false" customHeight="false" outlineLevel="0" collapsed="false">
      <c r="A70" s="167" t="s">
        <v>95</v>
      </c>
      <c r="B70" s="168" t="n">
        <f aca="false">B68*B69/25</f>
        <v>2.57996160369321</v>
      </c>
      <c r="C70" s="168" t="n">
        <f aca="false">C68*C69/25</f>
        <v>3.33475727957453</v>
      </c>
      <c r="E70" s="169"/>
      <c r="F70" s="169"/>
      <c r="G70" s="91"/>
      <c r="H70" s="91"/>
    </row>
    <row r="71" s="90" customFormat="true" ht="30" hidden="false" customHeight="true" outlineLevel="0" collapsed="false">
      <c r="G71" s="91"/>
      <c r="H71" s="91"/>
    </row>
    <row r="72" s="90" customFormat="true" ht="12" hidden="false" customHeight="false" outlineLevel="0" collapsed="false">
      <c r="A72" s="92" t="s">
        <v>96</v>
      </c>
      <c r="B72" s="93"/>
      <c r="C72" s="93"/>
      <c r="D72" s="93"/>
      <c r="E72" s="93"/>
      <c r="F72" s="93"/>
      <c r="G72" s="94"/>
      <c r="H72" s="94"/>
      <c r="I72" s="93"/>
      <c r="J72" s="95"/>
    </row>
    <row r="73" s="90" customFormat="true" ht="12" hidden="false" customHeight="false" outlineLevel="0" collapsed="false">
      <c r="E73" s="96"/>
      <c r="F73" s="96"/>
      <c r="G73" s="91"/>
      <c r="H73" s="91"/>
    </row>
    <row r="74" s="90" customFormat="true" ht="12.75" hidden="false" customHeight="true" outlineLevel="0" collapsed="false">
      <c r="A74" s="170" t="s">
        <v>97</v>
      </c>
      <c r="B74" s="171" t="s">
        <v>98</v>
      </c>
      <c r="C74" s="171"/>
      <c r="D74" s="171" t="s">
        <v>99</v>
      </c>
      <c r="E74" s="171"/>
      <c r="G74" s="172" t="s">
        <v>100</v>
      </c>
      <c r="H74" s="172"/>
      <c r="I74" s="173" t="n">
        <f aca="false">SUM(M17:M35)</f>
        <v>8</v>
      </c>
      <c r="J74" s="174"/>
    </row>
    <row r="75" s="90" customFormat="true" ht="12" hidden="false" customHeight="false" outlineLevel="0" collapsed="false">
      <c r="A75" s="175" t="s">
        <v>101</v>
      </c>
      <c r="B75" s="176" t="n">
        <f aca="false">COUNTIF(J17:J39,"&gt;0")</f>
        <v>8</v>
      </c>
      <c r="C75" s="176"/>
      <c r="D75" s="176" t="n">
        <f aca="false">COUNTIF(I17:I39,"&gt;0")</f>
        <v>4</v>
      </c>
      <c r="E75" s="176"/>
      <c r="F75" s="177"/>
      <c r="G75" s="172"/>
      <c r="H75" s="172"/>
      <c r="I75" s="173"/>
      <c r="J75" s="174"/>
    </row>
    <row r="76" s="90" customFormat="true" ht="12" hidden="false" customHeight="false" outlineLevel="0" collapsed="false">
      <c r="A76" s="178" t="s">
        <v>102</v>
      </c>
      <c r="B76" s="179" t="n">
        <f aca="false">COUNTIF(K17:K39,"&gt;0")</f>
        <v>6</v>
      </c>
      <c r="C76" s="179"/>
      <c r="D76" s="179" t="n">
        <f aca="false">COUNTIF(L17:L39,"&gt;0")</f>
        <v>3</v>
      </c>
      <c r="E76" s="179"/>
      <c r="F76" s="177"/>
      <c r="G76" s="180"/>
      <c r="H76" s="180"/>
      <c r="I76" s="159"/>
    </row>
    <row r="77" s="90" customFormat="true" ht="12" hidden="false" customHeight="true" outlineLevel="0" collapsed="false">
      <c r="A77" s="175" t="s">
        <v>103</v>
      </c>
      <c r="B77" s="176" t="n">
        <f aca="false">SUM('Details WTI'!O8:O30)</f>
        <v>84</v>
      </c>
      <c r="C77" s="176"/>
      <c r="D77" s="181" t="n">
        <f aca="false">SUM('Details WTI'!O39:O61)</f>
        <v>36</v>
      </c>
      <c r="E77" s="181"/>
      <c r="G77" s="182" t="s">
        <v>104</v>
      </c>
      <c r="H77" s="182"/>
      <c r="I77" s="182"/>
      <c r="J77" s="182"/>
    </row>
    <row r="78" s="90" customFormat="true" ht="12" hidden="false" customHeight="false" outlineLevel="0" collapsed="false">
      <c r="A78" s="178" t="s">
        <v>105</v>
      </c>
      <c r="B78" s="179" t="n">
        <f aca="false">SUM('Details WTI'!U8:U30)</f>
        <v>63</v>
      </c>
      <c r="C78" s="179"/>
      <c r="D78" s="183" t="n">
        <f aca="false">SUM('Details WTI'!U39:U61)</f>
        <v>19.5</v>
      </c>
      <c r="E78" s="183"/>
      <c r="G78" s="182"/>
      <c r="H78" s="182"/>
      <c r="I78" s="182"/>
      <c r="J78" s="182"/>
    </row>
    <row r="79" s="90" customFormat="true" ht="12" hidden="false" customHeight="false" outlineLevel="0" collapsed="false">
      <c r="B79" s="96"/>
      <c r="C79" s="96"/>
      <c r="D79" s="96"/>
      <c r="G79" s="182"/>
      <c r="H79" s="182"/>
      <c r="I79" s="182"/>
      <c r="J79" s="182"/>
    </row>
    <row r="80" s="90" customFormat="true" ht="12.75" hidden="false" customHeight="true" outlineLevel="0" collapsed="false">
      <c r="A80" s="184" t="s">
        <v>106</v>
      </c>
      <c r="B80" s="185" t="s">
        <v>88</v>
      </c>
      <c r="C80" s="185"/>
      <c r="D80" s="186" t="s">
        <v>90</v>
      </c>
      <c r="E80" s="186"/>
      <c r="G80" s="182"/>
      <c r="H80" s="182"/>
      <c r="I80" s="182"/>
      <c r="J80" s="182"/>
    </row>
    <row r="81" customFormat="false" ht="12.75" hidden="false" customHeight="false" outlineLevel="0" collapsed="false">
      <c r="A81" s="187" t="s">
        <v>107</v>
      </c>
      <c r="B81" s="188" t="n">
        <f aca="false">'Details WI'!C37</f>
        <v>1670.56986729118</v>
      </c>
      <c r="C81" s="188"/>
      <c r="D81" s="188" t="n">
        <f aca="false">'Details WI'!F37</f>
        <v>1134.79690317107</v>
      </c>
      <c r="E81" s="188"/>
      <c r="G81" s="182"/>
      <c r="H81" s="182"/>
      <c r="I81" s="182"/>
      <c r="J81" s="182"/>
    </row>
    <row r="82" customFormat="false" ht="12.75" hidden="false" customHeight="false" outlineLevel="0" collapsed="false">
      <c r="A82" s="167" t="s">
        <v>108</v>
      </c>
      <c r="B82" s="189" t="n">
        <f aca="false">'Details WI'!C38</f>
        <v>1573.71455465349</v>
      </c>
      <c r="C82" s="189"/>
      <c r="D82" s="189" t="n">
        <f aca="false">'Details WI'!F38</f>
        <v>864.353108439964</v>
      </c>
      <c r="E82" s="189"/>
      <c r="G82" s="182"/>
      <c r="H82" s="182"/>
      <c r="I82" s="182"/>
      <c r="J82" s="182"/>
    </row>
    <row r="83" customFormat="false" ht="12.75" hidden="false" customHeight="false" outlineLevel="0" collapsed="false">
      <c r="G83" s="190"/>
      <c r="H83" s="190"/>
      <c r="I83" s="190"/>
    </row>
    <row r="84" customFormat="false" ht="12.75" hidden="false" customHeight="false" outlineLevel="0" collapsed="false">
      <c r="G84" s="190"/>
      <c r="H84" s="190"/>
      <c r="I84" s="190"/>
    </row>
    <row r="85" customFormat="false" ht="12.75" hidden="false" customHeight="false" outlineLevel="0" collapsed="false">
      <c r="G85" s="190"/>
      <c r="H85" s="190"/>
      <c r="I85" s="190"/>
    </row>
    <row r="89" customFormat="false" ht="12.75" hidden="false" customHeight="false" outlineLevel="0" collapsed="false">
      <c r="G89" s="29"/>
    </row>
  </sheetData>
  <sheetProtection sheet="true" objects="true" scenarios="true"/>
  <mergeCells count="53">
    <mergeCell ref="A1:I1"/>
    <mergeCell ref="A2:I2"/>
    <mergeCell ref="B6:I6"/>
    <mergeCell ref="B7:I7"/>
    <mergeCell ref="B8:I9"/>
    <mergeCell ref="B10:I11"/>
    <mergeCell ref="B15:F15"/>
    <mergeCell ref="G15:H15"/>
    <mergeCell ref="K15:L15"/>
    <mergeCell ref="B36:F38"/>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74:C74"/>
    <mergeCell ref="D74:E74"/>
    <mergeCell ref="G74:H75"/>
    <mergeCell ref="I74:I75"/>
    <mergeCell ref="B75:C75"/>
    <mergeCell ref="D75:E75"/>
    <mergeCell ref="B76:C76"/>
    <mergeCell ref="D76:E76"/>
    <mergeCell ref="B77:C77"/>
    <mergeCell ref="D77:E77"/>
    <mergeCell ref="G77:I82"/>
    <mergeCell ref="B78:C78"/>
    <mergeCell ref="D78:E78"/>
    <mergeCell ref="B80:C80"/>
    <mergeCell ref="D80:E80"/>
    <mergeCell ref="B81:C81"/>
    <mergeCell ref="D81:E81"/>
    <mergeCell ref="B82:C82"/>
    <mergeCell ref="D82:E82"/>
  </mergeCells>
  <printOptions headings="false" gridLines="false" gridLinesSet="true" horizontalCentered="false" verticalCentered="false"/>
  <pageMargins left="0.4" right="0.379861111111111"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7">
              <controlPr defaultSize="0" print="false" autoFill="0" autoPict="0" macro="Modul1.WirkungLSM">
                <anchor moveWithCells="true" sizeWithCells="false">
                  <from>
                    <xdr:col>7</xdr:col>
                    <xdr:colOff>865800</xdr:colOff>
                    <xdr:row>0</xdr:row>
                    <xdr:rowOff>114480</xdr:rowOff>
                  </from>
                  <to>
                    <xdr:col>8</xdr:col>
                    <xdr:colOff>1017360</xdr:colOff>
                    <xdr:row>1</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L55" activeCellId="0" sqref="L55"/>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4.7"/>
    <col collapsed="false" customWidth="true" hidden="false" outlineLevel="0" max="4" min="3" style="1" width="5.56"/>
    <col collapsed="false" customWidth="true" hidden="false" outlineLevel="0" max="5" min="5" style="1" width="6.56"/>
    <col collapsed="false" customWidth="true" hidden="false" outlineLevel="0" max="6" min="6" style="1" width="6.7"/>
    <col collapsed="false" customWidth="true" hidden="false" outlineLevel="0" max="7" min="7" style="1" width="5.85"/>
    <col collapsed="false" customWidth="true" hidden="false" outlineLevel="0" max="8" min="8" style="1" width="7.99"/>
    <col collapsed="false" customWidth="true" hidden="false" outlineLevel="0" max="9" min="9" style="1" width="7.28"/>
    <col collapsed="false" customWidth="true" hidden="false" outlineLevel="0" max="10" min="10" style="1" width="7.7"/>
    <col collapsed="false" customWidth="true" hidden="false" outlineLevel="0" max="11" min="11" style="1" width="7.56"/>
    <col collapsed="false" customWidth="true" hidden="false" outlineLevel="0" max="13" min="12" style="1" width="8.41"/>
    <col collapsed="false" customWidth="true" hidden="false" outlineLevel="0" max="14" min="14" style="1" width="8.14"/>
    <col collapsed="false" customWidth="true" hidden="false" outlineLevel="0" max="15" min="15" style="1" width="9.56"/>
    <col collapsed="false" customWidth="true" hidden="false" outlineLevel="0" max="16" min="16" style="1" width="7.7"/>
    <col collapsed="false" customWidth="true" hidden="false" outlineLevel="0" max="17" min="17" style="1" width="7.56"/>
    <col collapsed="false" customWidth="true" hidden="false" outlineLevel="0" max="19" min="18" style="1" width="8.41"/>
    <col collapsed="false" customWidth="true" hidden="false" outlineLevel="0" max="20" min="20" style="1" width="8.14"/>
    <col collapsed="false" customWidth="true" hidden="false" outlineLevel="0" max="21" min="21" style="1" width="9.56"/>
    <col collapsed="false" customWidth="true" hidden="false" outlineLevel="0" max="26" min="22" style="1" width="8.14"/>
    <col collapsed="false" customWidth="true" hidden="false" outlineLevel="0" max="27" min="27" style="1" width="9.56"/>
    <col collapsed="false" customWidth="true" hidden="false" outlineLevel="0" max="28" min="28" style="1" width="6.56"/>
    <col collapsed="false" customWidth="true" hidden="false" outlineLevel="0" max="29" min="29" style="1" width="6.41"/>
    <col collapsed="false" customWidth="true" hidden="false" outlineLevel="0" max="33" min="30" style="1" width="7.7"/>
    <col collapsed="false" customWidth="true" hidden="false" outlineLevel="0" max="34" min="34" style="1" width="8.7"/>
    <col collapsed="false" customWidth="true" hidden="false" outlineLevel="0" max="35" min="35" style="1" width="8.99"/>
    <col collapsed="false" customWidth="true" hidden="false" outlineLevel="0" max="37" min="36" style="1" width="8.7"/>
    <col collapsed="false" customWidth="true" hidden="false" outlineLevel="0" max="38" min="38" style="1" width="9.7"/>
    <col collapsed="false" customWidth="true" hidden="false" outlineLevel="0" max="39" min="39" style="1" width="9.14"/>
    <col collapsed="false" customWidth="true" hidden="false" outlineLevel="0" max="40" min="40" style="1" width="9.56"/>
    <col collapsed="false" customWidth="true" hidden="false" outlineLevel="0" max="41" min="41" style="1" width="9.14"/>
    <col collapsed="false" customWidth="true" hidden="false" outlineLevel="0" max="44" min="42" style="1" width="8.85"/>
    <col collapsed="false" customWidth="true" hidden="false" outlineLevel="0" max="45" min="45" style="1" width="9.14"/>
    <col collapsed="false" customWidth="false" hidden="false" outlineLevel="0" max="257" min="46" style="1" width="11.42"/>
  </cols>
  <sheetData>
    <row r="1" customFormat="false" ht="15.75" hidden="false" customHeight="false" outlineLevel="0" collapsed="false">
      <c r="A1" s="87" t="s">
        <v>109</v>
      </c>
    </row>
    <row r="2" customFormat="false" ht="12.75" hidden="false" customHeight="false" outlineLevel="0" collapsed="false">
      <c r="AE2" s="191" t="s">
        <v>110</v>
      </c>
      <c r="AF2" s="192"/>
      <c r="AG2" s="192"/>
      <c r="AH2" s="192"/>
      <c r="AI2" s="192"/>
      <c r="AJ2" s="193"/>
      <c r="AK2" s="194" t="n">
        <v>150</v>
      </c>
    </row>
    <row r="3" s="196" customFormat="true" ht="12.75" hidden="false" customHeight="false" outlineLevel="0" collapsed="false">
      <c r="A3" s="195" t="s">
        <v>98</v>
      </c>
      <c r="AH3" s="197" t="s">
        <v>111</v>
      </c>
      <c r="AI3" s="197" t="s">
        <v>112</v>
      </c>
      <c r="AJ3" s="197" t="s">
        <v>113</v>
      </c>
      <c r="AK3" s="198" t="s">
        <v>114</v>
      </c>
    </row>
    <row r="4" customFormat="false" ht="12.75" hidden="false" customHeight="false" outlineLevel="0" collapsed="false">
      <c r="AE4" s="191" t="s">
        <v>115</v>
      </c>
      <c r="AF4" s="192"/>
      <c r="AG4" s="193"/>
      <c r="AH4" s="199" t="n">
        <v>0.01</v>
      </c>
      <c r="AI4" s="199" t="n">
        <v>0.009</v>
      </c>
      <c r="AJ4" s="199" t="n">
        <v>0.008</v>
      </c>
      <c r="AK4" s="199" t="n">
        <v>0.008</v>
      </c>
    </row>
    <row r="5" customFormat="false" ht="13.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row>
    <row r="6" customFormat="false" ht="12.75" hidden="false" customHeight="true" outlineLevel="0" collapsed="false">
      <c r="A6" s="200" t="s">
        <v>116</v>
      </c>
      <c r="B6" s="201" t="s">
        <v>117</v>
      </c>
      <c r="C6" s="202" t="s">
        <v>14</v>
      </c>
      <c r="D6" s="201" t="s">
        <v>16</v>
      </c>
      <c r="E6" s="203" t="s">
        <v>118</v>
      </c>
      <c r="F6" s="203"/>
      <c r="G6" s="202" t="s">
        <v>15</v>
      </c>
      <c r="H6" s="201" t="s">
        <v>119</v>
      </c>
      <c r="I6" s="204" t="s">
        <v>120</v>
      </c>
      <c r="J6" s="203" t="s">
        <v>121</v>
      </c>
      <c r="K6" s="203"/>
      <c r="L6" s="202" t="s">
        <v>122</v>
      </c>
      <c r="M6" s="202"/>
      <c r="N6" s="202"/>
      <c r="O6" s="202"/>
      <c r="P6" s="203" t="s">
        <v>123</v>
      </c>
      <c r="Q6" s="203"/>
      <c r="R6" s="202" t="s">
        <v>124</v>
      </c>
      <c r="S6" s="202"/>
      <c r="T6" s="202"/>
      <c r="U6" s="202"/>
      <c r="V6" s="203" t="s">
        <v>125</v>
      </c>
      <c r="W6" s="203"/>
      <c r="X6" s="202" t="s">
        <v>126</v>
      </c>
      <c r="Y6" s="202"/>
      <c r="Z6" s="202"/>
      <c r="AA6" s="205"/>
      <c r="AB6" s="202" t="s">
        <v>127</v>
      </c>
      <c r="AC6" s="202"/>
      <c r="AD6" s="206" t="s">
        <v>128</v>
      </c>
      <c r="AE6" s="206"/>
      <c r="AF6" s="206"/>
      <c r="AG6" s="206"/>
      <c r="AH6" s="207" t="s">
        <v>129</v>
      </c>
      <c r="AI6" s="207"/>
      <c r="AJ6" s="207"/>
      <c r="AK6" s="207"/>
      <c r="AL6" s="208" t="s">
        <v>130</v>
      </c>
      <c r="AM6" s="208" t="s">
        <v>131</v>
      </c>
      <c r="AN6" s="209" t="s">
        <v>132</v>
      </c>
      <c r="AO6" s="209"/>
      <c r="AP6" s="209"/>
      <c r="AQ6" s="209"/>
      <c r="AR6" s="208" t="s">
        <v>130</v>
      </c>
      <c r="AS6" s="210" t="s">
        <v>131</v>
      </c>
      <c r="AT6" s="28"/>
      <c r="AU6" s="28"/>
      <c r="AV6" s="28"/>
    </row>
    <row r="7" customFormat="false" ht="12.75" hidden="false" customHeight="false" outlineLevel="0" collapsed="false">
      <c r="A7" s="211"/>
      <c r="B7" s="212"/>
      <c r="C7" s="213"/>
      <c r="D7" s="212"/>
      <c r="E7" s="214" t="s">
        <v>22</v>
      </c>
      <c r="F7" s="214" t="s">
        <v>23</v>
      </c>
      <c r="G7" s="213"/>
      <c r="H7" s="212"/>
      <c r="I7" s="204"/>
      <c r="J7" s="214" t="s">
        <v>22</v>
      </c>
      <c r="K7" s="214" t="s">
        <v>23</v>
      </c>
      <c r="L7" s="213" t="s">
        <v>22</v>
      </c>
      <c r="M7" s="213" t="s">
        <v>23</v>
      </c>
      <c r="N7" s="213" t="s">
        <v>133</v>
      </c>
      <c r="O7" s="213" t="s">
        <v>134</v>
      </c>
      <c r="P7" s="214" t="s">
        <v>22</v>
      </c>
      <c r="Q7" s="214" t="s">
        <v>23</v>
      </c>
      <c r="R7" s="213" t="s">
        <v>22</v>
      </c>
      <c r="S7" s="213" t="s">
        <v>23</v>
      </c>
      <c r="T7" s="213" t="s">
        <v>133</v>
      </c>
      <c r="U7" s="213" t="s">
        <v>134</v>
      </c>
      <c r="V7" s="214" t="s">
        <v>22</v>
      </c>
      <c r="W7" s="214" t="s">
        <v>23</v>
      </c>
      <c r="X7" s="213" t="s">
        <v>22</v>
      </c>
      <c r="Y7" s="213" t="s">
        <v>23</v>
      </c>
      <c r="Z7" s="213" t="s">
        <v>133</v>
      </c>
      <c r="AA7" s="213" t="s">
        <v>134</v>
      </c>
      <c r="AB7" s="214" t="s">
        <v>22</v>
      </c>
      <c r="AC7" s="191" t="s">
        <v>23</v>
      </c>
      <c r="AD7" s="214" t="s">
        <v>111</v>
      </c>
      <c r="AE7" s="214" t="s">
        <v>112</v>
      </c>
      <c r="AF7" s="191" t="s">
        <v>113</v>
      </c>
      <c r="AG7" s="215" t="s">
        <v>114</v>
      </c>
      <c r="AH7" s="216" t="s">
        <v>111</v>
      </c>
      <c r="AI7" s="214" t="s">
        <v>112</v>
      </c>
      <c r="AJ7" s="214" t="s">
        <v>113</v>
      </c>
      <c r="AK7" s="214" t="s">
        <v>114</v>
      </c>
      <c r="AL7" s="208"/>
      <c r="AM7" s="208"/>
      <c r="AN7" s="216" t="s">
        <v>111</v>
      </c>
      <c r="AO7" s="214" t="s">
        <v>112</v>
      </c>
      <c r="AP7" s="214" t="s">
        <v>113</v>
      </c>
      <c r="AQ7" s="214" t="s">
        <v>135</v>
      </c>
      <c r="AR7" s="208"/>
      <c r="AS7" s="210"/>
      <c r="AT7" s="28"/>
      <c r="AU7" s="28"/>
      <c r="AV7" s="28"/>
    </row>
    <row r="8" customFormat="false" ht="12.75" hidden="false" customHeight="false" outlineLevel="0" collapsed="false">
      <c r="A8" s="214" t="n">
        <f aca="false">Lärmbelastungen!A17</f>
        <v>1</v>
      </c>
      <c r="B8" s="214" t="n">
        <f aca="false">Lärmbelastungen!B17</f>
        <v>1</v>
      </c>
      <c r="C8" s="214" t="n">
        <f aca="false">Lärmbelastungen!C17</f>
        <v>0</v>
      </c>
      <c r="D8" s="214" t="n">
        <f aca="false">Lärmbelastungen!E17</f>
        <v>1</v>
      </c>
      <c r="E8" s="214" t="n">
        <f aca="false">Lärmbelastungen!H17</f>
        <v>71.2</v>
      </c>
      <c r="F8" s="214" t="n">
        <f aca="false">Lärmbelastungen!I17</f>
        <v>61.2</v>
      </c>
      <c r="G8" s="214" t="str">
        <f aca="false">Lärmbelastungen!D17</f>
        <v>IIIB</v>
      </c>
      <c r="H8" s="214" t="n">
        <f aca="false">Lärmbelastungen!G17</f>
        <v>400</v>
      </c>
      <c r="I8" s="214" t="n">
        <f aca="false">IF(Lärmbelastungen!F17="x",0,1)</f>
        <v>1</v>
      </c>
      <c r="J8" s="214" t="n">
        <f aca="false">IF(G8&gt;0,VLOOKUP('Details WTI'!$G8,Grundlagen!$A$5:$G$9,2,FALSE()),0)</f>
        <v>65</v>
      </c>
      <c r="K8" s="214" t="n">
        <f aca="false">IF(G8&gt;0,VLOOKUP('Details WTI'!$G8,Grundlagen!$A$5:$G$9,5,FALSE()),0)</f>
        <v>55</v>
      </c>
      <c r="L8" s="214" t="n">
        <f aca="false">IF($E8&gt;J8,$E8-J8,0)</f>
        <v>6.2</v>
      </c>
      <c r="M8" s="214" t="n">
        <f aca="false">IF($F8&gt;K8,$F8-K8,0)</f>
        <v>6.2</v>
      </c>
      <c r="N8" s="214" t="n">
        <f aca="false">IF(L8&gt;0,1,IF(M8&gt;0,1,0))</f>
        <v>1</v>
      </c>
      <c r="O8" s="214" t="n">
        <f aca="false">IF(N8=1,$D8*3,0)</f>
        <v>3</v>
      </c>
      <c r="P8" s="214" t="n">
        <f aca="false">IF(G8&gt;0,VLOOKUP('Details WTI'!$G8,Grundlagen!$A$5:$G$9,3,FALSE()),0)</f>
        <v>70</v>
      </c>
      <c r="Q8" s="214" t="n">
        <f aca="false">IF(G8&gt;0,VLOOKUP('Details WTI'!$G8,Grundlagen!$A$5:$G$9,6,FALSE()),0)</f>
        <v>60</v>
      </c>
      <c r="R8" s="214" t="n">
        <f aca="false">IF($E8&gt;P8,$E8-P8,0)</f>
        <v>1.2</v>
      </c>
      <c r="S8" s="214" t="n">
        <f aca="false">IF($F8&gt;Q8,$F8-Q8,0)</f>
        <v>1.2</v>
      </c>
      <c r="T8" s="214" t="n">
        <f aca="false">IF(R8&gt;0,1,IF(S8&gt;0,1,0))</f>
        <v>1</v>
      </c>
      <c r="U8" s="214" t="n">
        <f aca="false">IF(T8=1,$D8*3,0)</f>
        <v>3</v>
      </c>
      <c r="V8" s="214" t="n">
        <f aca="false">IF(G8&gt;0,VLOOKUP('Details WTI'!G8,Grundlagen!$A$5:$G$9,4,FALSE()),0)</f>
        <v>70</v>
      </c>
      <c r="W8" s="214" t="n">
        <f aca="false">IF(G8&gt;0,VLOOKUP('Details WTI'!G8,Grundlagen!$A$5:$G$9,7,FALSE()),0)</f>
        <v>65</v>
      </c>
      <c r="X8" s="214" t="n">
        <f aca="false">IF(E8&gt;V8,E8-V8,0)</f>
        <v>1.2</v>
      </c>
      <c r="Y8" s="214" t="n">
        <f aca="false">IF(F8&gt;W8,F8-W8,0)</f>
        <v>0</v>
      </c>
      <c r="Z8" s="214" t="n">
        <f aca="false">IF(X8&gt;0,1,IF(Y8&gt;0,1,0))</f>
        <v>1</v>
      </c>
      <c r="AA8" s="214" t="n">
        <f aca="false">IF(Z8=1,D8*3,0)</f>
        <v>3</v>
      </c>
      <c r="AB8" s="214" t="n">
        <f aca="false">IF(G8&gt;0,IF(J8&lt;&gt;"",IF(E8&gt;(J8-5),E8-(J8-5),0),""),0)</f>
        <v>11.2</v>
      </c>
      <c r="AC8" s="214" t="n">
        <f aca="false">IF(G8&gt;0,IF(F8&gt;(K8-5),F8-(K8-5),0),0)</f>
        <v>11.2</v>
      </c>
      <c r="AD8" s="214" t="n">
        <f aca="false">IF(OR(E8&gt;IF(G8&gt;0,VLOOKUP('Details WTI'!G8,Grundlagen!$A$5:$G$9,4,FALSE()),0),F8&gt;IF(G8&gt;0,VLOOKUP('Details WTI'!G8,Grundlagen!$A$5:$G$9,7,FALSE()),0)),H8*MAX(AB8:AC8),0)</f>
        <v>4480</v>
      </c>
      <c r="AE8" s="214" t="n">
        <f aca="false">IF(AD8=0,IF(OR($E8&gt;$P8,$F8&gt;$Q8),$H8*MAX($AB8:$AC8),0),0)</f>
        <v>0</v>
      </c>
      <c r="AF8" s="191" t="n">
        <f aca="false">IF(AE8+AD8=0,IF(OR($E8&gt;$J8,$F8&gt;$K8),$H8*MAX($AB8:$AC8),0),0)</f>
        <v>0</v>
      </c>
      <c r="AG8" s="215" t="n">
        <f aca="false">IF(AE8+AD8+AF8=0,IF(OR($E8&gt;$J8-5,$F8&gt;$K8-5),$H8*MAX($AB8:$AC8),0),0)</f>
        <v>0</v>
      </c>
      <c r="AH8" s="216" t="n">
        <f aca="false">AD8*$AK$2*$AH$4*I8</f>
        <v>6720</v>
      </c>
      <c r="AI8" s="214" t="n">
        <f aca="false">AE8*$AK$2*$AI$4*I8</f>
        <v>0</v>
      </c>
      <c r="AJ8" s="214" t="n">
        <f aca="false">AF8*$AK$2*$AJ$4*I8</f>
        <v>0</v>
      </c>
      <c r="AK8" s="214" t="n">
        <f aca="false">AG8*$AK$2*$AK$4*I8</f>
        <v>0</v>
      </c>
      <c r="AL8" s="191" t="n">
        <f aca="false">SUM(AH8+AI8+AJ8+AK8)*$N8</f>
        <v>6720</v>
      </c>
      <c r="AM8" s="215" t="n">
        <f aca="false">MAX(L8:M8)*H8*I8</f>
        <v>2480</v>
      </c>
      <c r="AN8" s="216" t="n">
        <f aca="false">AD8*$AK$2*AH$4</f>
        <v>6720</v>
      </c>
      <c r="AO8" s="214" t="n">
        <f aca="false">AE8*$AK$2*AI$4</f>
        <v>0</v>
      </c>
      <c r="AP8" s="214" t="n">
        <f aca="false">AF8*$AK$2*AJ$4</f>
        <v>0</v>
      </c>
      <c r="AQ8" s="191" t="n">
        <f aca="false">AG8*$AK$2*AK$4</f>
        <v>0</v>
      </c>
      <c r="AR8" s="191" t="n">
        <f aca="false">SUM(AN8+AO8+AP8+AQ8)*$N8</f>
        <v>6720</v>
      </c>
      <c r="AS8" s="215" t="n">
        <f aca="false">MAX(L8:M8)*H8</f>
        <v>2480</v>
      </c>
      <c r="AT8" s="28"/>
      <c r="AU8" s="28"/>
      <c r="AV8" s="28"/>
    </row>
    <row r="9" customFormat="false" ht="12.75" hidden="false" customHeight="false" outlineLevel="0" collapsed="false">
      <c r="A9" s="214" t="n">
        <f aca="false">Lärmbelastungen!A18</f>
        <v>2</v>
      </c>
      <c r="B9" s="214" t="n">
        <f aca="false">Lärmbelastungen!B18</f>
        <v>2</v>
      </c>
      <c r="C9" s="214" t="n">
        <f aca="false">Lärmbelastungen!C18</f>
        <v>0</v>
      </c>
      <c r="D9" s="214" t="n">
        <f aca="false">Lärmbelastungen!E18</f>
        <v>1</v>
      </c>
      <c r="E9" s="214" t="n">
        <f aca="false">Lärmbelastungen!H18</f>
        <v>68.2</v>
      </c>
      <c r="F9" s="214" t="n">
        <f aca="false">Lärmbelastungen!I18</f>
        <v>58.2</v>
      </c>
      <c r="G9" s="214" t="str">
        <f aca="false">Lärmbelastungen!D18</f>
        <v>III</v>
      </c>
      <c r="H9" s="214" t="n">
        <f aca="false">Lärmbelastungen!G18</f>
        <v>100</v>
      </c>
      <c r="I9" s="214" t="n">
        <f aca="false">IF(Lärmbelastungen!F18="x",0,1)</f>
        <v>1</v>
      </c>
      <c r="J9" s="214" t="n">
        <f aca="false">IF(G9&gt;0,VLOOKUP('Details WTI'!$G9,Grundlagen!$A$5:$G$9,2,FALSE()),0)</f>
        <v>60</v>
      </c>
      <c r="K9" s="214" t="n">
        <f aca="false">IF(G9&gt;0,VLOOKUP('Details WTI'!$G9,Grundlagen!$A$5:$G$9,5,FALSE()),0)</f>
        <v>50</v>
      </c>
      <c r="L9" s="214" t="n">
        <f aca="false">IF($E9&gt;J9,$E9-J9,0)</f>
        <v>8.2</v>
      </c>
      <c r="M9" s="214" t="n">
        <f aca="false">IF($F9&gt;K9,$F9-K9,0)</f>
        <v>8.2</v>
      </c>
      <c r="N9" s="214" t="n">
        <f aca="false">IF(L9&gt;0,1,IF(M9&gt;0,1,0))</f>
        <v>1</v>
      </c>
      <c r="O9" s="214" t="n">
        <f aca="false">IF(N9=1,$D9*3,0)</f>
        <v>3</v>
      </c>
      <c r="P9" s="214" t="n">
        <f aca="false">IF(G9&gt;0,VLOOKUP('Details WTI'!$G9,Grundlagen!$A$5:$G$9,3,FALSE()),0)</f>
        <v>65</v>
      </c>
      <c r="Q9" s="214" t="n">
        <f aca="false">IF(G9&gt;0,VLOOKUP('Details WTI'!$G9,Grundlagen!$A$5:$G$9,6,FALSE()),0)</f>
        <v>55</v>
      </c>
      <c r="R9" s="214" t="n">
        <f aca="false">IF($E9&gt;P9,$E9-P9,0)</f>
        <v>3.2</v>
      </c>
      <c r="S9" s="214" t="n">
        <f aca="false">IF($F9&gt;Q9,$F9-Q9,0)</f>
        <v>3.2</v>
      </c>
      <c r="T9" s="214" t="n">
        <f aca="false">IF(R9&gt;0,1,IF(S9&gt;0,1,0))</f>
        <v>1</v>
      </c>
      <c r="U9" s="214" t="n">
        <f aca="false">IF(T9=1,$D9*3,0)</f>
        <v>3</v>
      </c>
      <c r="V9" s="214" t="n">
        <f aca="false">IF(G9&gt;0,VLOOKUP('Details WTI'!G9,Grundlagen!$A$5:$G$9,4,FALSE()),0)</f>
        <v>70</v>
      </c>
      <c r="W9" s="214" t="n">
        <f aca="false">IF(G9&gt;0,VLOOKUP('Details WTI'!G9,Grundlagen!$A$5:$G$9,7,FALSE()),0)</f>
        <v>65</v>
      </c>
      <c r="X9" s="214" t="n">
        <f aca="false">IF(E9&gt;V9,E9-V9,0)</f>
        <v>0</v>
      </c>
      <c r="Y9" s="214" t="n">
        <f aca="false">IF(F9&gt;W9,F9-W9,0)</f>
        <v>0</v>
      </c>
      <c r="Z9" s="214" t="n">
        <f aca="false">IF(X9&gt;0,1,IF(Y9&gt;0,1,0))</f>
        <v>0</v>
      </c>
      <c r="AA9" s="214" t="n">
        <f aca="false">IF(Z9=1,D9*3,0)</f>
        <v>0</v>
      </c>
      <c r="AB9" s="214" t="n">
        <f aca="false">IF(G9&gt;0,IF(J9&lt;&gt;"",IF(E9&gt;(J9-5),E9-(J9-5),0),""),0)</f>
        <v>13.2</v>
      </c>
      <c r="AC9" s="214" t="n">
        <f aca="false">IF(G9&gt;0,IF(F9&gt;(K9-5),F9-(K9-5),0),0)</f>
        <v>13.2</v>
      </c>
      <c r="AD9" s="214" t="n">
        <f aca="false">IF(OR(E9&gt;IF(G9&gt;0,VLOOKUP('Details WTI'!G9,Grundlagen!$A$5:$G$9,4,FALSE()),0),F9&gt;IF(G9&gt;0,VLOOKUP('Details WTI'!G9,Grundlagen!$A$5:$G$9,7,FALSE()),0)),H9*MAX(AB9:AC9),0)</f>
        <v>0</v>
      </c>
      <c r="AE9" s="214" t="n">
        <f aca="false">IF(AD9=0,IF(OR($E9&gt;$P9,$F9&gt;$Q9),$H9*MAX($AB9:$AC9),0),0)</f>
        <v>1320</v>
      </c>
      <c r="AF9" s="191" t="n">
        <f aca="false">IF(AE9+AD9=0,IF(OR($E9&gt;$J9,$F9&gt;$K9),$H9*MAX($AB9:$AC9),0),0)</f>
        <v>0</v>
      </c>
      <c r="AG9" s="215" t="n">
        <f aca="false">IF(AE9+AD9+AF9=0,IF(OR($E9&gt;$J9-5,$F9&gt;$K9-5),$H9*MAX($AB9:$AC9),0),0)</f>
        <v>0</v>
      </c>
      <c r="AH9" s="216" t="n">
        <f aca="false">AD9*$AK$2*$AH$4*I9</f>
        <v>0</v>
      </c>
      <c r="AI9" s="214" t="n">
        <f aca="false">AE9*$AK$2*$AI$4*I9</f>
        <v>1782</v>
      </c>
      <c r="AJ9" s="214" t="n">
        <f aca="false">AF9*$AK$2*$AJ$4*I9</f>
        <v>0</v>
      </c>
      <c r="AK9" s="214" t="n">
        <f aca="false">AG9*$AK$2*$AK$4*I9</f>
        <v>0</v>
      </c>
      <c r="AL9" s="191" t="n">
        <f aca="false">SUM(AH9+AI9+AJ9+AK9)*$N9</f>
        <v>1782</v>
      </c>
      <c r="AM9" s="215" t="n">
        <f aca="false">MAX(L9:M9)*H9*I9</f>
        <v>820</v>
      </c>
      <c r="AN9" s="216" t="n">
        <f aca="false">AD9*$AK$2*AH$4</f>
        <v>0</v>
      </c>
      <c r="AO9" s="214" t="n">
        <f aca="false">AE9*$AK$2*AI$4</f>
        <v>1782</v>
      </c>
      <c r="AP9" s="214" t="n">
        <f aca="false">AF9*$AK$2*AJ$4</f>
        <v>0</v>
      </c>
      <c r="AQ9" s="191" t="n">
        <f aca="false">AG9*$AK$2*AK$4</f>
        <v>0</v>
      </c>
      <c r="AR9" s="191" t="n">
        <f aca="false">SUM(AN9+AO9+AP9+AQ9)*$N9</f>
        <v>1782</v>
      </c>
      <c r="AS9" s="215" t="n">
        <f aca="false">MAX(L9:M9)*H9</f>
        <v>820</v>
      </c>
      <c r="AT9" s="28"/>
      <c r="AU9" s="28"/>
      <c r="AV9" s="28"/>
    </row>
    <row r="10" customFormat="false" ht="12.75" hidden="false" customHeight="false" outlineLevel="0" collapsed="false">
      <c r="A10" s="214" t="n">
        <f aca="false">Lärmbelastungen!A19</f>
        <v>0</v>
      </c>
      <c r="B10" s="214" t="n">
        <f aca="false">Lärmbelastungen!B19</f>
        <v>0</v>
      </c>
      <c r="C10" s="214" t="n">
        <f aca="false">Lärmbelastungen!C19</f>
        <v>1</v>
      </c>
      <c r="D10" s="214" t="n">
        <f aca="false">Lärmbelastungen!E19</f>
        <v>1</v>
      </c>
      <c r="E10" s="214" t="n">
        <f aca="false">Lärmbelastungen!H19</f>
        <v>68.6</v>
      </c>
      <c r="F10" s="214" t="n">
        <f aca="false">Lärmbelastungen!I19</f>
        <v>58.6</v>
      </c>
      <c r="G10" s="214" t="str">
        <f aca="false">Lärmbelastungen!D19</f>
        <v>III</v>
      </c>
      <c r="H10" s="214" t="n">
        <f aca="false">Lärmbelastungen!G19</f>
        <v>100</v>
      </c>
      <c r="I10" s="214" t="n">
        <f aca="false">IF(Lärmbelastungen!F19="x",0,1)</f>
        <v>1</v>
      </c>
      <c r="J10" s="214" t="n">
        <f aca="false">IF(G10&gt;0,VLOOKUP('Details WTI'!$G10,Grundlagen!$A$5:$G$9,2,FALSE()),0)</f>
        <v>60</v>
      </c>
      <c r="K10" s="214" t="n">
        <f aca="false">IF(G10&gt;0,VLOOKUP('Details WTI'!$G10,Grundlagen!$A$5:$G$9,5,FALSE()),0)</f>
        <v>50</v>
      </c>
      <c r="L10" s="214" t="n">
        <f aca="false">IF($E10&gt;J10,$E10-J10,0)</f>
        <v>8.59999999999999</v>
      </c>
      <c r="M10" s="214" t="n">
        <f aca="false">IF($F10&gt;K10,$F10-K10,0)</f>
        <v>8.6</v>
      </c>
      <c r="N10" s="214" t="n">
        <f aca="false">IF(L10&gt;0,1,IF(M10&gt;0,1,0))</f>
        <v>1</v>
      </c>
      <c r="O10" s="214" t="n">
        <f aca="false">IF(N10=1,$D10*3,0)</f>
        <v>3</v>
      </c>
      <c r="P10" s="214" t="n">
        <f aca="false">IF(G10&gt;0,VLOOKUP('Details WTI'!$G10,Grundlagen!$A$5:$G$9,3,FALSE()),0)</f>
        <v>65</v>
      </c>
      <c r="Q10" s="214" t="n">
        <f aca="false">IF(G10&gt;0,VLOOKUP('Details WTI'!$G10,Grundlagen!$A$5:$G$9,6,FALSE()),0)</f>
        <v>55</v>
      </c>
      <c r="R10" s="214" t="n">
        <f aca="false">IF($E10&gt;P10,$E10-P10,0)</f>
        <v>3.59999999999999</v>
      </c>
      <c r="S10" s="214" t="n">
        <f aca="false">IF($F10&gt;Q10,$F10-Q10,0)</f>
        <v>3.6</v>
      </c>
      <c r="T10" s="214" t="n">
        <f aca="false">IF(R10&gt;0,1,IF(S10&gt;0,1,0))</f>
        <v>1</v>
      </c>
      <c r="U10" s="214" t="n">
        <f aca="false">IF(T10=1,$D10*3,0)</f>
        <v>3</v>
      </c>
      <c r="V10" s="214" t="n">
        <f aca="false">IF(G10&gt;0,VLOOKUP('Details WTI'!G10,Grundlagen!$A$5:$G$9,4,FALSE()),0)</f>
        <v>70</v>
      </c>
      <c r="W10" s="214" t="n">
        <f aca="false">IF(G10&gt;0,VLOOKUP('Details WTI'!G10,Grundlagen!$A$5:$G$9,7,FALSE()),0)</f>
        <v>65</v>
      </c>
      <c r="X10" s="214" t="n">
        <f aca="false">IF(E10&gt;V10,E10-V10,0)</f>
        <v>0</v>
      </c>
      <c r="Y10" s="214" t="n">
        <f aca="false">IF(F10&gt;W10,F10-W10,0)</f>
        <v>0</v>
      </c>
      <c r="Z10" s="214" t="n">
        <f aca="false">IF(X10&gt;0,1,IF(Y10&gt;0,1,0))</f>
        <v>0</v>
      </c>
      <c r="AA10" s="214" t="n">
        <f aca="false">IF(Z10=1,D10*3,0)</f>
        <v>0</v>
      </c>
      <c r="AB10" s="214" t="n">
        <f aca="false">IF(G10&gt;0,IF(J10&lt;&gt;"",IF(E10&gt;(J10-5),E10-(J10-5),0),""),0)</f>
        <v>13.6</v>
      </c>
      <c r="AC10" s="214" t="n">
        <f aca="false">IF(G10&gt;0,IF(F10&gt;(K10-5),F10-(K10-5),0),0)</f>
        <v>13.6</v>
      </c>
      <c r="AD10" s="214" t="n">
        <f aca="false">IF(OR(E10&gt;IF(G10&gt;0,VLOOKUP('Details WTI'!G10,Grundlagen!$A$5:$G$9,4,FALSE()),0),F10&gt;IF(G10&gt;0,VLOOKUP('Details WTI'!G10,Grundlagen!$A$5:$G$9,7,FALSE()),0)),H10*MAX(AB10:AC10),0)</f>
        <v>0</v>
      </c>
      <c r="AE10" s="214" t="n">
        <f aca="false">IF(AD10=0,IF(OR($E10&gt;$P10,$F10&gt;$Q10),$H10*MAX($AB10:$AC10),0),0)</f>
        <v>1360</v>
      </c>
      <c r="AF10" s="191" t="n">
        <f aca="false">IF(AE10+AD10=0,IF(OR($E10&gt;$J10,$F10&gt;$K10),$H10*MAX($AB10:$AC10),0),0)</f>
        <v>0</v>
      </c>
      <c r="AG10" s="215" t="n">
        <f aca="false">IF(AE10+AD10+AF10=0,IF(OR($E10&gt;$J10-5,$F10&gt;$K10-5),$H10*MAX($AB10:$AC10),0),0)</f>
        <v>0</v>
      </c>
      <c r="AH10" s="216" t="n">
        <f aca="false">AD10*$AK$2*$AH$4*I10</f>
        <v>0</v>
      </c>
      <c r="AI10" s="214" t="n">
        <f aca="false">AE10*$AK$2*$AI$4*I10</f>
        <v>1836</v>
      </c>
      <c r="AJ10" s="214" t="n">
        <f aca="false">AF10*$AK$2*$AJ$4*I10</f>
        <v>0</v>
      </c>
      <c r="AK10" s="214" t="n">
        <f aca="false">AG10*$AK$2*$AK$4*I10</f>
        <v>0</v>
      </c>
      <c r="AL10" s="191" t="n">
        <f aca="false">SUM(AH10+AI10+AJ10+AK10)*$N10</f>
        <v>1836</v>
      </c>
      <c r="AM10" s="215" t="n">
        <f aca="false">MAX(L10:M10)*H10*I10</f>
        <v>860</v>
      </c>
      <c r="AN10" s="216" t="n">
        <f aca="false">AD10*$AK$2*AH$4</f>
        <v>0</v>
      </c>
      <c r="AO10" s="214" t="n">
        <f aca="false">AE10*$AK$2*AI$4</f>
        <v>1836</v>
      </c>
      <c r="AP10" s="214" t="n">
        <f aca="false">AF10*$AK$2*AJ$4</f>
        <v>0</v>
      </c>
      <c r="AQ10" s="191" t="n">
        <f aca="false">AG10*$AK$2*AK$4</f>
        <v>0</v>
      </c>
      <c r="AR10" s="191" t="n">
        <f aca="false">SUM(AN10+AO10+AP10+AQ10)*$N10</f>
        <v>1836</v>
      </c>
      <c r="AS10" s="215" t="n">
        <f aca="false">MAX(L10:M10)*H10</f>
        <v>860</v>
      </c>
      <c r="AT10" s="28"/>
      <c r="AU10" s="28"/>
      <c r="AV10" s="28"/>
    </row>
    <row r="11" customFormat="false" ht="12.75" hidden="false" customHeight="false" outlineLevel="0" collapsed="false">
      <c r="A11" s="214" t="n">
        <f aca="false">Lärmbelastungen!A20</f>
        <v>0</v>
      </c>
      <c r="B11" s="214" t="n">
        <f aca="false">Lärmbelastungen!B20</f>
        <v>0</v>
      </c>
      <c r="C11" s="214" t="n">
        <f aca="false">Lärmbelastungen!C20</f>
        <v>2</v>
      </c>
      <c r="D11" s="214" t="n">
        <f aca="false">Lärmbelastungen!E20</f>
        <v>1</v>
      </c>
      <c r="E11" s="214" t="n">
        <f aca="false">Lärmbelastungen!H20</f>
        <v>68.8</v>
      </c>
      <c r="F11" s="214" t="n">
        <f aca="false">Lärmbelastungen!I20</f>
        <v>58.8</v>
      </c>
      <c r="G11" s="214" t="str">
        <f aca="false">Lärmbelastungen!D20</f>
        <v>III</v>
      </c>
      <c r="H11" s="214" t="n">
        <f aca="false">Lärmbelastungen!G20</f>
        <v>100</v>
      </c>
      <c r="I11" s="214" t="n">
        <f aca="false">IF(Lärmbelastungen!F20="x",0,1)</f>
        <v>1</v>
      </c>
      <c r="J11" s="214" t="n">
        <f aca="false">IF(G11&gt;0,VLOOKUP('Details WTI'!$G11,Grundlagen!$A$5:$G$9,2,FALSE()),0)</f>
        <v>60</v>
      </c>
      <c r="K11" s="214" t="n">
        <f aca="false">IF(G11&gt;0,VLOOKUP('Details WTI'!$G11,Grundlagen!$A$5:$G$9,5,FALSE()),0)</f>
        <v>50</v>
      </c>
      <c r="L11" s="214" t="n">
        <f aca="false">IF($E11&gt;J11,$E11-J11,0)</f>
        <v>8.8</v>
      </c>
      <c r="M11" s="214" t="n">
        <f aca="false">IF($F11&gt;K11,$F11-K11,0)</f>
        <v>8.8</v>
      </c>
      <c r="N11" s="214" t="n">
        <f aca="false">IF(L11&gt;0,1,IF(M11&gt;0,1,0))</f>
        <v>1</v>
      </c>
      <c r="O11" s="214" t="n">
        <f aca="false">IF(N11=1,$D11*3,0)</f>
        <v>3</v>
      </c>
      <c r="P11" s="214" t="n">
        <f aca="false">IF(G11&gt;0,VLOOKUP('Details WTI'!$G11,Grundlagen!$A$5:$G$9,3,FALSE()),0)</f>
        <v>65</v>
      </c>
      <c r="Q11" s="214" t="n">
        <f aca="false">IF(G11&gt;0,VLOOKUP('Details WTI'!$G11,Grundlagen!$A$5:$G$9,6,FALSE()),0)</f>
        <v>55</v>
      </c>
      <c r="R11" s="214" t="n">
        <f aca="false">IF($E11&gt;P11,$E11-P11,0)</f>
        <v>3.8</v>
      </c>
      <c r="S11" s="214" t="n">
        <f aca="false">IF($F11&gt;Q11,$F11-Q11,0)</f>
        <v>3.8</v>
      </c>
      <c r="T11" s="214" t="n">
        <f aca="false">IF(R11&gt;0,1,IF(S11&gt;0,1,0))</f>
        <v>1</v>
      </c>
      <c r="U11" s="214" t="n">
        <f aca="false">IF(T11=1,$D11*3,0)</f>
        <v>3</v>
      </c>
      <c r="V11" s="214" t="n">
        <f aca="false">IF(G11&gt;0,VLOOKUP('Details WTI'!G11,Grundlagen!$A$5:$G$9,4,FALSE()),0)</f>
        <v>70</v>
      </c>
      <c r="W11" s="214" t="n">
        <f aca="false">IF(G11&gt;0,VLOOKUP('Details WTI'!G11,Grundlagen!$A$5:$G$9,7,FALSE()),0)</f>
        <v>65</v>
      </c>
      <c r="X11" s="214" t="n">
        <f aca="false">IF(E11&gt;V11,E11-V11,0)</f>
        <v>0</v>
      </c>
      <c r="Y11" s="214" t="n">
        <f aca="false">IF(F11&gt;W11,F11-W11,0)</f>
        <v>0</v>
      </c>
      <c r="Z11" s="214" t="n">
        <f aca="false">IF(X11&gt;0,1,IF(Y11&gt;0,1,0))</f>
        <v>0</v>
      </c>
      <c r="AA11" s="214" t="n">
        <f aca="false">IF(Z11=1,D11*3,0)</f>
        <v>0</v>
      </c>
      <c r="AB11" s="214" t="n">
        <f aca="false">IF(G11&gt;0,IF(J11&lt;&gt;"",IF(E11&gt;(J11-5),E11-(J11-5),0),""),0)</f>
        <v>13.8</v>
      </c>
      <c r="AC11" s="214" t="n">
        <f aca="false">IF(G11&gt;0,IF(F11&gt;(K11-5),F11-(K11-5),0),0)</f>
        <v>13.8</v>
      </c>
      <c r="AD11" s="214" t="n">
        <f aca="false">IF(OR(E11&gt;IF(G11&gt;0,VLOOKUP('Details WTI'!G11,Grundlagen!$A$5:$G$9,4,FALSE()),0),F11&gt;IF(G11&gt;0,VLOOKUP('Details WTI'!G11,Grundlagen!$A$5:$G$9,7,FALSE()),0)),H11*MAX(AB11:AC11),0)</f>
        <v>0</v>
      </c>
      <c r="AE11" s="214" t="n">
        <f aca="false">IF(AD11=0,IF(OR($E11&gt;$P11,$F11&gt;$Q11),$H11*MAX($AB11:$AC11),0),0)</f>
        <v>1380</v>
      </c>
      <c r="AF11" s="191" t="n">
        <f aca="false">IF(AE11+AD11=0,IF(OR($E11&gt;$J11,$F11&gt;$K11),$H11*MAX($AB11:$AC11),0),0)</f>
        <v>0</v>
      </c>
      <c r="AG11" s="215" t="n">
        <f aca="false">IF(AE11+AD11+AF11=0,IF(OR($E11&gt;$J11-5,$F11&gt;$K11-5),$H11*MAX($AB11:$AC11),0),0)</f>
        <v>0</v>
      </c>
      <c r="AH11" s="216" t="n">
        <f aca="false">AD11*$AK$2*$AH$4*I11</f>
        <v>0</v>
      </c>
      <c r="AI11" s="214" t="n">
        <f aca="false">AE11*$AK$2*$AI$4*I11</f>
        <v>1863</v>
      </c>
      <c r="AJ11" s="214" t="n">
        <f aca="false">AF11*$AK$2*$AJ$4*I11</f>
        <v>0</v>
      </c>
      <c r="AK11" s="214" t="n">
        <f aca="false">AG11*$AK$2*$AK$4*I11</f>
        <v>0</v>
      </c>
      <c r="AL11" s="191" t="n">
        <f aca="false">SUM(AH11+AI11+AJ11+AK11)*$N11</f>
        <v>1863</v>
      </c>
      <c r="AM11" s="215" t="n">
        <f aca="false">MAX(L11:M11)*H11*I11</f>
        <v>880</v>
      </c>
      <c r="AN11" s="216" t="n">
        <f aca="false">AD11*$AK$2*AH$4</f>
        <v>0</v>
      </c>
      <c r="AO11" s="214" t="n">
        <f aca="false">AE11*$AK$2*AI$4</f>
        <v>1863</v>
      </c>
      <c r="AP11" s="214" t="n">
        <f aca="false">AF11*$AK$2*AJ$4</f>
        <v>0</v>
      </c>
      <c r="AQ11" s="191" t="n">
        <f aca="false">AG11*$AK$2*AK$4</f>
        <v>0</v>
      </c>
      <c r="AR11" s="191" t="n">
        <f aca="false">SUM(AN11+AO11+AP11+AQ11)*$N11</f>
        <v>1863</v>
      </c>
      <c r="AS11" s="215" t="n">
        <f aca="false">MAX(L11:M11)*H11</f>
        <v>880</v>
      </c>
      <c r="AT11" s="28"/>
      <c r="AU11" s="28"/>
      <c r="AV11" s="28"/>
    </row>
    <row r="12" customFormat="false" ht="12.75" hidden="false" customHeight="false" outlineLevel="0" collapsed="false">
      <c r="A12" s="214" t="n">
        <f aca="false">Lärmbelastungen!A21</f>
        <v>0</v>
      </c>
      <c r="B12" s="214" t="n">
        <f aca="false">Lärmbelastungen!B21</f>
        <v>0</v>
      </c>
      <c r="C12" s="214" t="n">
        <f aca="false">Lärmbelastungen!C21</f>
        <v>3</v>
      </c>
      <c r="D12" s="214" t="n">
        <f aca="false">Lärmbelastungen!E21</f>
        <v>1</v>
      </c>
      <c r="E12" s="214" t="n">
        <f aca="false">Lärmbelastungen!H21</f>
        <v>68.7</v>
      </c>
      <c r="F12" s="214" t="n">
        <f aca="false">Lärmbelastungen!I21</f>
        <v>58.7</v>
      </c>
      <c r="G12" s="214" t="str">
        <f aca="false">Lärmbelastungen!D21</f>
        <v>III</v>
      </c>
      <c r="H12" s="214" t="n">
        <f aca="false">Lärmbelastungen!G21</f>
        <v>100</v>
      </c>
      <c r="I12" s="214" t="n">
        <f aca="false">IF(Lärmbelastungen!F21="x",0,1)</f>
        <v>1</v>
      </c>
      <c r="J12" s="214" t="n">
        <f aca="false">IF(G12&gt;0,VLOOKUP('Details WTI'!$G12,Grundlagen!$A$5:$G$9,2,FALSE()),0)</f>
        <v>60</v>
      </c>
      <c r="K12" s="214" t="n">
        <f aca="false">IF(G12&gt;0,VLOOKUP('Details WTI'!$G12,Grundlagen!$A$5:$G$9,5,FALSE()),0)</f>
        <v>50</v>
      </c>
      <c r="L12" s="214" t="n">
        <f aca="false">IF($E12&gt;J12,$E12-J12,0)</f>
        <v>8.7</v>
      </c>
      <c r="M12" s="214" t="n">
        <f aca="false">IF($F12&gt;K12,$F12-K12,0)</f>
        <v>8.7</v>
      </c>
      <c r="N12" s="214" t="n">
        <f aca="false">IF(L12&gt;0,1,IF(M12&gt;0,1,0))</f>
        <v>1</v>
      </c>
      <c r="O12" s="214" t="n">
        <f aca="false">IF(N12=1,$D12*3,0)</f>
        <v>3</v>
      </c>
      <c r="P12" s="214" t="n">
        <f aca="false">IF(G12&gt;0,VLOOKUP('Details WTI'!$G12,Grundlagen!$A$5:$G$9,3,FALSE()),0)</f>
        <v>65</v>
      </c>
      <c r="Q12" s="214" t="n">
        <f aca="false">IF(G12&gt;0,VLOOKUP('Details WTI'!$G12,Grundlagen!$A$5:$G$9,6,FALSE()),0)</f>
        <v>55</v>
      </c>
      <c r="R12" s="214" t="n">
        <f aca="false">IF($E12&gt;P12,$E12-P12,0)</f>
        <v>3.7</v>
      </c>
      <c r="S12" s="214" t="n">
        <f aca="false">IF($F12&gt;Q12,$F12-Q12,0)</f>
        <v>3.7</v>
      </c>
      <c r="T12" s="214" t="n">
        <f aca="false">IF(R12&gt;0,1,IF(S12&gt;0,1,0))</f>
        <v>1</v>
      </c>
      <c r="U12" s="214" t="n">
        <f aca="false">IF(T12=1,$D12*3,0)</f>
        <v>3</v>
      </c>
      <c r="V12" s="214" t="n">
        <f aca="false">IF(G12&gt;0,VLOOKUP('Details WTI'!G12,Grundlagen!$A$5:$G$9,4,FALSE()),0)</f>
        <v>70</v>
      </c>
      <c r="W12" s="214" t="n">
        <f aca="false">IF(G12&gt;0,VLOOKUP('Details WTI'!G12,Grundlagen!$A$5:$G$9,7,FALSE()),0)</f>
        <v>65</v>
      </c>
      <c r="X12" s="214" t="n">
        <f aca="false">IF(E12&gt;V12,E12-V12,0)</f>
        <v>0</v>
      </c>
      <c r="Y12" s="214" t="n">
        <f aca="false">IF(F12&gt;W12,F12-W12,0)</f>
        <v>0</v>
      </c>
      <c r="Z12" s="214" t="n">
        <f aca="false">IF(X12&gt;0,1,IF(Y12&gt;0,1,0))</f>
        <v>0</v>
      </c>
      <c r="AA12" s="214" t="n">
        <f aca="false">IF(Z12=1,D12*3,0)</f>
        <v>0</v>
      </c>
      <c r="AB12" s="214" t="n">
        <f aca="false">IF(G12&gt;0,IF(J12&lt;&gt;"",IF(E12&gt;(J12-5),E12-(J12-5),0),""),0)</f>
        <v>13.7</v>
      </c>
      <c r="AC12" s="214" t="n">
        <f aca="false">IF(G12&gt;0,IF(F12&gt;(K12-5),F12-(K12-5),0),0)</f>
        <v>13.7</v>
      </c>
      <c r="AD12" s="214" t="n">
        <f aca="false">IF(OR(E12&gt;IF(G12&gt;0,VLOOKUP('Details WTI'!G12,Grundlagen!$A$5:$G$9,4,FALSE()),0),F12&gt;IF(G12&gt;0,VLOOKUP('Details WTI'!G12,Grundlagen!$A$5:$G$9,7,FALSE()),0)),H12*MAX(AB12:AC12),0)</f>
        <v>0</v>
      </c>
      <c r="AE12" s="214" t="n">
        <f aca="false">IF(AD12=0,IF(OR($E12&gt;$P12,$F12&gt;$Q12),$H12*MAX($AB12:$AC12),0),0)</f>
        <v>1370</v>
      </c>
      <c r="AF12" s="191" t="n">
        <f aca="false">IF(AE12+AD12=0,IF(OR($E12&gt;$J12,$F12&gt;$K12),$H12*MAX($AB12:$AC12),0),0)</f>
        <v>0</v>
      </c>
      <c r="AG12" s="215" t="n">
        <f aca="false">IF(AE12+AD12+AF12=0,IF(OR($E12&gt;$J12-5,$F12&gt;$K12-5),$H12*MAX($AB12:$AC12),0),0)</f>
        <v>0</v>
      </c>
      <c r="AH12" s="216" t="n">
        <f aca="false">AD12*$AK$2*$AH$4*I12</f>
        <v>0</v>
      </c>
      <c r="AI12" s="214" t="n">
        <f aca="false">AE12*$AK$2*$AI$4*I12</f>
        <v>1849.5</v>
      </c>
      <c r="AJ12" s="214" t="n">
        <f aca="false">AF12*$AK$2*$AJ$4*I12</f>
        <v>0</v>
      </c>
      <c r="AK12" s="214" t="n">
        <f aca="false">AG12*$AK$2*$AK$4*I12</f>
        <v>0</v>
      </c>
      <c r="AL12" s="191" t="n">
        <f aca="false">SUM(AH12+AI12+AJ12+AK12)*$N12</f>
        <v>1849.5</v>
      </c>
      <c r="AM12" s="215" t="n">
        <f aca="false">MAX(L12:M12)*H12*I12</f>
        <v>870</v>
      </c>
      <c r="AN12" s="216" t="n">
        <f aca="false">AD12*$AK$2*AH$4</f>
        <v>0</v>
      </c>
      <c r="AO12" s="214" t="n">
        <f aca="false">AE12*$AK$2*AI$4</f>
        <v>1849.5</v>
      </c>
      <c r="AP12" s="214" t="n">
        <f aca="false">AF12*$AK$2*AJ$4</f>
        <v>0</v>
      </c>
      <c r="AQ12" s="191" t="n">
        <f aca="false">AG12*$AK$2*AK$4</f>
        <v>0</v>
      </c>
      <c r="AR12" s="191" t="n">
        <f aca="false">SUM(AN12+AO12+AP12+AQ12)*$N12</f>
        <v>1849.5</v>
      </c>
      <c r="AS12" s="215" t="n">
        <f aca="false">MAX(L12:M12)*H12</f>
        <v>870</v>
      </c>
      <c r="AT12" s="28"/>
      <c r="AU12" s="28"/>
      <c r="AV12" s="28"/>
    </row>
    <row r="13" customFormat="false" ht="12.75" hidden="false" customHeight="false" outlineLevel="0" collapsed="false">
      <c r="A13" s="214" t="n">
        <f aca="false">Lärmbelastungen!A22</f>
        <v>0</v>
      </c>
      <c r="B13" s="214" t="n">
        <f aca="false">Lärmbelastungen!B22</f>
        <v>0</v>
      </c>
      <c r="C13" s="214" t="n">
        <f aca="false">Lärmbelastungen!C22</f>
        <v>4</v>
      </c>
      <c r="D13" s="214" t="n">
        <f aca="false">Lärmbelastungen!E22</f>
        <v>1</v>
      </c>
      <c r="E13" s="214" t="n">
        <f aca="false">Lärmbelastungen!H22</f>
        <v>68.6</v>
      </c>
      <c r="F13" s="214" t="n">
        <f aca="false">Lärmbelastungen!I22</f>
        <v>58.6</v>
      </c>
      <c r="G13" s="214" t="str">
        <f aca="false">Lärmbelastungen!D22</f>
        <v>III</v>
      </c>
      <c r="H13" s="214" t="n">
        <f aca="false">Lärmbelastungen!G22</f>
        <v>100</v>
      </c>
      <c r="I13" s="214" t="n">
        <f aca="false">IF(Lärmbelastungen!F22="x",0,1)</f>
        <v>1</v>
      </c>
      <c r="J13" s="214" t="n">
        <f aca="false">IF(G13&gt;0,VLOOKUP('Details WTI'!$G13,Grundlagen!$A$5:$G$9,2,FALSE()),0)</f>
        <v>60</v>
      </c>
      <c r="K13" s="214" t="n">
        <f aca="false">IF(G13&gt;0,VLOOKUP('Details WTI'!$G13,Grundlagen!$A$5:$G$9,5,FALSE()),0)</f>
        <v>50</v>
      </c>
      <c r="L13" s="214" t="n">
        <f aca="false">IF($E13&gt;J13,$E13-J13,0)</f>
        <v>8.59999999999999</v>
      </c>
      <c r="M13" s="214" t="n">
        <f aca="false">IF($F13&gt;K13,$F13-K13,0)</f>
        <v>8.6</v>
      </c>
      <c r="N13" s="214" t="n">
        <f aca="false">IF(L13&gt;0,1,IF(M13&gt;0,1,0))</f>
        <v>1</v>
      </c>
      <c r="O13" s="214" t="n">
        <f aca="false">IF(N13=1,$D13*3,0)</f>
        <v>3</v>
      </c>
      <c r="P13" s="214" t="n">
        <f aca="false">IF(G13&gt;0,VLOOKUP('Details WTI'!$G13,Grundlagen!$A$5:$G$9,3,FALSE()),0)</f>
        <v>65</v>
      </c>
      <c r="Q13" s="214" t="n">
        <f aca="false">IF(G13&gt;0,VLOOKUP('Details WTI'!$G13,Grundlagen!$A$5:$G$9,6,FALSE()),0)</f>
        <v>55</v>
      </c>
      <c r="R13" s="214" t="n">
        <f aca="false">IF($E13&gt;P13,$E13-P13,0)</f>
        <v>3.59999999999999</v>
      </c>
      <c r="S13" s="214" t="n">
        <f aca="false">IF($F13&gt;Q13,$F13-Q13,0)</f>
        <v>3.6</v>
      </c>
      <c r="T13" s="214" t="n">
        <f aca="false">IF(R13&gt;0,1,IF(S13&gt;0,1,0))</f>
        <v>1</v>
      </c>
      <c r="U13" s="214" t="n">
        <f aca="false">IF(T13=1,$D13*3,0)</f>
        <v>3</v>
      </c>
      <c r="V13" s="214" t="n">
        <f aca="false">IF(G13&gt;0,VLOOKUP('Details WTI'!G13,Grundlagen!$A$5:$G$9,4,FALSE()),0)</f>
        <v>70</v>
      </c>
      <c r="W13" s="214" t="n">
        <f aca="false">IF(G13&gt;0,VLOOKUP('Details WTI'!G13,Grundlagen!$A$5:$G$9,7,FALSE()),0)</f>
        <v>65</v>
      </c>
      <c r="X13" s="214" t="n">
        <f aca="false">IF(E13&gt;V13,E13-V13,0)</f>
        <v>0</v>
      </c>
      <c r="Y13" s="214" t="n">
        <f aca="false">IF(F13&gt;W13,F13-W13,0)</f>
        <v>0</v>
      </c>
      <c r="Z13" s="214" t="n">
        <f aca="false">IF(X13&gt;0,1,IF(Y13&gt;0,1,0))</f>
        <v>0</v>
      </c>
      <c r="AA13" s="214" t="n">
        <f aca="false">IF(Z13=1,D13*3,0)</f>
        <v>0</v>
      </c>
      <c r="AB13" s="214" t="n">
        <f aca="false">IF(G13&gt;0,IF(J13&lt;&gt;"",IF(E13&gt;(J13-5),E13-(J13-5),0),""),0)</f>
        <v>13.6</v>
      </c>
      <c r="AC13" s="214" t="n">
        <f aca="false">IF(G13&gt;0,IF(F13&gt;(K13-5),F13-(K13-5),0),0)</f>
        <v>13.6</v>
      </c>
      <c r="AD13" s="214" t="n">
        <f aca="false">IF(OR(E13&gt;IF(G13&gt;0,VLOOKUP('Details WTI'!G13,Grundlagen!$A$5:$G$9,4,FALSE()),0),F13&gt;IF(G13&gt;0,VLOOKUP('Details WTI'!G13,Grundlagen!$A$5:$G$9,7,FALSE()),0)),H13*MAX(AB13:AC13),0)</f>
        <v>0</v>
      </c>
      <c r="AE13" s="214" t="n">
        <f aca="false">IF(AD13=0,IF(OR($E13&gt;$P13,$F13&gt;$Q13),$H13*MAX($AB13:$AC13),0),0)</f>
        <v>1360</v>
      </c>
      <c r="AF13" s="191" t="n">
        <f aca="false">IF(AE13+AD13=0,IF(OR($E13&gt;$J13,$F13&gt;$K13),$H13*MAX($AB13:$AC13),0),0)</f>
        <v>0</v>
      </c>
      <c r="AG13" s="215" t="n">
        <f aca="false">IF(AE13+AD13+AF13=0,IF(OR($E13&gt;$J13-5,$F13&gt;$K13-5),$H13*MAX($AB13:$AC13),0),0)</f>
        <v>0</v>
      </c>
      <c r="AH13" s="216" t="n">
        <f aca="false">AD13*$AK$2*$AH$4*I13</f>
        <v>0</v>
      </c>
      <c r="AI13" s="214" t="n">
        <f aca="false">AE13*$AK$2*$AI$4*I13</f>
        <v>1836</v>
      </c>
      <c r="AJ13" s="214" t="n">
        <f aca="false">AF13*$AK$2*$AJ$4*I13</f>
        <v>0</v>
      </c>
      <c r="AK13" s="214" t="n">
        <f aca="false">AG13*$AK$2*$AK$4*I13</f>
        <v>0</v>
      </c>
      <c r="AL13" s="191" t="n">
        <f aca="false">SUM(AH13+AI13+AJ13+AK13)*$N13</f>
        <v>1836</v>
      </c>
      <c r="AM13" s="215" t="n">
        <f aca="false">MAX(L13:M13)*H13*I13</f>
        <v>860</v>
      </c>
      <c r="AN13" s="216" t="n">
        <f aca="false">AD13*$AK$2*AH$4</f>
        <v>0</v>
      </c>
      <c r="AO13" s="214" t="n">
        <f aca="false">AE13*$AK$2*AI$4</f>
        <v>1836</v>
      </c>
      <c r="AP13" s="214" t="n">
        <f aca="false">AF13*$AK$2*AJ$4</f>
        <v>0</v>
      </c>
      <c r="AQ13" s="191" t="n">
        <f aca="false">AG13*$AK$2*AK$4</f>
        <v>0</v>
      </c>
      <c r="AR13" s="191" t="n">
        <f aca="false">SUM(AN13+AO13+AP13+AQ13)*$N13</f>
        <v>1836</v>
      </c>
      <c r="AS13" s="215" t="n">
        <f aca="false">MAX(L13:M13)*H13</f>
        <v>860</v>
      </c>
      <c r="AT13" s="28"/>
      <c r="AU13" s="28"/>
      <c r="AV13" s="28"/>
    </row>
    <row r="14" customFormat="false" ht="12.75" hidden="false" customHeight="false" outlineLevel="0" collapsed="false">
      <c r="A14" s="214" t="n">
        <f aca="false">Lärmbelastungen!A23</f>
        <v>0</v>
      </c>
      <c r="B14" s="214" t="n">
        <f aca="false">Lärmbelastungen!B23</f>
        <v>0</v>
      </c>
      <c r="C14" s="214" t="n">
        <f aca="false">Lärmbelastungen!C23</f>
        <v>5</v>
      </c>
      <c r="D14" s="214" t="n">
        <f aca="false">Lärmbelastungen!E23</f>
        <v>1</v>
      </c>
      <c r="E14" s="214" t="n">
        <f aca="false">Lärmbelastungen!H23</f>
        <v>68.4</v>
      </c>
      <c r="F14" s="214" t="n">
        <f aca="false">Lärmbelastungen!I23</f>
        <v>58.4</v>
      </c>
      <c r="G14" s="214" t="str">
        <f aca="false">Lärmbelastungen!D23</f>
        <v>III</v>
      </c>
      <c r="H14" s="214" t="n">
        <f aca="false">Lärmbelastungen!G23</f>
        <v>100</v>
      </c>
      <c r="I14" s="214" t="n">
        <f aca="false">IF(Lärmbelastungen!F23="x",0,1)</f>
        <v>1</v>
      </c>
      <c r="J14" s="214" t="n">
        <f aca="false">IF(G14&gt;0,VLOOKUP('Details WTI'!$G14,Grundlagen!$A$5:$G$9,2,FALSE()),0)</f>
        <v>60</v>
      </c>
      <c r="K14" s="214" t="n">
        <f aca="false">IF(G14&gt;0,VLOOKUP('Details WTI'!$G14,Grundlagen!$A$5:$G$9,5,FALSE()),0)</f>
        <v>50</v>
      </c>
      <c r="L14" s="214" t="n">
        <f aca="false">IF($E14&gt;J14,$E14-J14,0)</f>
        <v>8.40000000000001</v>
      </c>
      <c r="M14" s="214" t="n">
        <f aca="false">IF($F14&gt;K14,$F14-K14,0)</f>
        <v>8.4</v>
      </c>
      <c r="N14" s="214" t="n">
        <f aca="false">IF(L14&gt;0,1,IF(M14&gt;0,1,0))</f>
        <v>1</v>
      </c>
      <c r="O14" s="214" t="n">
        <f aca="false">IF(N14=1,$D14*3,0)</f>
        <v>3</v>
      </c>
      <c r="P14" s="214" t="n">
        <f aca="false">IF(G14&gt;0,VLOOKUP('Details WTI'!$G14,Grundlagen!$A$5:$G$9,3,FALSE()),0)</f>
        <v>65</v>
      </c>
      <c r="Q14" s="214" t="n">
        <f aca="false">IF(G14&gt;0,VLOOKUP('Details WTI'!$G14,Grundlagen!$A$5:$G$9,6,FALSE()),0)</f>
        <v>55</v>
      </c>
      <c r="R14" s="214" t="n">
        <f aca="false">IF($E14&gt;P14,$E14-P14,0)</f>
        <v>3.40000000000001</v>
      </c>
      <c r="S14" s="214" t="n">
        <f aca="false">IF($F14&gt;Q14,$F14-Q14,0)</f>
        <v>3.4</v>
      </c>
      <c r="T14" s="214" t="n">
        <f aca="false">IF(R14&gt;0,1,IF(S14&gt;0,1,0))</f>
        <v>1</v>
      </c>
      <c r="U14" s="214" t="n">
        <f aca="false">IF(T14=1,$D14*3,0)</f>
        <v>3</v>
      </c>
      <c r="V14" s="214" t="n">
        <f aca="false">IF(G14&gt;0,VLOOKUP('Details WTI'!G14,Grundlagen!$A$5:$G$9,4,FALSE()),0)</f>
        <v>70</v>
      </c>
      <c r="W14" s="214" t="n">
        <f aca="false">IF(G14&gt;0,VLOOKUP('Details WTI'!G14,Grundlagen!$A$5:$G$9,7,FALSE()),0)</f>
        <v>65</v>
      </c>
      <c r="X14" s="214" t="n">
        <f aca="false">IF(E14&gt;V14,E14-V14,0)</f>
        <v>0</v>
      </c>
      <c r="Y14" s="214" t="n">
        <f aca="false">IF(F14&gt;W14,F14-W14,0)</f>
        <v>0</v>
      </c>
      <c r="Z14" s="214" t="n">
        <f aca="false">IF(X14&gt;0,1,IF(Y14&gt;0,1,0))</f>
        <v>0</v>
      </c>
      <c r="AA14" s="214" t="n">
        <f aca="false">IF(Z14=1,D14*3,0)</f>
        <v>0</v>
      </c>
      <c r="AB14" s="214" t="n">
        <f aca="false">IF(G14&gt;0,IF(J14&lt;&gt;"",IF(E14&gt;(J14-5),E14-(J14-5),0),""),0)</f>
        <v>13.4</v>
      </c>
      <c r="AC14" s="214" t="n">
        <f aca="false">IF(G14&gt;0,IF(F14&gt;(K14-5),F14-(K14-5),0),0)</f>
        <v>13.4</v>
      </c>
      <c r="AD14" s="214" t="n">
        <f aca="false">IF(OR(E14&gt;IF(G14&gt;0,VLOOKUP('Details WTI'!G14,Grundlagen!$A$5:$G$9,4,FALSE()),0),F14&gt;IF(G14&gt;0,VLOOKUP('Details WTI'!G14,Grundlagen!$A$5:$G$9,7,FALSE()),0)),H14*MAX(AB14:AC14),0)</f>
        <v>0</v>
      </c>
      <c r="AE14" s="214" t="n">
        <f aca="false">IF(AD14=0,IF(OR($E14&gt;$P14,$F14&gt;$Q14),$H14*MAX($AB14:$AC14),0),0)</f>
        <v>1340</v>
      </c>
      <c r="AF14" s="191" t="n">
        <f aca="false">IF(AE14+AD14=0,IF(OR($E14&gt;$J14,$F14&gt;$K14),$H14*MAX($AB14:$AC14),0),0)</f>
        <v>0</v>
      </c>
      <c r="AG14" s="215" t="n">
        <f aca="false">IF(AE14+AD14+AF14=0,IF(OR($E14&gt;$J14-5,$F14&gt;$K14-5),$H14*MAX($AB14:$AC14),0),0)</f>
        <v>0</v>
      </c>
      <c r="AH14" s="216" t="n">
        <f aca="false">AD14*$AK$2*$AH$4*I14</f>
        <v>0</v>
      </c>
      <c r="AI14" s="214" t="n">
        <f aca="false">AE14*$AK$2*$AI$4*I14</f>
        <v>1809</v>
      </c>
      <c r="AJ14" s="214" t="n">
        <f aca="false">AF14*$AK$2*$AJ$4*I14</f>
        <v>0</v>
      </c>
      <c r="AK14" s="214" t="n">
        <f aca="false">AG14*$AK$2*$AK$4*I14</f>
        <v>0</v>
      </c>
      <c r="AL14" s="191" t="n">
        <f aca="false">SUM(AH14+AI14+AJ14+AK14)*$N14</f>
        <v>1809</v>
      </c>
      <c r="AM14" s="215" t="n">
        <f aca="false">MAX(L14:M14)*H14*I14</f>
        <v>840.000000000001</v>
      </c>
      <c r="AN14" s="216" t="n">
        <f aca="false">AD14*$AK$2*AH$4</f>
        <v>0</v>
      </c>
      <c r="AO14" s="214" t="n">
        <f aca="false">AE14*$AK$2*AI$4</f>
        <v>1809</v>
      </c>
      <c r="AP14" s="214" t="n">
        <f aca="false">AF14*$AK$2*AJ$4</f>
        <v>0</v>
      </c>
      <c r="AQ14" s="191" t="n">
        <f aca="false">AG14*$AK$2*AK$4</f>
        <v>0</v>
      </c>
      <c r="AR14" s="191" t="n">
        <f aca="false">SUM(AN14+AO14+AP14+AQ14)*$N14</f>
        <v>1809</v>
      </c>
      <c r="AS14" s="215" t="n">
        <f aca="false">MAX(L14:M14)*H14</f>
        <v>840.000000000001</v>
      </c>
      <c r="AT14" s="28"/>
      <c r="AU14" s="28"/>
      <c r="AV14" s="28"/>
    </row>
    <row r="15" customFormat="false" ht="12.75" hidden="false" customHeight="false" outlineLevel="0" collapsed="false">
      <c r="A15" s="214" t="n">
        <f aca="false">Lärmbelastungen!A24</f>
        <v>3</v>
      </c>
      <c r="B15" s="214" t="n">
        <f aca="false">Lärmbelastungen!B24</f>
        <v>3</v>
      </c>
      <c r="C15" s="214" t="n">
        <f aca="false">Lärmbelastungen!C24</f>
        <v>0</v>
      </c>
      <c r="D15" s="214" t="n">
        <f aca="false">Lärmbelastungen!E24</f>
        <v>3</v>
      </c>
      <c r="E15" s="214" t="n">
        <f aca="false">Lärmbelastungen!H24</f>
        <v>71.1</v>
      </c>
      <c r="F15" s="214" t="n">
        <f aca="false">Lärmbelastungen!I24</f>
        <v>61.1</v>
      </c>
      <c r="G15" s="214" t="str">
        <f aca="false">Lärmbelastungen!D24</f>
        <v>III</v>
      </c>
      <c r="H15" s="214" t="n">
        <f aca="false">Lärmbelastungen!G24</f>
        <v>300</v>
      </c>
      <c r="I15" s="214" t="n">
        <f aca="false">IF(Lärmbelastungen!F24="x",0,1)</f>
        <v>0</v>
      </c>
      <c r="J15" s="214" t="n">
        <f aca="false">IF(G15&gt;0,VLOOKUP('Details WTI'!$G15,Grundlagen!$A$5:$G$9,2,FALSE()),0)</f>
        <v>60</v>
      </c>
      <c r="K15" s="214" t="n">
        <f aca="false">IF(G15&gt;0,VLOOKUP('Details WTI'!$G15,Grundlagen!$A$5:$G$9,5,FALSE()),0)</f>
        <v>50</v>
      </c>
      <c r="L15" s="214" t="n">
        <f aca="false">IF($E15&gt;J15,$E15-J15,0)</f>
        <v>11.1</v>
      </c>
      <c r="M15" s="214" t="n">
        <f aca="false">IF($F15&gt;K15,$F15-K15,0)</f>
        <v>11.1</v>
      </c>
      <c r="N15" s="214" t="n">
        <f aca="false">IF(L15&gt;0,1,IF(M15&gt;0,1,0))</f>
        <v>1</v>
      </c>
      <c r="O15" s="214" t="n">
        <f aca="false">IF(N15=1,$D15*3,0)</f>
        <v>9</v>
      </c>
      <c r="P15" s="214" t="n">
        <f aca="false">IF(G15&gt;0,VLOOKUP('Details WTI'!$G15,Grundlagen!$A$5:$G$9,3,FALSE()),0)</f>
        <v>65</v>
      </c>
      <c r="Q15" s="214" t="n">
        <f aca="false">IF(G15&gt;0,VLOOKUP('Details WTI'!$G15,Grundlagen!$A$5:$G$9,6,FALSE()),0)</f>
        <v>55</v>
      </c>
      <c r="R15" s="214" t="n">
        <f aca="false">IF($E15&gt;P15,$E15-P15,0)</f>
        <v>6.09999999999999</v>
      </c>
      <c r="S15" s="214" t="n">
        <f aca="false">IF($F15&gt;Q15,$F15-Q15,0)</f>
        <v>6.1</v>
      </c>
      <c r="T15" s="214" t="n">
        <f aca="false">IF(R15&gt;0,1,IF(S15&gt;0,1,0))</f>
        <v>1</v>
      </c>
      <c r="U15" s="214" t="n">
        <f aca="false">IF(T15=1,$D15*3,0)</f>
        <v>9</v>
      </c>
      <c r="V15" s="214" t="n">
        <f aca="false">IF(G15&gt;0,VLOOKUP('Details WTI'!G15,Grundlagen!$A$5:$G$9,4,FALSE()),0)</f>
        <v>70</v>
      </c>
      <c r="W15" s="214" t="n">
        <f aca="false">IF(G15&gt;0,VLOOKUP('Details WTI'!G15,Grundlagen!$A$5:$G$9,7,FALSE()),0)</f>
        <v>65</v>
      </c>
      <c r="X15" s="214" t="n">
        <f aca="false">IF(E15&gt;V15,E15-V15,0)</f>
        <v>1.09999999999999</v>
      </c>
      <c r="Y15" s="214" t="n">
        <f aca="false">IF(F15&gt;W15,F15-W15,0)</f>
        <v>0</v>
      </c>
      <c r="Z15" s="214" t="n">
        <f aca="false">IF(X15&gt;0,1,IF(Y15&gt;0,1,0))</f>
        <v>1</v>
      </c>
      <c r="AA15" s="214" t="n">
        <f aca="false">IF(Z15=1,D15*3,0)</f>
        <v>9</v>
      </c>
      <c r="AB15" s="214" t="n">
        <f aca="false">IF(G15&gt;0,IF(J15&lt;&gt;"",IF(E15&gt;(J15-5),E15-(J15-5),0),""),0)</f>
        <v>16.1</v>
      </c>
      <c r="AC15" s="214" t="n">
        <f aca="false">IF(G15&gt;0,IF(F15&gt;(K15-5),F15-(K15-5),0),0)</f>
        <v>16.1</v>
      </c>
      <c r="AD15" s="214" t="n">
        <f aca="false">IF(OR(E15&gt;IF(G15&gt;0,VLOOKUP('Details WTI'!G15,Grundlagen!$A$5:$G$9,4,FALSE()),0),F15&gt;IF(G15&gt;0,VLOOKUP('Details WTI'!G15,Grundlagen!$A$5:$G$9,7,FALSE()),0)),H15*MAX(AB15:AC15),0)</f>
        <v>4830</v>
      </c>
      <c r="AE15" s="214" t="n">
        <f aca="false">IF(AD15=0,IF(OR($E15&gt;$P15,$F15&gt;$Q15),$H15*MAX($AB15:$AC15),0),0)</f>
        <v>0</v>
      </c>
      <c r="AF15" s="191" t="n">
        <f aca="false">IF(AE15+AD15=0,IF(OR($E15&gt;$J15,$F15&gt;$K15),$H15*MAX($AB15:$AC15),0),0)</f>
        <v>0</v>
      </c>
      <c r="AG15" s="215" t="n">
        <f aca="false">IF(AE15+AD15+AF15=0,IF(OR($E15&gt;$J15-5,$F15&gt;$K15-5),$H15*MAX($AB15:$AC15),0),0)</f>
        <v>0</v>
      </c>
      <c r="AH15" s="216" t="n">
        <f aca="false">AD15*$AK$2*$AH$4*I15</f>
        <v>0</v>
      </c>
      <c r="AI15" s="214" t="n">
        <f aca="false">AE15*$AK$2*$AI$4*I15</f>
        <v>0</v>
      </c>
      <c r="AJ15" s="214" t="n">
        <f aca="false">AF15*$AK$2*$AJ$4*I15</f>
        <v>0</v>
      </c>
      <c r="AK15" s="214" t="n">
        <f aca="false">AG15*$AK$2*$AK$4*I15</f>
        <v>0</v>
      </c>
      <c r="AL15" s="191" t="n">
        <f aca="false">SUM(AH15+AI15+AJ15+AK15)*$N15</f>
        <v>0</v>
      </c>
      <c r="AM15" s="215" t="n">
        <f aca="false">MAX(L15:M15)*H15*I15</f>
        <v>0</v>
      </c>
      <c r="AN15" s="216" t="n">
        <f aca="false">AD15*$AK$2*AH$4</f>
        <v>7245</v>
      </c>
      <c r="AO15" s="214" t="n">
        <f aca="false">AE15*$AK$2*AI$4</f>
        <v>0</v>
      </c>
      <c r="AP15" s="214" t="n">
        <f aca="false">AF15*$AK$2*AJ$4</f>
        <v>0</v>
      </c>
      <c r="AQ15" s="191" t="n">
        <f aca="false">AG15*$AK$2*AK$4</f>
        <v>0</v>
      </c>
      <c r="AR15" s="191" t="n">
        <f aca="false">SUM(AN15+AO15+AP15+AQ15)*$N15</f>
        <v>7245</v>
      </c>
      <c r="AS15" s="215" t="n">
        <f aca="false">MAX(L15:M15)*H15</f>
        <v>3330</v>
      </c>
      <c r="AT15" s="28"/>
      <c r="AU15" s="28"/>
      <c r="AV15" s="28"/>
    </row>
    <row r="16" customFormat="false" ht="12.75" hidden="false" customHeight="false" outlineLevel="0" collapsed="false">
      <c r="A16" s="214" t="n">
        <f aca="false">Lärmbelastungen!A25</f>
        <v>0</v>
      </c>
      <c r="B16" s="214" t="n">
        <f aca="false">Lärmbelastungen!B25</f>
        <v>0</v>
      </c>
      <c r="C16" s="214" t="n">
        <f aca="false">Lärmbelastungen!C25</f>
        <v>1</v>
      </c>
      <c r="D16" s="214" t="n">
        <f aca="false">Lärmbelastungen!E25</f>
        <v>3</v>
      </c>
      <c r="E16" s="214" t="n">
        <f aca="false">Lärmbelastungen!H25</f>
        <v>71.3</v>
      </c>
      <c r="F16" s="214" t="n">
        <f aca="false">Lärmbelastungen!I25</f>
        <v>61.3</v>
      </c>
      <c r="G16" s="214" t="str">
        <f aca="false">Lärmbelastungen!D25</f>
        <v>III</v>
      </c>
      <c r="H16" s="214" t="n">
        <f aca="false">Lärmbelastungen!G25</f>
        <v>300</v>
      </c>
      <c r="I16" s="214" t="n">
        <f aca="false">IF(Lärmbelastungen!F25="x",0,1)</f>
        <v>0</v>
      </c>
      <c r="J16" s="214" t="n">
        <f aca="false">IF(G16&gt;0,VLOOKUP('Details WTI'!$G16,Grundlagen!$A$5:$G$9,2,FALSE()),0)</f>
        <v>60</v>
      </c>
      <c r="K16" s="214" t="n">
        <f aca="false">IF(G16&gt;0,VLOOKUP('Details WTI'!$G16,Grundlagen!$A$5:$G$9,5,FALSE()),0)</f>
        <v>50</v>
      </c>
      <c r="L16" s="214" t="n">
        <f aca="false">IF($E16&gt;J16,$E16-J16,0)</f>
        <v>11.3</v>
      </c>
      <c r="M16" s="214" t="n">
        <f aca="false">IF($F16&gt;K16,$F16-K16,0)</f>
        <v>11.3</v>
      </c>
      <c r="N16" s="214" t="n">
        <f aca="false">IF(L16&gt;0,1,IF(M16&gt;0,1,0))</f>
        <v>1</v>
      </c>
      <c r="O16" s="214" t="n">
        <f aca="false">IF(N16=1,$D16*3,0)</f>
        <v>9</v>
      </c>
      <c r="P16" s="214" t="n">
        <f aca="false">IF(G16&gt;0,VLOOKUP('Details WTI'!$G16,Grundlagen!$A$5:$G$9,3,FALSE()),0)</f>
        <v>65</v>
      </c>
      <c r="Q16" s="214" t="n">
        <f aca="false">IF(G16&gt;0,VLOOKUP('Details WTI'!$G16,Grundlagen!$A$5:$G$9,6,FALSE()),0)</f>
        <v>55</v>
      </c>
      <c r="R16" s="214" t="n">
        <f aca="false">IF($E16&gt;P16,$E16-P16,0)</f>
        <v>6.3</v>
      </c>
      <c r="S16" s="214" t="n">
        <f aca="false">IF($F16&gt;Q16,$F16-Q16,0)</f>
        <v>6.3</v>
      </c>
      <c r="T16" s="214" t="n">
        <f aca="false">IF(R16&gt;0,1,IF(S16&gt;0,1,0))</f>
        <v>1</v>
      </c>
      <c r="U16" s="214" t="n">
        <f aca="false">IF(T16=1,$D16*3,0)</f>
        <v>9</v>
      </c>
      <c r="V16" s="214" t="n">
        <f aca="false">IF(G16&gt;0,VLOOKUP('Details WTI'!G16,Grundlagen!$A$5:$G$9,4,FALSE()),0)</f>
        <v>70</v>
      </c>
      <c r="W16" s="214" t="n">
        <f aca="false">IF(G16&gt;0,VLOOKUP('Details WTI'!G16,Grundlagen!$A$5:$G$9,7,FALSE()),0)</f>
        <v>65</v>
      </c>
      <c r="X16" s="214" t="n">
        <f aca="false">IF(E16&gt;V16,E16-V16,0)</f>
        <v>1.3</v>
      </c>
      <c r="Y16" s="214" t="n">
        <f aca="false">IF(F16&gt;W16,F16-W16,0)</f>
        <v>0</v>
      </c>
      <c r="Z16" s="214" t="n">
        <f aca="false">IF(X16&gt;0,1,IF(Y16&gt;0,1,0))</f>
        <v>1</v>
      </c>
      <c r="AA16" s="214" t="n">
        <f aca="false">IF(Z16=1,D16*3,0)</f>
        <v>9</v>
      </c>
      <c r="AB16" s="214" t="n">
        <f aca="false">IF(G16&gt;0,IF(J16&lt;&gt;"",IF(E16&gt;(J16-5),E16-(J16-5),0),""),0)</f>
        <v>16.3</v>
      </c>
      <c r="AC16" s="214" t="n">
        <f aca="false">IF(G16&gt;0,IF(F16&gt;(K16-5),F16-(K16-5),0),0)</f>
        <v>16.3</v>
      </c>
      <c r="AD16" s="214" t="n">
        <f aca="false">IF(OR(E16&gt;IF(G16&gt;0,VLOOKUP('Details WTI'!G16,Grundlagen!$A$5:$G$9,4,FALSE()),0),F16&gt;IF(G16&gt;0,VLOOKUP('Details WTI'!G16,Grundlagen!$A$5:$G$9,7,FALSE()),0)),H16*MAX(AB16:AC16),0)</f>
        <v>4890</v>
      </c>
      <c r="AE16" s="214" t="n">
        <f aca="false">IF(AD16=0,IF(OR($E16&gt;$P16,$F16&gt;$Q16),$H16*MAX($AB16:$AC16),0),0)</f>
        <v>0</v>
      </c>
      <c r="AF16" s="191" t="n">
        <f aca="false">IF(AE16+AD16=0,IF(OR($E16&gt;$J16,$F16&gt;$K16),$H16*MAX($AB16:$AC16),0),0)</f>
        <v>0</v>
      </c>
      <c r="AG16" s="215" t="n">
        <f aca="false">IF(AE16+AD16+AF16=0,IF(OR($E16&gt;$J16-5,$F16&gt;$K16-5),$H16*MAX($AB16:$AC16),0),0)</f>
        <v>0</v>
      </c>
      <c r="AH16" s="216" t="n">
        <f aca="false">AD16*$AK$2*$AH$4*I16</f>
        <v>0</v>
      </c>
      <c r="AI16" s="214" t="n">
        <f aca="false">AE16*$AK$2*$AI$4*I16</f>
        <v>0</v>
      </c>
      <c r="AJ16" s="214" t="n">
        <f aca="false">AF16*$AK$2*$AJ$4*I16</f>
        <v>0</v>
      </c>
      <c r="AK16" s="214" t="n">
        <f aca="false">AG16*$AK$2*$AK$4*I16</f>
        <v>0</v>
      </c>
      <c r="AL16" s="191" t="n">
        <f aca="false">SUM(AH16+AI16+AJ16+AK16)*$N16</f>
        <v>0</v>
      </c>
      <c r="AM16" s="215" t="n">
        <f aca="false">MAX(L16:M16)*H16*I16</f>
        <v>0</v>
      </c>
      <c r="AN16" s="216" t="n">
        <f aca="false">AD16*$AK$2*AH$4</f>
        <v>7335</v>
      </c>
      <c r="AO16" s="214" t="n">
        <f aca="false">AE16*$AK$2*AI$4</f>
        <v>0</v>
      </c>
      <c r="AP16" s="214" t="n">
        <f aca="false">AF16*$AK$2*AJ$4</f>
        <v>0</v>
      </c>
      <c r="AQ16" s="191" t="n">
        <f aca="false">AG16*$AK$2*AK$4</f>
        <v>0</v>
      </c>
      <c r="AR16" s="191" t="n">
        <f aca="false">SUM(AN16+AO16+AP16+AQ16)*$N16</f>
        <v>7335</v>
      </c>
      <c r="AS16" s="215" t="n">
        <f aca="false">MAX(L16:M16)*H16</f>
        <v>3390</v>
      </c>
      <c r="AT16" s="28"/>
      <c r="AU16" s="28"/>
      <c r="AV16" s="28"/>
    </row>
    <row r="17" customFormat="false" ht="12.75" hidden="false" customHeight="false" outlineLevel="0" collapsed="false">
      <c r="A17" s="214" t="n">
        <f aca="false">Lärmbelastungen!A26</f>
        <v>4</v>
      </c>
      <c r="B17" s="214" t="n">
        <f aca="false">Lärmbelastungen!B26</f>
        <v>4</v>
      </c>
      <c r="C17" s="214" t="n">
        <f aca="false">Lärmbelastungen!C26</f>
        <v>0</v>
      </c>
      <c r="D17" s="214" t="n">
        <f aca="false">Lärmbelastungen!E26</f>
        <v>1</v>
      </c>
      <c r="E17" s="214" t="n">
        <f aca="false">Lärmbelastungen!H26</f>
        <v>71.2</v>
      </c>
      <c r="F17" s="214" t="n">
        <f aca="false">Lärmbelastungen!I26</f>
        <v>61.2</v>
      </c>
      <c r="G17" s="214" t="str">
        <f aca="false">Lärmbelastungen!D26</f>
        <v>III</v>
      </c>
      <c r="H17" s="214" t="n">
        <f aca="false">Lärmbelastungen!G26</f>
        <v>100</v>
      </c>
      <c r="I17" s="214" t="n">
        <f aca="false">IF(Lärmbelastungen!F26="x",0,1)</f>
        <v>1</v>
      </c>
      <c r="J17" s="214" t="n">
        <f aca="false">IF(G17&gt;0,VLOOKUP('Details WTI'!$G17,Grundlagen!$A$5:$G$9,2,FALSE()),0)</f>
        <v>60</v>
      </c>
      <c r="K17" s="214" t="n">
        <f aca="false">IF(G17&gt;0,VLOOKUP('Details WTI'!$G17,Grundlagen!$A$5:$G$9,5,FALSE()),0)</f>
        <v>50</v>
      </c>
      <c r="L17" s="214" t="n">
        <f aca="false">IF($E17&gt;J17,$E17-J17,0)</f>
        <v>11.2</v>
      </c>
      <c r="M17" s="214" t="n">
        <f aca="false">IF($F17&gt;K17,$F17-K17,0)</f>
        <v>11.2</v>
      </c>
      <c r="N17" s="214" t="n">
        <f aca="false">IF(L17&gt;0,1,IF(M17&gt;0,1,0))</f>
        <v>1</v>
      </c>
      <c r="O17" s="214" t="n">
        <f aca="false">IF(N17=1,$D17*3,0)</f>
        <v>3</v>
      </c>
      <c r="P17" s="214" t="n">
        <f aca="false">IF(G17&gt;0,VLOOKUP('Details WTI'!$G17,Grundlagen!$A$5:$G$9,3,FALSE()),0)</f>
        <v>65</v>
      </c>
      <c r="Q17" s="214" t="n">
        <f aca="false">IF(G17&gt;0,VLOOKUP('Details WTI'!$G17,Grundlagen!$A$5:$G$9,6,FALSE()),0)</f>
        <v>55</v>
      </c>
      <c r="R17" s="214" t="n">
        <f aca="false">IF($E17&gt;P17,$E17-P17,0)</f>
        <v>6.2</v>
      </c>
      <c r="S17" s="214" t="n">
        <f aca="false">IF($F17&gt;Q17,$F17-Q17,0)</f>
        <v>6.2</v>
      </c>
      <c r="T17" s="214" t="n">
        <f aca="false">IF(R17&gt;0,1,IF(S17&gt;0,1,0))</f>
        <v>1</v>
      </c>
      <c r="U17" s="214" t="n">
        <f aca="false">IF(T17=1,$D17*3,0)</f>
        <v>3</v>
      </c>
      <c r="V17" s="214" t="n">
        <f aca="false">IF(G17&gt;0,VLOOKUP('Details WTI'!G17,Grundlagen!$A$5:$G$9,4,FALSE()),0)</f>
        <v>70</v>
      </c>
      <c r="W17" s="214" t="n">
        <f aca="false">IF(G17&gt;0,VLOOKUP('Details WTI'!G17,Grundlagen!$A$5:$G$9,7,FALSE()),0)</f>
        <v>65</v>
      </c>
      <c r="X17" s="214" t="n">
        <f aca="false">IF(E17&gt;V17,E17-V17,0)</f>
        <v>1.2</v>
      </c>
      <c r="Y17" s="214" t="n">
        <f aca="false">IF(F17&gt;W17,F17-W17,0)</f>
        <v>0</v>
      </c>
      <c r="Z17" s="214" t="n">
        <f aca="false">IF(X17&gt;0,1,IF(Y17&gt;0,1,0))</f>
        <v>1</v>
      </c>
      <c r="AA17" s="214" t="n">
        <f aca="false">IF(Z17=1,D17*3,0)</f>
        <v>3</v>
      </c>
      <c r="AB17" s="214" t="n">
        <f aca="false">IF(G17&gt;0,IF(J17&lt;&gt;"",IF(E17&gt;(J17-5),E17-(J17-5),0),""),0)</f>
        <v>16.2</v>
      </c>
      <c r="AC17" s="214" t="n">
        <f aca="false">IF(G17&gt;0,IF(F17&gt;(K17-5),F17-(K17-5),0),0)</f>
        <v>16.2</v>
      </c>
      <c r="AD17" s="214" t="n">
        <f aca="false">IF(OR(E17&gt;IF(G17&gt;0,VLOOKUP('Details WTI'!G17,Grundlagen!$A$5:$G$9,4,FALSE()),0),F17&gt;IF(G17&gt;0,VLOOKUP('Details WTI'!G17,Grundlagen!$A$5:$G$9,7,FALSE()),0)),H17*MAX(AB17:AC17),0)</f>
        <v>1620</v>
      </c>
      <c r="AE17" s="214" t="n">
        <f aca="false">IF(AD17=0,IF(OR($E17&gt;$P17,$F17&gt;$Q17),$H17*MAX($AB17:$AC17),0),0)</f>
        <v>0</v>
      </c>
      <c r="AF17" s="191" t="n">
        <f aca="false">IF(AE17+AD17=0,IF(OR($E17&gt;$J17,$F17&gt;$K17),$H17*MAX($AB17:$AC17),0),0)</f>
        <v>0</v>
      </c>
      <c r="AG17" s="215" t="n">
        <f aca="false">IF(AE17+AD17+AF17=0,IF(OR($E17&gt;$J17-5,$F17&gt;$K17-5),$H17*MAX($AB17:$AC17),0),0)</f>
        <v>0</v>
      </c>
      <c r="AH17" s="216" t="n">
        <f aca="false">AD17*$AK$2*$AH$4*I17</f>
        <v>2430</v>
      </c>
      <c r="AI17" s="214" t="n">
        <f aca="false">AE17*$AK$2*$AI$4*I17</f>
        <v>0</v>
      </c>
      <c r="AJ17" s="214" t="n">
        <f aca="false">AF17*$AK$2*$AJ$4*I17</f>
        <v>0</v>
      </c>
      <c r="AK17" s="214" t="n">
        <f aca="false">AG17*$AK$2*$AK$4*I17</f>
        <v>0</v>
      </c>
      <c r="AL17" s="191" t="n">
        <f aca="false">SUM(AH17+AI17+AJ17+AK17)*$N17</f>
        <v>2430</v>
      </c>
      <c r="AM17" s="215" t="n">
        <f aca="false">MAX(L17:M17)*H17*I17</f>
        <v>1120</v>
      </c>
      <c r="AN17" s="216" t="n">
        <f aca="false">AD17*$AK$2*AH$4</f>
        <v>2430</v>
      </c>
      <c r="AO17" s="214" t="n">
        <f aca="false">AE17*$AK$2*AI$4</f>
        <v>0</v>
      </c>
      <c r="AP17" s="214" t="n">
        <f aca="false">AF17*$AK$2*AJ$4</f>
        <v>0</v>
      </c>
      <c r="AQ17" s="191" t="n">
        <f aca="false">AG17*$AK$2*AK$4</f>
        <v>0</v>
      </c>
      <c r="AR17" s="191" t="n">
        <f aca="false">SUM(AN17+AO17+AP17+AQ17)*$N17</f>
        <v>2430</v>
      </c>
      <c r="AS17" s="215" t="n">
        <f aca="false">MAX(L17:M17)*H17</f>
        <v>1120</v>
      </c>
      <c r="AT17" s="28"/>
      <c r="AU17" s="28"/>
      <c r="AV17" s="28"/>
    </row>
    <row r="18" customFormat="false" ht="12.75" hidden="false" customHeight="false" outlineLevel="0" collapsed="false">
      <c r="A18" s="214" t="n">
        <f aca="false">Lärmbelastungen!A27</f>
        <v>5</v>
      </c>
      <c r="B18" s="214" t="n">
        <f aca="false">Lärmbelastungen!B27</f>
        <v>5</v>
      </c>
      <c r="C18" s="214" t="n">
        <f aca="false">Lärmbelastungen!C27</f>
        <v>0</v>
      </c>
      <c r="D18" s="214" t="n">
        <f aca="false">Lärmbelastungen!E27</f>
        <v>1</v>
      </c>
      <c r="E18" s="214" t="n">
        <f aca="false">Lärmbelastungen!H27</f>
        <v>64.7</v>
      </c>
      <c r="F18" s="214" t="n">
        <f aca="false">Lärmbelastungen!I27</f>
        <v>54.7</v>
      </c>
      <c r="G18" s="214" t="str">
        <f aca="false">Lärmbelastungen!D27</f>
        <v>III</v>
      </c>
      <c r="H18" s="214" t="n">
        <f aca="false">Lärmbelastungen!G27</f>
        <v>100</v>
      </c>
      <c r="I18" s="214" t="n">
        <f aca="false">IF(Lärmbelastungen!F27="x",0,1)</f>
        <v>1</v>
      </c>
      <c r="J18" s="214" t="n">
        <f aca="false">IF(G18&gt;0,VLOOKUP('Details WTI'!$G18,Grundlagen!$A$5:$G$9,2,FALSE()),0)</f>
        <v>60</v>
      </c>
      <c r="K18" s="214" t="n">
        <f aca="false">IF(G18&gt;0,VLOOKUP('Details WTI'!$G18,Grundlagen!$A$5:$G$9,5,FALSE()),0)</f>
        <v>50</v>
      </c>
      <c r="L18" s="214" t="n">
        <f aca="false">IF($E18&gt;J18,$E18-J18,0)</f>
        <v>4.7</v>
      </c>
      <c r="M18" s="214" t="n">
        <f aca="false">IF($F18&gt;K18,$F18-K18,0)</f>
        <v>4.7</v>
      </c>
      <c r="N18" s="214" t="n">
        <f aca="false">IF(L18&gt;0,1,IF(M18&gt;0,1,0))</f>
        <v>1</v>
      </c>
      <c r="O18" s="214" t="n">
        <f aca="false">IF(N18=1,$D18*3,0)</f>
        <v>3</v>
      </c>
      <c r="P18" s="214" t="n">
        <f aca="false">IF(G18&gt;0,VLOOKUP('Details WTI'!$G18,Grundlagen!$A$5:$G$9,3,FALSE()),0)</f>
        <v>65</v>
      </c>
      <c r="Q18" s="214" t="n">
        <f aca="false">IF(G18&gt;0,VLOOKUP('Details WTI'!$G18,Grundlagen!$A$5:$G$9,6,FALSE()),0)</f>
        <v>55</v>
      </c>
      <c r="R18" s="214" t="n">
        <f aca="false">IF($E18&gt;P18,$E18-P18,0)</f>
        <v>0</v>
      </c>
      <c r="S18" s="214" t="n">
        <f aca="false">IF($F18&gt;Q18,$F18-Q18,0)</f>
        <v>0</v>
      </c>
      <c r="T18" s="214" t="n">
        <f aca="false">IF(R18&gt;0,1,IF(S18&gt;0,1,0))</f>
        <v>0</v>
      </c>
      <c r="U18" s="214" t="n">
        <f aca="false">IF(T18=1,$D18*3,0)</f>
        <v>0</v>
      </c>
      <c r="V18" s="214" t="n">
        <f aca="false">IF(G18&gt;0,VLOOKUP('Details WTI'!G18,Grundlagen!$A$5:$G$9,4,FALSE()),0)</f>
        <v>70</v>
      </c>
      <c r="W18" s="214" t="n">
        <f aca="false">IF(G18&gt;0,VLOOKUP('Details WTI'!G18,Grundlagen!$A$5:$G$9,7,FALSE()),0)</f>
        <v>65</v>
      </c>
      <c r="X18" s="214" t="n">
        <f aca="false">IF(E18&gt;V18,E18-V18,0)</f>
        <v>0</v>
      </c>
      <c r="Y18" s="214" t="n">
        <f aca="false">IF(F18&gt;W18,F18-W18,0)</f>
        <v>0</v>
      </c>
      <c r="Z18" s="214" t="n">
        <f aca="false">IF(X18&gt;0,1,IF(Y18&gt;0,1,0))</f>
        <v>0</v>
      </c>
      <c r="AA18" s="214" t="n">
        <f aca="false">IF(Z18=1,D18*3,0)</f>
        <v>0</v>
      </c>
      <c r="AB18" s="214" t="n">
        <f aca="false">IF(G18&gt;0,IF(J18&lt;&gt;"",IF(E18&gt;(J18-5),E18-(J18-5),0),""),0)</f>
        <v>9.7</v>
      </c>
      <c r="AC18" s="214" t="n">
        <f aca="false">IF(G18&gt;0,IF(F18&gt;(K18-5),F18-(K18-5),0),0)</f>
        <v>9.7</v>
      </c>
      <c r="AD18" s="214" t="n">
        <f aca="false">IF(OR(E18&gt;IF(G18&gt;0,VLOOKUP('Details WTI'!G18,Grundlagen!$A$5:$G$9,4,FALSE()),0),F18&gt;IF(G18&gt;0,VLOOKUP('Details WTI'!G18,Grundlagen!$A$5:$G$9,7,FALSE()),0)),H18*MAX(AB18:AC18),0)</f>
        <v>0</v>
      </c>
      <c r="AE18" s="214" t="n">
        <f aca="false">IF(AD18=0,IF(OR($E18&gt;$P18,$F18&gt;$Q18),$H18*MAX($AB18:$AC18),0),0)</f>
        <v>0</v>
      </c>
      <c r="AF18" s="191" t="n">
        <f aca="false">IF(AE18+AD18=0,IF(OR($E18&gt;$J18,$F18&gt;$K18),$H18*MAX($AB18:$AC18),0),0)</f>
        <v>970</v>
      </c>
      <c r="AG18" s="215" t="n">
        <f aca="false">IF(AE18+AD18+AF18=0,IF(OR($E18&gt;$J18-5,$F18&gt;$K18-5),$H18*MAX($AB18:$AC18),0),0)</f>
        <v>0</v>
      </c>
      <c r="AH18" s="216" t="n">
        <f aca="false">AD18*$AK$2*$AH$4*I18</f>
        <v>0</v>
      </c>
      <c r="AI18" s="214" t="n">
        <f aca="false">AE18*$AK$2*$AI$4*I18</f>
        <v>0</v>
      </c>
      <c r="AJ18" s="214" t="n">
        <f aca="false">AF18*$AK$2*$AJ$4*I18</f>
        <v>1164</v>
      </c>
      <c r="AK18" s="214" t="n">
        <f aca="false">AG18*$AK$2*$AK$4*I18</f>
        <v>0</v>
      </c>
      <c r="AL18" s="191" t="n">
        <f aca="false">SUM(AH18+AI18+AJ18+AK18)*$N18</f>
        <v>1164</v>
      </c>
      <c r="AM18" s="215" t="n">
        <f aca="false">MAX(L18:M18)*H18*I18</f>
        <v>470</v>
      </c>
      <c r="AN18" s="216" t="n">
        <f aca="false">AD18*$AK$2*AH$4</f>
        <v>0</v>
      </c>
      <c r="AO18" s="214" t="n">
        <f aca="false">AE18*$AK$2*AI$4</f>
        <v>0</v>
      </c>
      <c r="AP18" s="214" t="n">
        <f aca="false">AF18*$AK$2*AJ$4</f>
        <v>1164</v>
      </c>
      <c r="AQ18" s="191" t="n">
        <f aca="false">AG18*$AK$2*AK$4</f>
        <v>0</v>
      </c>
      <c r="AR18" s="191" t="n">
        <f aca="false">SUM(AN18+AO18+AP18+AQ18)*$N18</f>
        <v>1164</v>
      </c>
      <c r="AS18" s="215" t="n">
        <f aca="false">MAX(L18:M18)*H18</f>
        <v>470</v>
      </c>
      <c r="AT18" s="28"/>
      <c r="AU18" s="28"/>
      <c r="AV18" s="28"/>
    </row>
    <row r="19" customFormat="false" ht="12.75" hidden="false" customHeight="false" outlineLevel="0" collapsed="false">
      <c r="A19" s="214" t="n">
        <f aca="false">Lärmbelastungen!A28</f>
        <v>6</v>
      </c>
      <c r="B19" s="214" t="n">
        <f aca="false">Lärmbelastungen!B28</f>
        <v>6</v>
      </c>
      <c r="C19" s="214" t="n">
        <f aca="false">Lärmbelastungen!C28</f>
        <v>0</v>
      </c>
      <c r="D19" s="214" t="n">
        <f aca="false">Lärmbelastungen!E28</f>
        <v>0.5</v>
      </c>
      <c r="E19" s="214" t="n">
        <f aca="false">Lärmbelastungen!H28</f>
        <v>71.1</v>
      </c>
      <c r="F19" s="214" t="n">
        <f aca="false">Lärmbelastungen!I28</f>
        <v>61.1</v>
      </c>
      <c r="G19" s="214" t="str">
        <f aca="false">Lärmbelastungen!D28</f>
        <v>III</v>
      </c>
      <c r="H19" s="214" t="n">
        <f aca="false">Lärmbelastungen!G28</f>
        <v>100</v>
      </c>
      <c r="I19" s="214" t="n">
        <f aca="false">IF(Lärmbelastungen!F28="x",0,1)</f>
        <v>1</v>
      </c>
      <c r="J19" s="214" t="n">
        <f aca="false">IF(G19&gt;0,VLOOKUP('Details WTI'!$G19,Grundlagen!$A$5:$G$9,2,FALSE()),0)</f>
        <v>60</v>
      </c>
      <c r="K19" s="214" t="n">
        <f aca="false">IF(G19&gt;0,VLOOKUP('Details WTI'!$G19,Grundlagen!$A$5:$G$9,5,FALSE()),0)</f>
        <v>50</v>
      </c>
      <c r="L19" s="214" t="n">
        <f aca="false">IF($E19&gt;J19,$E19-J19,0)</f>
        <v>11.1</v>
      </c>
      <c r="M19" s="214" t="n">
        <f aca="false">IF($F19&gt;K19,$F19-K19,0)</f>
        <v>11.1</v>
      </c>
      <c r="N19" s="214" t="n">
        <f aca="false">IF(L19&gt;0,1,IF(M19&gt;0,1,0))</f>
        <v>1</v>
      </c>
      <c r="O19" s="214" t="n">
        <f aca="false">IF(N19=1,$D19*3,0)</f>
        <v>1.5</v>
      </c>
      <c r="P19" s="214" t="n">
        <f aca="false">IF(G19&gt;0,VLOOKUP('Details WTI'!$G19,Grundlagen!$A$5:$G$9,3,FALSE()),0)</f>
        <v>65</v>
      </c>
      <c r="Q19" s="214" t="n">
        <f aca="false">IF(G19&gt;0,VLOOKUP('Details WTI'!$G19,Grundlagen!$A$5:$G$9,6,FALSE()),0)</f>
        <v>55</v>
      </c>
      <c r="R19" s="214" t="n">
        <f aca="false">IF($E19&gt;P19,$E19-P19,0)</f>
        <v>6.09999999999999</v>
      </c>
      <c r="S19" s="214" t="n">
        <f aca="false">IF($F19&gt;Q19,$F19-Q19,0)</f>
        <v>6.1</v>
      </c>
      <c r="T19" s="214" t="n">
        <f aca="false">IF(R19&gt;0,1,IF(S19&gt;0,1,0))</f>
        <v>1</v>
      </c>
      <c r="U19" s="214" t="n">
        <f aca="false">IF(T19=1,$D19*3,0)</f>
        <v>1.5</v>
      </c>
      <c r="V19" s="214" t="n">
        <f aca="false">IF(G19&gt;0,VLOOKUP('Details WTI'!G19,Grundlagen!$A$5:$G$9,4,FALSE()),0)</f>
        <v>70</v>
      </c>
      <c r="W19" s="214" t="n">
        <f aca="false">IF(G19&gt;0,VLOOKUP('Details WTI'!G19,Grundlagen!$A$5:$G$9,7,FALSE()),0)</f>
        <v>65</v>
      </c>
      <c r="X19" s="214" t="n">
        <f aca="false">IF(E19&gt;V19,E19-V19,0)</f>
        <v>1.09999999999999</v>
      </c>
      <c r="Y19" s="214" t="n">
        <f aca="false">IF(F19&gt;W19,F19-W19,0)</f>
        <v>0</v>
      </c>
      <c r="Z19" s="214" t="n">
        <f aca="false">IF(X19&gt;0,1,IF(Y19&gt;0,1,0))</f>
        <v>1</v>
      </c>
      <c r="AA19" s="214" t="n">
        <f aca="false">IF(Z19=1,D19*3,0)</f>
        <v>1.5</v>
      </c>
      <c r="AB19" s="214" t="n">
        <f aca="false">IF(G19&gt;0,IF(J19&lt;&gt;"",IF(E19&gt;(J19-5),E19-(J19-5),0),""),0)</f>
        <v>16.1</v>
      </c>
      <c r="AC19" s="214" t="n">
        <f aca="false">IF(G19&gt;0,IF(F19&gt;(K19-5),F19-(K19-5),0),0)</f>
        <v>16.1</v>
      </c>
      <c r="AD19" s="214" t="n">
        <f aca="false">IF(OR(E19&gt;IF(G19&gt;0,VLOOKUP('Details WTI'!G19,Grundlagen!$A$5:$G$9,4,FALSE()),0),F19&gt;IF(G19&gt;0,VLOOKUP('Details WTI'!G19,Grundlagen!$A$5:$G$9,7,FALSE()),0)),H19*MAX(AB19:AC19),0)</f>
        <v>1610</v>
      </c>
      <c r="AE19" s="214" t="n">
        <f aca="false">IF(AD19=0,IF(OR($E19&gt;$P19,$F19&gt;$Q19),$H19*MAX($AB19:$AC19),0),0)</f>
        <v>0</v>
      </c>
      <c r="AF19" s="191" t="n">
        <f aca="false">IF(AE19+AD19=0,IF(OR($E19&gt;$J19,$F19&gt;$K19),$H19*MAX($AB19:$AC19),0),0)</f>
        <v>0</v>
      </c>
      <c r="AG19" s="215" t="n">
        <f aca="false">IF(AE19+AD19+AF19=0,IF(OR($E19&gt;$J19-5,$F19&gt;$K19-5),$H19*MAX($AB19:$AC19),0),0)</f>
        <v>0</v>
      </c>
      <c r="AH19" s="216" t="n">
        <f aca="false">AD19*$AK$2*$AH$4*I19</f>
        <v>2415</v>
      </c>
      <c r="AI19" s="214" t="n">
        <f aca="false">AE19*$AK$2*$AI$4*I19</f>
        <v>0</v>
      </c>
      <c r="AJ19" s="214" t="n">
        <f aca="false">AF19*$AK$2*$AJ$4*I19</f>
        <v>0</v>
      </c>
      <c r="AK19" s="214" t="n">
        <f aca="false">AG19*$AK$2*$AK$4*I19</f>
        <v>0</v>
      </c>
      <c r="AL19" s="191" t="n">
        <f aca="false">SUM(AH19+AI19+AJ19+AK19)*$N19</f>
        <v>2415</v>
      </c>
      <c r="AM19" s="215" t="n">
        <f aca="false">MAX(L19:M19)*H19*I19</f>
        <v>1110</v>
      </c>
      <c r="AN19" s="216" t="n">
        <f aca="false">AD19*$AK$2*AH$4</f>
        <v>2415</v>
      </c>
      <c r="AO19" s="214" t="n">
        <f aca="false">AE19*$AK$2*AI$4</f>
        <v>0</v>
      </c>
      <c r="AP19" s="214" t="n">
        <f aca="false">AF19*$AK$2*AJ$4</f>
        <v>0</v>
      </c>
      <c r="AQ19" s="191" t="n">
        <f aca="false">AG19*$AK$2*AK$4</f>
        <v>0</v>
      </c>
      <c r="AR19" s="191" t="n">
        <f aca="false">SUM(AN19+AO19+AP19+AQ19)*$N19</f>
        <v>2415</v>
      </c>
      <c r="AS19" s="215" t="n">
        <f aca="false">MAX(L19:M19)*H19</f>
        <v>1110</v>
      </c>
      <c r="AT19" s="28"/>
      <c r="AU19" s="28"/>
      <c r="AV19" s="28"/>
    </row>
    <row r="20" customFormat="false" ht="12.75" hidden="false" customHeight="false" outlineLevel="0" collapsed="false">
      <c r="A20" s="214" t="n">
        <f aca="false">Lärmbelastungen!A29</f>
        <v>0</v>
      </c>
      <c r="B20" s="214" t="n">
        <f aca="false">Lärmbelastungen!B29</f>
        <v>0</v>
      </c>
      <c r="C20" s="214" t="n">
        <f aca="false">Lärmbelastungen!C29</f>
        <v>1</v>
      </c>
      <c r="D20" s="214" t="n">
        <f aca="false">Lärmbelastungen!E29</f>
        <v>0.5</v>
      </c>
      <c r="E20" s="214" t="n">
        <f aca="false">Lärmbelastungen!H29</f>
        <v>71.3</v>
      </c>
      <c r="F20" s="214" t="n">
        <f aca="false">Lärmbelastungen!I29</f>
        <v>61.3</v>
      </c>
      <c r="G20" s="214" t="str">
        <f aca="false">Lärmbelastungen!D29</f>
        <v>III</v>
      </c>
      <c r="H20" s="214" t="n">
        <f aca="false">Lärmbelastungen!G29</f>
        <v>100</v>
      </c>
      <c r="I20" s="214" t="n">
        <f aca="false">IF(Lärmbelastungen!F29="x",0,1)</f>
        <v>1</v>
      </c>
      <c r="J20" s="214" t="n">
        <f aca="false">IF(G20&gt;0,VLOOKUP('Details WTI'!$G20,Grundlagen!$A$5:$G$9,2,FALSE()),0)</f>
        <v>60</v>
      </c>
      <c r="K20" s="214" t="n">
        <f aca="false">IF(G20&gt;0,VLOOKUP('Details WTI'!$G20,Grundlagen!$A$5:$G$9,5,FALSE()),0)</f>
        <v>50</v>
      </c>
      <c r="L20" s="214" t="n">
        <f aca="false">IF($E20&gt;J20,$E20-J20,0)</f>
        <v>11.3</v>
      </c>
      <c r="M20" s="214" t="n">
        <f aca="false">IF($F20&gt;K20,$F20-K20,0)</f>
        <v>11.3</v>
      </c>
      <c r="N20" s="214" t="n">
        <f aca="false">IF(L20&gt;0,1,IF(M20&gt;0,1,0))</f>
        <v>1</v>
      </c>
      <c r="O20" s="214" t="n">
        <f aca="false">IF(N20=1,$D20*3,0)</f>
        <v>1.5</v>
      </c>
      <c r="P20" s="214" t="n">
        <f aca="false">IF(G20&gt;0,VLOOKUP('Details WTI'!$G20,Grundlagen!$A$5:$G$9,3,FALSE()),0)</f>
        <v>65</v>
      </c>
      <c r="Q20" s="214" t="n">
        <f aca="false">IF(G20&gt;0,VLOOKUP('Details WTI'!$G20,Grundlagen!$A$5:$G$9,6,FALSE()),0)</f>
        <v>55</v>
      </c>
      <c r="R20" s="214" t="n">
        <f aca="false">IF($E20&gt;P20,$E20-P20,0)</f>
        <v>6.3</v>
      </c>
      <c r="S20" s="214" t="n">
        <f aca="false">IF($F20&gt;Q20,$F20-Q20,0)</f>
        <v>6.3</v>
      </c>
      <c r="T20" s="214" t="n">
        <f aca="false">IF(R20&gt;0,1,IF(S20&gt;0,1,0))</f>
        <v>1</v>
      </c>
      <c r="U20" s="214" t="n">
        <f aca="false">IF(T20=1,$D20*3,0)</f>
        <v>1.5</v>
      </c>
      <c r="V20" s="214" t="n">
        <f aca="false">IF(G20&gt;0,VLOOKUP('Details WTI'!G20,Grundlagen!$A$5:$G$9,4,FALSE()),0)</f>
        <v>70</v>
      </c>
      <c r="W20" s="214" t="n">
        <f aca="false">IF(G20&gt;0,VLOOKUP('Details WTI'!G20,Grundlagen!$A$5:$G$9,7,FALSE()),0)</f>
        <v>65</v>
      </c>
      <c r="X20" s="214" t="n">
        <f aca="false">IF(E20&gt;V20,E20-V20,0)</f>
        <v>1.3</v>
      </c>
      <c r="Y20" s="214" t="n">
        <f aca="false">IF(F20&gt;W20,F20-W20,0)</f>
        <v>0</v>
      </c>
      <c r="Z20" s="214" t="n">
        <f aca="false">IF(X20&gt;0,1,IF(Y20&gt;0,1,0))</f>
        <v>1</v>
      </c>
      <c r="AA20" s="214" t="n">
        <f aca="false">IF(Z20=1,D20*3,0)</f>
        <v>1.5</v>
      </c>
      <c r="AB20" s="214" t="n">
        <f aca="false">IF(G20&gt;0,IF(J20&lt;&gt;"",IF(E20&gt;(J20-5),E20-(J20-5),0),""),0)</f>
        <v>16.3</v>
      </c>
      <c r="AC20" s="214" t="n">
        <f aca="false">IF(G20&gt;0,IF(F20&gt;(K20-5),F20-(K20-5),0),0)</f>
        <v>16.3</v>
      </c>
      <c r="AD20" s="214" t="n">
        <f aca="false">IF(OR(E20&gt;IF(G20&gt;0,VLOOKUP('Details WTI'!G20,Grundlagen!$A$5:$G$9,4,FALSE()),0),F20&gt;IF(G20&gt;0,VLOOKUP('Details WTI'!G20,Grundlagen!$A$5:$G$9,7,FALSE()),0)),H20*MAX(AB20:AC20),0)</f>
        <v>1630</v>
      </c>
      <c r="AE20" s="214" t="n">
        <f aca="false">IF(AD20=0,IF(OR($E20&gt;$P20,$F20&gt;$Q20),$H20*MAX($AB20:$AC20),0),0)</f>
        <v>0</v>
      </c>
      <c r="AF20" s="191" t="n">
        <f aca="false">IF(AE20+AD20=0,IF(OR($E20&gt;$J20,$F20&gt;$K20),$H20*MAX($AB20:$AC20),0),0)</f>
        <v>0</v>
      </c>
      <c r="AG20" s="215" t="n">
        <f aca="false">IF(AE20+AD20+AF20=0,IF(OR($E20&gt;$J20-5,$F20&gt;$K20-5),$H20*MAX($AB20:$AC20),0),0)</f>
        <v>0</v>
      </c>
      <c r="AH20" s="216" t="n">
        <f aca="false">AD20*$AK$2*$AH$4*I20</f>
        <v>2445</v>
      </c>
      <c r="AI20" s="214" t="n">
        <f aca="false">AE20*$AK$2*$AI$4*I20</f>
        <v>0</v>
      </c>
      <c r="AJ20" s="214" t="n">
        <f aca="false">AF20*$AK$2*$AJ$4*I20</f>
        <v>0</v>
      </c>
      <c r="AK20" s="214" t="n">
        <f aca="false">AG20*$AK$2*$AK$4*I20</f>
        <v>0</v>
      </c>
      <c r="AL20" s="191" t="n">
        <f aca="false">SUM(AH20+AI20+AJ20+AK20)*$N20</f>
        <v>2445</v>
      </c>
      <c r="AM20" s="215" t="n">
        <f aca="false">MAX(L20:M20)*H20*I20</f>
        <v>1130</v>
      </c>
      <c r="AN20" s="216" t="n">
        <f aca="false">AD20*$AK$2*AH$4</f>
        <v>2445</v>
      </c>
      <c r="AO20" s="214" t="n">
        <f aca="false">AE20*$AK$2*AI$4</f>
        <v>0</v>
      </c>
      <c r="AP20" s="214" t="n">
        <f aca="false">AF20*$AK$2*AJ$4</f>
        <v>0</v>
      </c>
      <c r="AQ20" s="191" t="n">
        <f aca="false">AG20*$AK$2*AK$4</f>
        <v>0</v>
      </c>
      <c r="AR20" s="191" t="n">
        <f aca="false">SUM(AN20+AO20+AP20+AQ20)*$N20</f>
        <v>2445</v>
      </c>
      <c r="AS20" s="215" t="n">
        <f aca="false">MAX(L20:M20)*H20</f>
        <v>1130</v>
      </c>
      <c r="AT20" s="28"/>
      <c r="AU20" s="28"/>
      <c r="AV20" s="28"/>
    </row>
    <row r="21" customFormat="false" ht="12.75" hidden="false" customHeight="false" outlineLevel="0" collapsed="false">
      <c r="A21" s="214" t="n">
        <f aca="false">Lärmbelastungen!A30</f>
        <v>7</v>
      </c>
      <c r="B21" s="214" t="n">
        <f aca="false">Lärmbelastungen!B30</f>
        <v>7</v>
      </c>
      <c r="C21" s="214" t="n">
        <f aca="false">Lärmbelastungen!C30</f>
        <v>0</v>
      </c>
      <c r="D21" s="214" t="n">
        <f aca="false">Lärmbelastungen!E30</f>
        <v>2</v>
      </c>
      <c r="E21" s="214" t="n">
        <f aca="false">Lärmbelastungen!H30</f>
        <v>61.9</v>
      </c>
      <c r="F21" s="214" t="n">
        <f aca="false">Lärmbelastungen!I30</f>
        <v>51.9</v>
      </c>
      <c r="G21" s="214" t="str">
        <f aca="false">Lärmbelastungen!D30</f>
        <v>II</v>
      </c>
      <c r="H21" s="214" t="n">
        <f aca="false">Lärmbelastungen!G30</f>
        <v>200</v>
      </c>
      <c r="I21" s="214" t="n">
        <f aca="false">IF(Lärmbelastungen!F30="x",0,1)</f>
        <v>1</v>
      </c>
      <c r="J21" s="214" t="n">
        <f aca="false">IF(G21&gt;0,VLOOKUP('Details WTI'!$G21,Grundlagen!$A$5:$G$9,2,FALSE()),0)</f>
        <v>55</v>
      </c>
      <c r="K21" s="214" t="n">
        <f aca="false">IF(G21&gt;0,VLOOKUP('Details WTI'!$G21,Grundlagen!$A$5:$G$9,5,FALSE()),0)</f>
        <v>45</v>
      </c>
      <c r="L21" s="214" t="n">
        <f aca="false">IF($E21&gt;J21,$E21-J21,0)</f>
        <v>6.9</v>
      </c>
      <c r="M21" s="214" t="n">
        <f aca="false">IF($F21&gt;K21,$F21-K21,0)</f>
        <v>6.9</v>
      </c>
      <c r="N21" s="214" t="n">
        <f aca="false">IF(L21&gt;0,1,IF(M21&gt;0,1,0))</f>
        <v>1</v>
      </c>
      <c r="O21" s="214" t="n">
        <f aca="false">IF(N21=1,$D21*3,0)</f>
        <v>6</v>
      </c>
      <c r="P21" s="214" t="n">
        <f aca="false">IF(G21&gt;0,VLOOKUP('Details WTI'!$G21,Grundlagen!$A$5:$G$9,3,FALSE()),0)</f>
        <v>60</v>
      </c>
      <c r="Q21" s="214" t="n">
        <f aca="false">IF(G21&gt;0,VLOOKUP('Details WTI'!$G21,Grundlagen!$A$5:$G$9,6,FALSE()),0)</f>
        <v>50</v>
      </c>
      <c r="R21" s="214" t="n">
        <f aca="false">IF($E21&gt;P21,$E21-P21,0)</f>
        <v>1.9</v>
      </c>
      <c r="S21" s="214" t="n">
        <f aca="false">IF($F21&gt;Q21,$F21-Q21,0)</f>
        <v>1.9</v>
      </c>
      <c r="T21" s="214" t="n">
        <f aca="false">IF(R21&gt;0,1,IF(S21&gt;0,1,0))</f>
        <v>1</v>
      </c>
      <c r="U21" s="214" t="n">
        <f aca="false">IF(T21=1,$D21*3,0)</f>
        <v>6</v>
      </c>
      <c r="V21" s="214" t="n">
        <f aca="false">IF(G21&gt;0,VLOOKUP('Details WTI'!G21,Grundlagen!$A$5:$G$9,4,FALSE()),0)</f>
        <v>70</v>
      </c>
      <c r="W21" s="214" t="n">
        <f aca="false">IF(G21&gt;0,VLOOKUP('Details WTI'!G21,Grundlagen!$A$5:$G$9,7,FALSE()),0)</f>
        <v>65</v>
      </c>
      <c r="X21" s="214" t="n">
        <f aca="false">IF(E21&gt;V21,E21-V21,0)</f>
        <v>0</v>
      </c>
      <c r="Y21" s="214" t="n">
        <f aca="false">IF(F21&gt;W21,F21-W21,0)</f>
        <v>0</v>
      </c>
      <c r="Z21" s="214" t="n">
        <f aca="false">IF(X21&gt;0,1,IF(Y21&gt;0,1,0))</f>
        <v>0</v>
      </c>
      <c r="AA21" s="214" t="n">
        <f aca="false">IF(Z21=1,D21*3,0)</f>
        <v>0</v>
      </c>
      <c r="AB21" s="214" t="n">
        <f aca="false">IF(G21&gt;0,IF(J21&lt;&gt;"",IF(E21&gt;(J21-5),E21-(J21-5),0),""),0)</f>
        <v>11.9</v>
      </c>
      <c r="AC21" s="214" t="n">
        <f aca="false">IF(G21&gt;0,IF(F21&gt;(K21-5),F21-(K21-5),0),0)</f>
        <v>11.9</v>
      </c>
      <c r="AD21" s="214" t="n">
        <f aca="false">IF(OR(E21&gt;IF(G21&gt;0,VLOOKUP('Details WTI'!G21,Grundlagen!$A$5:$G$9,4,FALSE()),0),F21&gt;IF(G21&gt;0,VLOOKUP('Details WTI'!G21,Grundlagen!$A$5:$G$9,7,FALSE()),0)),H21*MAX(AB21:AC21),0)</f>
        <v>0</v>
      </c>
      <c r="AE21" s="214" t="n">
        <f aca="false">IF(AD21=0,IF(OR($E21&gt;$P21,$F21&gt;$Q21),$H21*MAX($AB21:$AC21),0),0)</f>
        <v>2380</v>
      </c>
      <c r="AF21" s="191" t="n">
        <f aca="false">IF(AE21+AD21=0,IF(OR($E21&gt;$J21,$F21&gt;$K21),$H21*MAX($AB21:$AC21),0),0)</f>
        <v>0</v>
      </c>
      <c r="AG21" s="215" t="n">
        <f aca="false">IF(AE21+AD21+AF21=0,IF(OR($E21&gt;$J21-5,$F21&gt;$K21-5),$H21*MAX($AB21:$AC21),0),0)</f>
        <v>0</v>
      </c>
      <c r="AH21" s="216" t="n">
        <f aca="false">AD21*$AK$2*$AH$4*I21</f>
        <v>0</v>
      </c>
      <c r="AI21" s="214" t="n">
        <f aca="false">AE21*$AK$2*$AI$4*I21</f>
        <v>3213</v>
      </c>
      <c r="AJ21" s="214" t="n">
        <f aca="false">AF21*$AK$2*$AJ$4*I21</f>
        <v>0</v>
      </c>
      <c r="AK21" s="214" t="n">
        <f aca="false">AG21*$AK$2*$AK$4*I21</f>
        <v>0</v>
      </c>
      <c r="AL21" s="191" t="n">
        <f aca="false">SUM(AH21+AI21+AJ21+AK21)*$N21</f>
        <v>3213</v>
      </c>
      <c r="AM21" s="215" t="n">
        <f aca="false">MAX(L21:M21)*H21*I21</f>
        <v>1380</v>
      </c>
      <c r="AN21" s="216" t="n">
        <f aca="false">AD21*$AK$2*AH$4</f>
        <v>0</v>
      </c>
      <c r="AO21" s="214" t="n">
        <f aca="false">AE21*$AK$2*AI$4</f>
        <v>3213</v>
      </c>
      <c r="AP21" s="214" t="n">
        <f aca="false">AF21*$AK$2*AJ$4</f>
        <v>0</v>
      </c>
      <c r="AQ21" s="191" t="n">
        <f aca="false">AG21*$AK$2*AK$4</f>
        <v>0</v>
      </c>
      <c r="AR21" s="191" t="n">
        <f aca="false">SUM(AN21+AO21+AP21+AQ21)*$N21</f>
        <v>3213</v>
      </c>
      <c r="AS21" s="215" t="n">
        <f aca="false">MAX(L21:M21)*H21</f>
        <v>1380</v>
      </c>
      <c r="AT21" s="28"/>
      <c r="AU21" s="28"/>
      <c r="AV21" s="28"/>
    </row>
    <row r="22" customFormat="false" ht="12.75" hidden="false" customHeight="false" outlineLevel="0" collapsed="false">
      <c r="A22" s="214" t="n">
        <f aca="false">Lärmbelastungen!A31</f>
        <v>0</v>
      </c>
      <c r="B22" s="214" t="n">
        <f aca="false">Lärmbelastungen!B31</f>
        <v>0</v>
      </c>
      <c r="C22" s="214" t="n">
        <f aca="false">Lärmbelastungen!C31</f>
        <v>1</v>
      </c>
      <c r="D22" s="214" t="n">
        <f aca="false">Lärmbelastungen!E31</f>
        <v>2</v>
      </c>
      <c r="E22" s="214" t="n">
        <f aca="false">Lärmbelastungen!H31</f>
        <v>62.8</v>
      </c>
      <c r="F22" s="214" t="n">
        <f aca="false">Lärmbelastungen!I31</f>
        <v>52.8</v>
      </c>
      <c r="G22" s="214" t="str">
        <f aca="false">Lärmbelastungen!D31</f>
        <v>II</v>
      </c>
      <c r="H22" s="214" t="n">
        <f aca="false">Lärmbelastungen!G31</f>
        <v>200</v>
      </c>
      <c r="I22" s="214" t="n">
        <f aca="false">IF(Lärmbelastungen!F31="x",0,1)</f>
        <v>1</v>
      </c>
      <c r="J22" s="214" t="n">
        <f aca="false">IF(G22&gt;0,VLOOKUP('Details WTI'!$G22,Grundlagen!$A$5:$G$9,2,FALSE()),0)</f>
        <v>55</v>
      </c>
      <c r="K22" s="214" t="n">
        <f aca="false">IF(G22&gt;0,VLOOKUP('Details WTI'!$G22,Grundlagen!$A$5:$G$9,5,FALSE()),0)</f>
        <v>45</v>
      </c>
      <c r="L22" s="214" t="n">
        <f aca="false">IF($E22&gt;J22,$E22-J22,0)</f>
        <v>7.8</v>
      </c>
      <c r="M22" s="214" t="n">
        <f aca="false">IF($F22&gt;K22,$F22-K22,0)</f>
        <v>7.8</v>
      </c>
      <c r="N22" s="214" t="n">
        <f aca="false">IF(L22&gt;0,1,IF(M22&gt;0,1,0))</f>
        <v>1</v>
      </c>
      <c r="O22" s="214" t="n">
        <f aca="false">IF(N22=1,$D22*3,0)</f>
        <v>6</v>
      </c>
      <c r="P22" s="214" t="n">
        <f aca="false">IF(G22&gt;0,VLOOKUP('Details WTI'!$G22,Grundlagen!$A$5:$G$9,3,FALSE()),0)</f>
        <v>60</v>
      </c>
      <c r="Q22" s="214" t="n">
        <f aca="false">IF(G22&gt;0,VLOOKUP('Details WTI'!$G22,Grundlagen!$A$5:$G$9,6,FALSE()),0)</f>
        <v>50</v>
      </c>
      <c r="R22" s="214" t="n">
        <f aca="false">IF($E22&gt;P22,$E22-P22,0)</f>
        <v>2.8</v>
      </c>
      <c r="S22" s="214" t="n">
        <f aca="false">IF($F22&gt;Q22,$F22-Q22,0)</f>
        <v>2.8</v>
      </c>
      <c r="T22" s="214" t="n">
        <f aca="false">IF(R22&gt;0,1,IF(S22&gt;0,1,0))</f>
        <v>1</v>
      </c>
      <c r="U22" s="214" t="n">
        <f aca="false">IF(T22=1,$D22*3,0)</f>
        <v>6</v>
      </c>
      <c r="V22" s="214" t="n">
        <f aca="false">IF(G22&gt;0,VLOOKUP('Details WTI'!G22,Grundlagen!$A$5:$G$9,4,FALSE()),0)</f>
        <v>70</v>
      </c>
      <c r="W22" s="214" t="n">
        <f aca="false">IF(G22&gt;0,VLOOKUP('Details WTI'!G22,Grundlagen!$A$5:$G$9,7,FALSE()),0)</f>
        <v>65</v>
      </c>
      <c r="X22" s="214" t="n">
        <f aca="false">IF(E22&gt;V22,E22-V22,0)</f>
        <v>0</v>
      </c>
      <c r="Y22" s="214" t="n">
        <f aca="false">IF(F22&gt;W22,F22-W22,0)</f>
        <v>0</v>
      </c>
      <c r="Z22" s="214" t="n">
        <f aca="false">IF(X22&gt;0,1,IF(Y22&gt;0,1,0))</f>
        <v>0</v>
      </c>
      <c r="AA22" s="214" t="n">
        <f aca="false">IF(Z22=1,D22*3,0)</f>
        <v>0</v>
      </c>
      <c r="AB22" s="214" t="n">
        <f aca="false">IF(G22&gt;0,IF(J22&lt;&gt;"",IF(E22&gt;(J22-5),E22-(J22-5),0),""),0)</f>
        <v>12.8</v>
      </c>
      <c r="AC22" s="214" t="n">
        <f aca="false">IF(G22&gt;0,IF(F22&gt;(K22-5),F22-(K22-5),0),0)</f>
        <v>12.8</v>
      </c>
      <c r="AD22" s="214" t="n">
        <f aca="false">IF(OR(E22&gt;IF(G22&gt;0,VLOOKUP('Details WTI'!G22,Grundlagen!$A$5:$G$9,4,FALSE()),0),F22&gt;IF(G22&gt;0,VLOOKUP('Details WTI'!G22,Grundlagen!$A$5:$G$9,7,FALSE()),0)),H22*MAX(AB22:AC22),0)</f>
        <v>0</v>
      </c>
      <c r="AE22" s="214" t="n">
        <f aca="false">IF(AD22=0,IF(OR($E22&gt;$P22,$F22&gt;$Q22),$H22*MAX($AB22:$AC22),0),0)</f>
        <v>2560</v>
      </c>
      <c r="AF22" s="191" t="n">
        <f aca="false">IF(AE22+AD22=0,IF(OR($E22&gt;$J22,$F22&gt;$K22),$H22*MAX($AB22:$AC22),0),0)</f>
        <v>0</v>
      </c>
      <c r="AG22" s="215" t="n">
        <f aca="false">IF(AE22+AD22+AF22=0,IF(OR($E22&gt;$J22-5,$F22&gt;$K22-5),$H22*MAX($AB22:$AC22),0),0)</f>
        <v>0</v>
      </c>
      <c r="AH22" s="216" t="n">
        <f aca="false">AD22*$AK$2*$AH$4*I22</f>
        <v>0</v>
      </c>
      <c r="AI22" s="214" t="n">
        <f aca="false">AE22*$AK$2*$AI$4*I22</f>
        <v>3456</v>
      </c>
      <c r="AJ22" s="214" t="n">
        <f aca="false">AF22*$AK$2*$AJ$4*I22</f>
        <v>0</v>
      </c>
      <c r="AK22" s="214" t="n">
        <f aca="false">AG22*$AK$2*$AK$4*I22</f>
        <v>0</v>
      </c>
      <c r="AL22" s="191" t="n">
        <f aca="false">SUM(AH22+AI22+AJ22+AK22)*$N22</f>
        <v>3456</v>
      </c>
      <c r="AM22" s="215" t="n">
        <f aca="false">MAX(L22:M22)*H22*I22</f>
        <v>1560</v>
      </c>
      <c r="AN22" s="216" t="n">
        <f aca="false">AD22*$AK$2*AH$4</f>
        <v>0</v>
      </c>
      <c r="AO22" s="214" t="n">
        <f aca="false">AE22*$AK$2*AI$4</f>
        <v>3456</v>
      </c>
      <c r="AP22" s="214" t="n">
        <f aca="false">AF22*$AK$2*AJ$4</f>
        <v>0</v>
      </c>
      <c r="AQ22" s="191" t="n">
        <f aca="false">AG22*$AK$2*AK$4</f>
        <v>0</v>
      </c>
      <c r="AR22" s="191" t="n">
        <f aca="false">SUM(AN22+AO22+AP22+AQ22)*$N22</f>
        <v>3456</v>
      </c>
      <c r="AS22" s="215" t="n">
        <f aca="false">MAX(L22:M22)*H22</f>
        <v>1560</v>
      </c>
      <c r="AT22" s="28"/>
      <c r="AU22" s="28"/>
      <c r="AV22" s="28"/>
    </row>
    <row r="23" customFormat="false" ht="12.75" hidden="false" customHeight="false" outlineLevel="0" collapsed="false">
      <c r="A23" s="214" t="n">
        <f aca="false">Lärmbelastungen!A32</f>
        <v>0</v>
      </c>
      <c r="B23" s="214" t="n">
        <f aca="false">Lärmbelastungen!B32</f>
        <v>0</v>
      </c>
      <c r="C23" s="214" t="n">
        <f aca="false">Lärmbelastungen!C32</f>
        <v>2</v>
      </c>
      <c r="D23" s="214" t="n">
        <f aca="false">Lärmbelastungen!E32</f>
        <v>2</v>
      </c>
      <c r="E23" s="214" t="n">
        <f aca="false">Lärmbelastungen!H32</f>
        <v>63.4</v>
      </c>
      <c r="F23" s="214" t="n">
        <f aca="false">Lärmbelastungen!I32</f>
        <v>53.4</v>
      </c>
      <c r="G23" s="214" t="str">
        <f aca="false">Lärmbelastungen!D32</f>
        <v>II</v>
      </c>
      <c r="H23" s="214" t="n">
        <f aca="false">Lärmbelastungen!G32</f>
        <v>200</v>
      </c>
      <c r="I23" s="214" t="n">
        <f aca="false">IF(Lärmbelastungen!F32="x",0,1)</f>
        <v>1</v>
      </c>
      <c r="J23" s="214" t="n">
        <f aca="false">IF(G23&gt;0,VLOOKUP('Details WTI'!$G23,Grundlagen!$A$5:$G$9,2,FALSE()),0)</f>
        <v>55</v>
      </c>
      <c r="K23" s="214" t="n">
        <f aca="false">IF(G23&gt;0,VLOOKUP('Details WTI'!$G23,Grundlagen!$A$5:$G$9,5,FALSE()),0)</f>
        <v>45</v>
      </c>
      <c r="L23" s="214" t="n">
        <f aca="false">IF($E23&gt;J23,$E23-J23,0)</f>
        <v>8.4</v>
      </c>
      <c r="M23" s="214" t="n">
        <f aca="false">IF($F23&gt;K23,$F23-K23,0)</f>
        <v>8.4</v>
      </c>
      <c r="N23" s="214" t="n">
        <f aca="false">IF(L23&gt;0,1,IF(M23&gt;0,1,0))</f>
        <v>1</v>
      </c>
      <c r="O23" s="214" t="n">
        <f aca="false">IF(N23=1,$D23*3,0)</f>
        <v>6</v>
      </c>
      <c r="P23" s="214" t="n">
        <f aca="false">IF(G23&gt;0,VLOOKUP('Details WTI'!$G23,Grundlagen!$A$5:$G$9,3,FALSE()),0)</f>
        <v>60</v>
      </c>
      <c r="Q23" s="214" t="n">
        <f aca="false">IF(G23&gt;0,VLOOKUP('Details WTI'!$G23,Grundlagen!$A$5:$G$9,6,FALSE()),0)</f>
        <v>50</v>
      </c>
      <c r="R23" s="214" t="n">
        <f aca="false">IF($E23&gt;P23,$E23-P23,0)</f>
        <v>3.4</v>
      </c>
      <c r="S23" s="214" t="n">
        <f aca="false">IF($F23&gt;Q23,$F23-Q23,0)</f>
        <v>3.4</v>
      </c>
      <c r="T23" s="214" t="n">
        <f aca="false">IF(R23&gt;0,1,IF(S23&gt;0,1,0))</f>
        <v>1</v>
      </c>
      <c r="U23" s="214" t="n">
        <f aca="false">IF(T23=1,$D23*3,0)</f>
        <v>6</v>
      </c>
      <c r="V23" s="214" t="n">
        <f aca="false">IF(G23&gt;0,VLOOKUP('Details WTI'!G23,Grundlagen!$A$5:$G$9,4,FALSE()),0)</f>
        <v>70</v>
      </c>
      <c r="W23" s="214" t="n">
        <f aca="false">IF(G23&gt;0,VLOOKUP('Details WTI'!G23,Grundlagen!$A$5:$G$9,7,FALSE()),0)</f>
        <v>65</v>
      </c>
      <c r="X23" s="214" t="n">
        <f aca="false">IF(E23&gt;V23,E23-V23,0)</f>
        <v>0</v>
      </c>
      <c r="Y23" s="214" t="n">
        <f aca="false">IF(F23&gt;W23,F23-W23,0)</f>
        <v>0</v>
      </c>
      <c r="Z23" s="214" t="n">
        <f aca="false">IF(X23&gt;0,1,IF(Y23&gt;0,1,0))</f>
        <v>0</v>
      </c>
      <c r="AA23" s="214" t="n">
        <f aca="false">IF(Z23=1,D23*3,0)</f>
        <v>0</v>
      </c>
      <c r="AB23" s="214" t="n">
        <f aca="false">IF(G23&gt;0,IF(J23&lt;&gt;"",IF(E23&gt;(J23-5),E23-(J23-5),0),""),0)</f>
        <v>13.4</v>
      </c>
      <c r="AC23" s="214" t="n">
        <f aca="false">IF(G23&gt;0,IF(F23&gt;(K23-5),F23-(K23-5),0),0)</f>
        <v>13.4</v>
      </c>
      <c r="AD23" s="214" t="n">
        <f aca="false">IF(OR(E23&gt;IF(G23&gt;0,VLOOKUP('Details WTI'!G23,Grundlagen!$A$5:$G$9,4,FALSE()),0),F23&gt;IF(G23&gt;0,VLOOKUP('Details WTI'!G23,Grundlagen!$A$5:$G$9,7,FALSE()),0)),H23*MAX(AB23:AC23),0)</f>
        <v>0</v>
      </c>
      <c r="AE23" s="214" t="n">
        <f aca="false">IF(AD23=0,IF(OR($E23&gt;$P23,$F23&gt;$Q23),$H23*MAX($AB23:$AC23),0),0)</f>
        <v>2680</v>
      </c>
      <c r="AF23" s="191" t="n">
        <f aca="false">IF(AE23+AD23=0,IF(OR($E23&gt;$J23,$F23&gt;$K23),$H23*MAX($AB23:$AC23),0),0)</f>
        <v>0</v>
      </c>
      <c r="AG23" s="215" t="n">
        <f aca="false">IF(AE23+AD23+AF23=0,IF(OR($E23&gt;$J23-5,$F23&gt;$K23-5),$H23*MAX($AB23:$AC23),0),0)</f>
        <v>0</v>
      </c>
      <c r="AH23" s="216" t="n">
        <f aca="false">AD23*$AK$2*$AH$4*I23</f>
        <v>0</v>
      </c>
      <c r="AI23" s="214" t="n">
        <f aca="false">AE23*$AK$2*$AI$4*I23</f>
        <v>3618</v>
      </c>
      <c r="AJ23" s="214" t="n">
        <f aca="false">AF23*$AK$2*$AJ$4*I23</f>
        <v>0</v>
      </c>
      <c r="AK23" s="214" t="n">
        <f aca="false">AG23*$AK$2*$AK$4*I23</f>
        <v>0</v>
      </c>
      <c r="AL23" s="191" t="n">
        <f aca="false">SUM(AH23+AI23+AJ23+AK23)*$N23</f>
        <v>3618</v>
      </c>
      <c r="AM23" s="215" t="n">
        <f aca="false">MAX(L23:M23)*H23*I23</f>
        <v>1680</v>
      </c>
      <c r="AN23" s="216" t="n">
        <f aca="false">AD23*$AK$2*AH$4</f>
        <v>0</v>
      </c>
      <c r="AO23" s="214" t="n">
        <f aca="false">AE23*$AK$2*AI$4</f>
        <v>3618</v>
      </c>
      <c r="AP23" s="214" t="n">
        <f aca="false">AF23*$AK$2*AJ$4</f>
        <v>0</v>
      </c>
      <c r="AQ23" s="191" t="n">
        <f aca="false">AG23*$AK$2*AK$4</f>
        <v>0</v>
      </c>
      <c r="AR23" s="191" t="n">
        <f aca="false">SUM(AN23+AO23+AP23+AQ23)*$N23</f>
        <v>3618</v>
      </c>
      <c r="AS23" s="215" t="n">
        <f aca="false">MAX(L23:M23)*H23</f>
        <v>1680</v>
      </c>
      <c r="AT23" s="28"/>
      <c r="AU23" s="28"/>
      <c r="AV23" s="28"/>
    </row>
    <row r="24" customFormat="false" ht="12.75" hidden="false" customHeight="false" outlineLevel="0" collapsed="false">
      <c r="A24" s="214" t="n">
        <f aca="false">Lärmbelastungen!A33</f>
        <v>8</v>
      </c>
      <c r="B24" s="214" t="str">
        <f aca="false">Lärmbelastungen!B33</f>
        <v>80</v>
      </c>
      <c r="C24" s="214" t="n">
        <f aca="false">Lärmbelastungen!C33</f>
        <v>0</v>
      </c>
      <c r="D24" s="214" t="n">
        <f aca="false">Lärmbelastungen!E33</f>
        <v>1</v>
      </c>
      <c r="E24" s="214" t="n">
        <f aca="false">Lärmbelastungen!H33</f>
        <v>56.9</v>
      </c>
      <c r="F24" s="214" t="n">
        <f aca="false">Lärmbelastungen!I33</f>
        <v>46.9</v>
      </c>
      <c r="G24" s="214" t="str">
        <f aca="false">Lärmbelastungen!D33</f>
        <v>II</v>
      </c>
      <c r="H24" s="214" t="n">
        <f aca="false">Lärmbelastungen!G33</f>
        <v>100</v>
      </c>
      <c r="I24" s="214" t="n">
        <f aca="false">IF(Lärmbelastungen!F33="x",0,1)</f>
        <v>1</v>
      </c>
      <c r="J24" s="214" t="n">
        <f aca="false">IF(G24&gt;0,VLOOKUP('Details WTI'!$G24,Grundlagen!$A$5:$G$9,2,FALSE()),0)</f>
        <v>55</v>
      </c>
      <c r="K24" s="214" t="n">
        <f aca="false">IF(G24&gt;0,VLOOKUP('Details WTI'!$G24,Grundlagen!$A$5:$G$9,5,FALSE()),0)</f>
        <v>45</v>
      </c>
      <c r="L24" s="214" t="n">
        <f aca="false">IF($E24&gt;J24,$E24-J24,0)</f>
        <v>1.9</v>
      </c>
      <c r="M24" s="214" t="n">
        <f aca="false">IF($F24&gt;K24,$F24-K24,0)</f>
        <v>1.9</v>
      </c>
      <c r="N24" s="214" t="n">
        <f aca="false">IF(L24&gt;0,1,IF(M24&gt;0,1,0))</f>
        <v>1</v>
      </c>
      <c r="O24" s="214" t="n">
        <f aca="false">IF(N24=1,$D24*3,0)</f>
        <v>3</v>
      </c>
      <c r="P24" s="214" t="n">
        <f aca="false">IF(G24&gt;0,VLOOKUP('Details WTI'!$G24,Grundlagen!$A$5:$G$9,3,FALSE()),0)</f>
        <v>60</v>
      </c>
      <c r="Q24" s="214" t="n">
        <f aca="false">IF(G24&gt;0,VLOOKUP('Details WTI'!$G24,Grundlagen!$A$5:$G$9,6,FALSE()),0)</f>
        <v>50</v>
      </c>
      <c r="R24" s="214" t="n">
        <f aca="false">IF($E24&gt;P24,$E24-P24,0)</f>
        <v>0</v>
      </c>
      <c r="S24" s="214" t="n">
        <f aca="false">IF($F24&gt;Q24,$F24-Q24,0)</f>
        <v>0</v>
      </c>
      <c r="T24" s="214" t="n">
        <f aca="false">IF(R24&gt;0,1,IF(S24&gt;0,1,0))</f>
        <v>0</v>
      </c>
      <c r="U24" s="214" t="n">
        <f aca="false">IF(T24=1,$D24*3,0)</f>
        <v>0</v>
      </c>
      <c r="V24" s="214" t="n">
        <f aca="false">IF(G24&gt;0,VLOOKUP('Details WTI'!G24,Grundlagen!$A$5:$G$9,4,FALSE()),0)</f>
        <v>70</v>
      </c>
      <c r="W24" s="214" t="n">
        <f aca="false">IF(G24&gt;0,VLOOKUP('Details WTI'!G24,Grundlagen!$A$5:$G$9,7,FALSE()),0)</f>
        <v>65</v>
      </c>
      <c r="X24" s="214" t="n">
        <f aca="false">IF(E24&gt;V24,E24-V24,0)</f>
        <v>0</v>
      </c>
      <c r="Y24" s="214" t="n">
        <f aca="false">IF(F24&gt;W24,F24-W24,0)</f>
        <v>0</v>
      </c>
      <c r="Z24" s="214" t="n">
        <f aca="false">IF(X24&gt;0,1,IF(Y24&gt;0,1,0))</f>
        <v>0</v>
      </c>
      <c r="AA24" s="214" t="n">
        <f aca="false">IF(Z24=1,D24*3,0)</f>
        <v>0</v>
      </c>
      <c r="AB24" s="214" t="n">
        <f aca="false">IF(G24&gt;0,IF(J24&lt;&gt;"",IF(E24&gt;(J24-5),E24-(J24-5),0),""),0)</f>
        <v>6.9</v>
      </c>
      <c r="AC24" s="214" t="n">
        <f aca="false">IF(G24&gt;0,IF(F24&gt;(K24-5),F24-(K24-5),0),0)</f>
        <v>6.9</v>
      </c>
      <c r="AD24" s="214" t="n">
        <f aca="false">IF(OR(E24&gt;IF(G24&gt;0,VLOOKUP('Details WTI'!G24,Grundlagen!$A$5:$G$9,4,FALSE()),0),F24&gt;IF(G24&gt;0,VLOOKUP('Details WTI'!G24,Grundlagen!$A$5:$G$9,7,FALSE()),0)),H24*MAX(AB24:AC24),0)</f>
        <v>0</v>
      </c>
      <c r="AE24" s="214" t="n">
        <f aca="false">IF(AD24=0,IF(OR($E24&gt;$P24,$F24&gt;$Q24),$H24*MAX($AB24:$AC24),0),0)</f>
        <v>0</v>
      </c>
      <c r="AF24" s="191" t="n">
        <f aca="false">IF(AE24+AD24=0,IF(OR($E24&gt;$J24,$F24&gt;$K24),$H24*MAX($AB24:$AC24),0),0)</f>
        <v>690</v>
      </c>
      <c r="AG24" s="215" t="n">
        <f aca="false">IF(AE24+AD24+AF24=0,IF(OR($E24&gt;$J24-5,$F24&gt;$K24-5),$H24*MAX($AB24:$AC24),0),0)</f>
        <v>0</v>
      </c>
      <c r="AH24" s="216" t="n">
        <f aca="false">AD24*$AK$2*$AH$4*I24</f>
        <v>0</v>
      </c>
      <c r="AI24" s="214" t="n">
        <f aca="false">AE24*$AK$2*$AI$4*I24</f>
        <v>0</v>
      </c>
      <c r="AJ24" s="214" t="n">
        <f aca="false">AF24*$AK$2*$AJ$4*I24</f>
        <v>828</v>
      </c>
      <c r="AK24" s="214" t="n">
        <f aca="false">AG24*$AK$2*$AK$4*I24</f>
        <v>0</v>
      </c>
      <c r="AL24" s="191" t="n">
        <f aca="false">SUM(AH24+AI24+AJ24+AK24)*$N24</f>
        <v>828</v>
      </c>
      <c r="AM24" s="215" t="n">
        <f aca="false">MAX(L24:M24)*H24*I24</f>
        <v>190</v>
      </c>
      <c r="AN24" s="216" t="n">
        <f aca="false">AD24*$AK$2*AH$4</f>
        <v>0</v>
      </c>
      <c r="AO24" s="214" t="n">
        <f aca="false">AE24*$AK$2*AI$4</f>
        <v>0</v>
      </c>
      <c r="AP24" s="214" t="n">
        <f aca="false">AF24*$AK$2*AJ$4</f>
        <v>828</v>
      </c>
      <c r="AQ24" s="191" t="n">
        <f aca="false">AG24*$AK$2*AK$4</f>
        <v>0</v>
      </c>
      <c r="AR24" s="191" t="n">
        <f aca="false">SUM(AN24+AO24+AP24+AQ24)*$N24</f>
        <v>828</v>
      </c>
      <c r="AS24" s="215" t="n">
        <f aca="false">MAX(L24:M24)*H24</f>
        <v>190</v>
      </c>
      <c r="AT24" s="28"/>
      <c r="AU24" s="28"/>
      <c r="AV24" s="28"/>
    </row>
    <row r="25" customFormat="false" ht="12.75" hidden="false" customHeight="false" outlineLevel="0" collapsed="false">
      <c r="A25" s="214" t="n">
        <f aca="false">Lärmbelastungen!A34</f>
        <v>0</v>
      </c>
      <c r="B25" s="214" t="n">
        <f aca="false">Lärmbelastungen!B34</f>
        <v>0</v>
      </c>
      <c r="C25" s="214" t="n">
        <f aca="false">Lärmbelastungen!C34</f>
        <v>1</v>
      </c>
      <c r="D25" s="214" t="n">
        <f aca="false">Lärmbelastungen!E34</f>
        <v>1</v>
      </c>
      <c r="E25" s="214" t="n">
        <f aca="false">Lärmbelastungen!H34</f>
        <v>57.8</v>
      </c>
      <c r="F25" s="214" t="n">
        <f aca="false">Lärmbelastungen!I34</f>
        <v>47.8</v>
      </c>
      <c r="G25" s="214" t="str">
        <f aca="false">Lärmbelastungen!D34</f>
        <v>II</v>
      </c>
      <c r="H25" s="214" t="n">
        <f aca="false">Lärmbelastungen!G34</f>
        <v>100</v>
      </c>
      <c r="I25" s="214" t="n">
        <f aca="false">IF(Lärmbelastungen!F34="x",0,1)</f>
        <v>1</v>
      </c>
      <c r="J25" s="214" t="n">
        <f aca="false">IF(G25&gt;0,VLOOKUP('Details WTI'!$G25,Grundlagen!$A$5:$G$9,2,FALSE()),0)</f>
        <v>55</v>
      </c>
      <c r="K25" s="214" t="n">
        <f aca="false">IF(G25&gt;0,VLOOKUP('Details WTI'!$G25,Grundlagen!$A$5:$G$9,5,FALSE()),0)</f>
        <v>45</v>
      </c>
      <c r="L25" s="214" t="n">
        <f aca="false">IF($E25&gt;J25,$E25-J25,0)</f>
        <v>2.8</v>
      </c>
      <c r="M25" s="214" t="n">
        <f aca="false">IF($F25&gt;K25,$F25-K25,0)</f>
        <v>2.8</v>
      </c>
      <c r="N25" s="214" t="n">
        <f aca="false">IF(L25&gt;0,1,IF(M25&gt;0,1,0))</f>
        <v>1</v>
      </c>
      <c r="O25" s="214" t="n">
        <f aca="false">IF(N25=1,$D25*3,0)</f>
        <v>3</v>
      </c>
      <c r="P25" s="214" t="n">
        <f aca="false">IF(G25&gt;0,VLOOKUP('Details WTI'!$G25,Grundlagen!$A$5:$G$9,3,FALSE()),0)</f>
        <v>60</v>
      </c>
      <c r="Q25" s="214" t="n">
        <f aca="false">IF(G25&gt;0,VLOOKUP('Details WTI'!$G25,Grundlagen!$A$5:$G$9,6,FALSE()),0)</f>
        <v>50</v>
      </c>
      <c r="R25" s="214" t="n">
        <f aca="false">IF($E25&gt;P25,$E25-P25,0)</f>
        <v>0</v>
      </c>
      <c r="S25" s="214" t="n">
        <f aca="false">IF($F25&gt;Q25,$F25-Q25,0)</f>
        <v>0</v>
      </c>
      <c r="T25" s="214" t="n">
        <f aca="false">IF(R25&gt;0,1,IF(S25&gt;0,1,0))</f>
        <v>0</v>
      </c>
      <c r="U25" s="214" t="n">
        <f aca="false">IF(T25=1,$D25*3,0)</f>
        <v>0</v>
      </c>
      <c r="V25" s="214" t="n">
        <f aca="false">IF(G25&gt;0,VLOOKUP('Details WTI'!G25,Grundlagen!$A$5:$G$9,4,FALSE()),0)</f>
        <v>70</v>
      </c>
      <c r="W25" s="214" t="n">
        <f aca="false">IF(G25&gt;0,VLOOKUP('Details WTI'!G25,Grundlagen!$A$5:$G$9,7,FALSE()),0)</f>
        <v>65</v>
      </c>
      <c r="X25" s="214" t="n">
        <f aca="false">IF(E25&gt;V25,E25-V25,0)</f>
        <v>0</v>
      </c>
      <c r="Y25" s="214" t="n">
        <f aca="false">IF(F25&gt;W25,F25-W25,0)</f>
        <v>0</v>
      </c>
      <c r="Z25" s="214" t="n">
        <f aca="false">IF(X25&gt;0,1,IF(Y25&gt;0,1,0))</f>
        <v>0</v>
      </c>
      <c r="AA25" s="214" t="n">
        <f aca="false">IF(Z25=1,D25*3,0)</f>
        <v>0</v>
      </c>
      <c r="AB25" s="214" t="n">
        <f aca="false">IF(G25&gt;0,IF(J25&lt;&gt;"",IF(E25&gt;(J25-5),E25-(J25-5),0),""),0)</f>
        <v>7.8</v>
      </c>
      <c r="AC25" s="214" t="n">
        <f aca="false">IF(G25&gt;0,IF(F25&gt;(K25-5),F25-(K25-5),0),0)</f>
        <v>7.8</v>
      </c>
      <c r="AD25" s="214" t="n">
        <f aca="false">IF(OR(E25&gt;IF(G25&gt;0,VLOOKUP('Details WTI'!G25,Grundlagen!$A$5:$G$9,4,FALSE()),0),F25&gt;IF(G25&gt;0,VLOOKUP('Details WTI'!G25,Grundlagen!$A$5:$G$9,7,FALSE()),0)),H25*MAX(AB25:AC25),0)</f>
        <v>0</v>
      </c>
      <c r="AE25" s="214" t="n">
        <f aca="false">IF(AD25=0,IF(OR($E25&gt;$P25,$F25&gt;$Q25),$H25*MAX($AB25:$AC25),0),0)</f>
        <v>0</v>
      </c>
      <c r="AF25" s="191" t="n">
        <f aca="false">IF(AE25+AD25=0,IF(OR($E25&gt;$J25,$F25&gt;$K25),$H25*MAX($AB25:$AC25),0),0)</f>
        <v>780</v>
      </c>
      <c r="AG25" s="215" t="n">
        <f aca="false">IF(AE25+AD25+AF25=0,IF(OR($E25&gt;$J25-5,$F25&gt;$K25-5),$H25*MAX($AB25:$AC25),0),0)</f>
        <v>0</v>
      </c>
      <c r="AH25" s="216" t="n">
        <f aca="false">AD25*$AK$2*$AH$4*I25</f>
        <v>0</v>
      </c>
      <c r="AI25" s="214" t="n">
        <f aca="false">AE25*$AK$2*$AI$4*I25</f>
        <v>0</v>
      </c>
      <c r="AJ25" s="214" t="n">
        <f aca="false">AF25*$AK$2*$AJ$4*I25</f>
        <v>936</v>
      </c>
      <c r="AK25" s="214" t="n">
        <f aca="false">AG25*$AK$2*$AK$4*I25</f>
        <v>0</v>
      </c>
      <c r="AL25" s="191" t="n">
        <f aca="false">SUM(AH25+AI25+AJ25+AK25)*$N25</f>
        <v>936</v>
      </c>
      <c r="AM25" s="215" t="n">
        <f aca="false">MAX(L25:M25)*H25*I25</f>
        <v>280</v>
      </c>
      <c r="AN25" s="216" t="n">
        <f aca="false">AD25*$AK$2*AH$4</f>
        <v>0</v>
      </c>
      <c r="AO25" s="214" t="n">
        <f aca="false">AE25*$AK$2*AI$4</f>
        <v>0</v>
      </c>
      <c r="AP25" s="214" t="n">
        <f aca="false">AF25*$AK$2*AJ$4</f>
        <v>936</v>
      </c>
      <c r="AQ25" s="191" t="n">
        <f aca="false">AG25*$AK$2*AK$4</f>
        <v>0</v>
      </c>
      <c r="AR25" s="191" t="n">
        <f aca="false">SUM(AN25+AO25+AP25+AQ25)*$N25</f>
        <v>936</v>
      </c>
      <c r="AS25" s="215" t="n">
        <f aca="false">MAX(L25:M25)*H25</f>
        <v>280</v>
      </c>
      <c r="AT25" s="28"/>
      <c r="AU25" s="28"/>
      <c r="AV25" s="28"/>
    </row>
    <row r="26" customFormat="false" ht="12.75" hidden="false" customHeight="false" outlineLevel="0" collapsed="false">
      <c r="A26" s="214" t="n">
        <f aca="false">Lärmbelastungen!A35</f>
        <v>0</v>
      </c>
      <c r="B26" s="214" t="n">
        <f aca="false">Lärmbelastungen!B35</f>
        <v>0</v>
      </c>
      <c r="C26" s="214" t="n">
        <f aca="false">Lärmbelastungen!C35</f>
        <v>2</v>
      </c>
      <c r="D26" s="214" t="n">
        <f aca="false">Lärmbelastungen!E35</f>
        <v>1</v>
      </c>
      <c r="E26" s="214" t="n">
        <f aca="false">Lärmbelastungen!H35</f>
        <v>58.3</v>
      </c>
      <c r="F26" s="214" t="n">
        <f aca="false">Lärmbelastungen!I35</f>
        <v>48.3</v>
      </c>
      <c r="G26" s="214" t="str">
        <f aca="false">Lärmbelastungen!D35</f>
        <v>II</v>
      </c>
      <c r="H26" s="214" t="n">
        <f aca="false">Lärmbelastungen!G35</f>
        <v>100</v>
      </c>
      <c r="I26" s="214" t="n">
        <f aca="false">IF(Lärmbelastungen!F35="x",0,1)</f>
        <v>1</v>
      </c>
      <c r="J26" s="214" t="n">
        <f aca="false">IF(G26&gt;0,VLOOKUP('Details WTI'!$G26,Grundlagen!$A$5:$G$9,2,FALSE()),0)</f>
        <v>55</v>
      </c>
      <c r="K26" s="214" t="n">
        <f aca="false">IF(G26&gt;0,VLOOKUP('Details WTI'!$G26,Grundlagen!$A$5:$G$9,5,FALSE()),0)</f>
        <v>45</v>
      </c>
      <c r="L26" s="214" t="n">
        <f aca="false">IF($E26&gt;J26,$E26-J26,0)</f>
        <v>3.3</v>
      </c>
      <c r="M26" s="214" t="n">
        <f aca="false">IF($F26&gt;K26,$F26-K26,0)</f>
        <v>3.3</v>
      </c>
      <c r="N26" s="214" t="n">
        <f aca="false">IF(L26&gt;0,1,IF(M26&gt;0,1,0))</f>
        <v>1</v>
      </c>
      <c r="O26" s="214" t="n">
        <f aca="false">IF(N26=1,$D26*3,0)</f>
        <v>3</v>
      </c>
      <c r="P26" s="214" t="n">
        <f aca="false">IF(G26&gt;0,VLOOKUP('Details WTI'!$G26,Grundlagen!$A$5:$G$9,3,FALSE()),0)</f>
        <v>60</v>
      </c>
      <c r="Q26" s="214" t="n">
        <f aca="false">IF(G26&gt;0,VLOOKUP('Details WTI'!$G26,Grundlagen!$A$5:$G$9,6,FALSE()),0)</f>
        <v>50</v>
      </c>
      <c r="R26" s="214" t="n">
        <f aca="false">IF($E26&gt;P26,$E26-P26,0)</f>
        <v>0</v>
      </c>
      <c r="S26" s="214" t="n">
        <f aca="false">IF($F26&gt;Q26,$F26-Q26,0)</f>
        <v>0</v>
      </c>
      <c r="T26" s="214" t="n">
        <f aca="false">IF(R26&gt;0,1,IF(S26&gt;0,1,0))</f>
        <v>0</v>
      </c>
      <c r="U26" s="214" t="n">
        <f aca="false">IF(T26=1,$D26*3,0)</f>
        <v>0</v>
      </c>
      <c r="V26" s="214" t="n">
        <f aca="false">IF(G26&gt;0,VLOOKUP('Details WTI'!G26,Grundlagen!$A$5:$G$9,4,FALSE()),0)</f>
        <v>70</v>
      </c>
      <c r="W26" s="214" t="n">
        <f aca="false">IF(G26&gt;0,VLOOKUP('Details WTI'!G26,Grundlagen!$A$5:$G$9,7,FALSE()),0)</f>
        <v>65</v>
      </c>
      <c r="X26" s="214" t="n">
        <f aca="false">IF(E26&gt;V26,E26-V26,0)</f>
        <v>0</v>
      </c>
      <c r="Y26" s="214" t="n">
        <f aca="false">IF(F26&gt;W26,F26-W26,0)</f>
        <v>0</v>
      </c>
      <c r="Z26" s="214" t="n">
        <f aca="false">IF(X26&gt;0,1,IF(Y26&gt;0,1,0))</f>
        <v>0</v>
      </c>
      <c r="AA26" s="214" t="n">
        <f aca="false">IF(Z26=1,D26*3,0)</f>
        <v>0</v>
      </c>
      <c r="AB26" s="214" t="n">
        <f aca="false">IF(G26&gt;0,IF(J26&lt;&gt;"",IF(E26&gt;(J26-5),E26-(J26-5),0),""),0)</f>
        <v>8.3</v>
      </c>
      <c r="AC26" s="214" t="n">
        <f aca="false">IF(G26&gt;0,IF(F26&gt;(K26-5),F26-(K26-5),0),0)</f>
        <v>8.3</v>
      </c>
      <c r="AD26" s="214" t="n">
        <f aca="false">IF(OR(E26&gt;IF(G26&gt;0,VLOOKUP('Details WTI'!G26,Grundlagen!$A$5:$G$9,4,FALSE()),0),F26&gt;IF(G26&gt;0,VLOOKUP('Details WTI'!G26,Grundlagen!$A$5:$G$9,7,FALSE()),0)),H26*MAX(AB26:AC26),0)</f>
        <v>0</v>
      </c>
      <c r="AE26" s="214" t="n">
        <f aca="false">IF(AD26=0,IF(OR($E26&gt;$P26,$F26&gt;$Q26),$H26*MAX($AB26:$AC26),0),0)</f>
        <v>0</v>
      </c>
      <c r="AF26" s="191" t="n">
        <f aca="false">IF(AE26+AD26=0,IF(OR($E26&gt;$J26,$F26&gt;$K26),$H26*MAX($AB26:$AC26),0),0)</f>
        <v>830</v>
      </c>
      <c r="AG26" s="215" t="n">
        <f aca="false">IF(AE26+AD26+AF26=0,IF(OR($E26&gt;$J26-5,$F26&gt;$K26-5),$H26*MAX($AB26:$AC26),0),0)</f>
        <v>0</v>
      </c>
      <c r="AH26" s="216" t="n">
        <f aca="false">AD26*$AK$2*$AH$4*I26</f>
        <v>0</v>
      </c>
      <c r="AI26" s="214" t="n">
        <f aca="false">AE26*$AK$2*$AI$4*I26</f>
        <v>0</v>
      </c>
      <c r="AJ26" s="214" t="n">
        <f aca="false">AF26*$AK$2*$AJ$4*I26</f>
        <v>996</v>
      </c>
      <c r="AK26" s="214" t="n">
        <f aca="false">AG26*$AK$2*$AK$4*I26</f>
        <v>0</v>
      </c>
      <c r="AL26" s="191" t="n">
        <f aca="false">SUM(AH26+AI26+AJ26+AK26)*$N26</f>
        <v>996</v>
      </c>
      <c r="AM26" s="215" t="n">
        <f aca="false">MAX(L26:M26)*H26*I26</f>
        <v>330</v>
      </c>
      <c r="AN26" s="216" t="n">
        <f aca="false">AD26*$AK$2*AH$4</f>
        <v>0</v>
      </c>
      <c r="AO26" s="214" t="n">
        <f aca="false">AE26*$AK$2*AI$4</f>
        <v>0</v>
      </c>
      <c r="AP26" s="214" t="n">
        <f aca="false">AF26*$AK$2*AJ$4</f>
        <v>996</v>
      </c>
      <c r="AQ26" s="191" t="n">
        <f aca="false">AG26*$AK$2*AK$4</f>
        <v>0</v>
      </c>
      <c r="AR26" s="191" t="n">
        <f aca="false">SUM(AN26+AO26+AP26+AQ26)*$N26</f>
        <v>996</v>
      </c>
      <c r="AS26" s="215" t="n">
        <f aca="false">MAX(L26:M26)*H26</f>
        <v>330</v>
      </c>
      <c r="AT26" s="28"/>
      <c r="AU26" s="28"/>
      <c r="AV26" s="28"/>
    </row>
    <row r="27" customFormat="false" ht="12.75" hidden="false" customHeight="false" outlineLevel="0" collapsed="false">
      <c r="A27" s="214" t="n">
        <f aca="false">Lärmbelastungen!A36</f>
        <v>0</v>
      </c>
      <c r="B27" s="214" t="str">
        <f aca="false">Lärmbelastungen!B36</f>
        <v>81</v>
      </c>
      <c r="C27" s="214" t="n">
        <f aca="false">Lärmbelastungen!C36</f>
        <v>0</v>
      </c>
      <c r="D27" s="214" t="n">
        <f aca="false">Lärmbelastungen!E36</f>
        <v>1</v>
      </c>
      <c r="E27" s="214" t="n">
        <f aca="false">Lärmbelastungen!H36</f>
        <v>56.2</v>
      </c>
      <c r="F27" s="214" t="n">
        <f aca="false">Lärmbelastungen!I36</f>
        <v>46.2</v>
      </c>
      <c r="G27" s="214" t="str">
        <f aca="false">Lärmbelastungen!D36</f>
        <v>II</v>
      </c>
      <c r="H27" s="214" t="n">
        <f aca="false">Lärmbelastungen!G36</f>
        <v>100</v>
      </c>
      <c r="I27" s="214" t="n">
        <f aca="false">IF(Lärmbelastungen!F36="x",0,1)</f>
        <v>1</v>
      </c>
      <c r="J27" s="214" t="n">
        <f aca="false">IF(G27&gt;0,VLOOKUP('Details WTI'!$G27,Grundlagen!$A$5:$G$9,2,FALSE()),0)</f>
        <v>55</v>
      </c>
      <c r="K27" s="214" t="n">
        <f aca="false">IF(G27&gt;0,VLOOKUP('Details WTI'!$G27,Grundlagen!$A$5:$G$9,5,FALSE()),0)</f>
        <v>45</v>
      </c>
      <c r="L27" s="214" t="n">
        <f aca="false">IF($E27&gt;J27,$E27-J27,0)</f>
        <v>1.2</v>
      </c>
      <c r="M27" s="214" t="n">
        <f aca="false">IF($F27&gt;K27,$F27-K27,0)</f>
        <v>1.2</v>
      </c>
      <c r="N27" s="214" t="n">
        <f aca="false">IF(L27&gt;0,1,IF(M27&gt;0,1,0))</f>
        <v>1</v>
      </c>
      <c r="O27" s="214" t="n">
        <f aca="false">IF(N27=1,$D27*3,0)</f>
        <v>3</v>
      </c>
      <c r="P27" s="214" t="n">
        <f aca="false">IF(G27&gt;0,VLOOKUP('Details WTI'!$G27,Grundlagen!$A$5:$G$9,3,FALSE()),0)</f>
        <v>60</v>
      </c>
      <c r="Q27" s="214" t="n">
        <f aca="false">IF(G27&gt;0,VLOOKUP('Details WTI'!$G27,Grundlagen!$A$5:$G$9,6,FALSE()),0)</f>
        <v>50</v>
      </c>
      <c r="R27" s="214" t="n">
        <f aca="false">IF($E27&gt;P27,$E27-P27,0)</f>
        <v>0</v>
      </c>
      <c r="S27" s="214" t="n">
        <f aca="false">IF($F27&gt;Q27,$F27-Q27,0)</f>
        <v>0</v>
      </c>
      <c r="T27" s="214" t="n">
        <f aca="false">IF(R27&gt;0,1,IF(S27&gt;0,1,0))</f>
        <v>0</v>
      </c>
      <c r="U27" s="214" t="n">
        <f aca="false">IF(T27=1,$D27*3,0)</f>
        <v>0</v>
      </c>
      <c r="V27" s="214" t="n">
        <f aca="false">IF(G27&gt;0,VLOOKUP('Details WTI'!G27,Grundlagen!$A$5:$G$9,4,FALSE()),0)</f>
        <v>70</v>
      </c>
      <c r="W27" s="214" t="n">
        <f aca="false">IF(G27&gt;0,VLOOKUP('Details WTI'!G27,Grundlagen!$A$5:$G$9,7,FALSE()),0)</f>
        <v>65</v>
      </c>
      <c r="X27" s="214" t="n">
        <f aca="false">IF(E27&gt;V27,E27-V27,0)</f>
        <v>0</v>
      </c>
      <c r="Y27" s="214" t="n">
        <f aca="false">IF(F27&gt;W27,F27-W27,0)</f>
        <v>0</v>
      </c>
      <c r="Z27" s="214" t="n">
        <f aca="false">IF(X27&gt;0,1,IF(Y27&gt;0,1,0))</f>
        <v>0</v>
      </c>
      <c r="AA27" s="214" t="n">
        <f aca="false">IF(Z27=1,D27*3,0)</f>
        <v>0</v>
      </c>
      <c r="AB27" s="214" t="n">
        <f aca="false">IF(G27&gt;0,IF(J27&lt;&gt;"",IF(E27&gt;(J27-5),E27-(J27-5),0),""),0)</f>
        <v>6.2</v>
      </c>
      <c r="AC27" s="214" t="n">
        <f aca="false">IF(G27&gt;0,IF(F27&gt;(K27-5),F27-(K27-5),0),0)</f>
        <v>6.2</v>
      </c>
      <c r="AD27" s="214" t="n">
        <f aca="false">IF(OR(E27&gt;IF(G27&gt;0,VLOOKUP('Details WTI'!G27,Grundlagen!$A$5:$G$9,4,FALSE()),0),F27&gt;IF(G27&gt;0,VLOOKUP('Details WTI'!G27,Grundlagen!$A$5:$G$9,7,FALSE()),0)),H27*MAX(AB27:AC27),0)</f>
        <v>0</v>
      </c>
      <c r="AE27" s="214" t="n">
        <f aca="false">IF(AD27=0,IF(OR($E27&gt;$P27,$F27&gt;$Q27),$H27*MAX($AB27:$AC27),0),0)</f>
        <v>0</v>
      </c>
      <c r="AF27" s="191" t="n">
        <f aca="false">IF(AE27+AD27=0,IF(OR($E27&gt;$J27,$F27&gt;$K27),$H27*MAX($AB27:$AC27),0),0)</f>
        <v>620</v>
      </c>
      <c r="AG27" s="215" t="n">
        <f aca="false">IF(AE27+AD27+AF27=0,IF(OR($E27&gt;$J27-5,$F27&gt;$K27-5),$H27*MAX($AB27:$AC27),0),0)</f>
        <v>0</v>
      </c>
      <c r="AH27" s="216" t="n">
        <f aca="false">AD27*$AK$2*$AH$4*I27</f>
        <v>0</v>
      </c>
      <c r="AI27" s="214" t="n">
        <f aca="false">AE27*$AK$2*$AI$4*I27</f>
        <v>0</v>
      </c>
      <c r="AJ27" s="214" t="n">
        <f aca="false">AF27*$AK$2*$AJ$4*I27</f>
        <v>744</v>
      </c>
      <c r="AK27" s="214" t="n">
        <f aca="false">AG27*$AK$2*$AK$4*I27</f>
        <v>0</v>
      </c>
      <c r="AL27" s="191" t="n">
        <f aca="false">SUM(AH27+AI27+AJ27+AK27)*$N27</f>
        <v>744</v>
      </c>
      <c r="AM27" s="215" t="n">
        <f aca="false">MAX(L27:M27)*H27*I27</f>
        <v>120</v>
      </c>
      <c r="AN27" s="216" t="n">
        <f aca="false">AD27*$AK$2*AH$4</f>
        <v>0</v>
      </c>
      <c r="AO27" s="214" t="n">
        <f aca="false">AE27*$AK$2*AI$4</f>
        <v>0</v>
      </c>
      <c r="AP27" s="214" t="n">
        <f aca="false">AF27*$AK$2*AJ$4</f>
        <v>744</v>
      </c>
      <c r="AQ27" s="191" t="n">
        <f aca="false">AG27*$AK$2*AK$4</f>
        <v>0</v>
      </c>
      <c r="AR27" s="191" t="n">
        <f aca="false">SUM(AN27+AO27+AP27+AQ27)*$N27</f>
        <v>744</v>
      </c>
      <c r="AS27" s="215" t="n">
        <f aca="false">MAX(L27:M27)*H27</f>
        <v>120</v>
      </c>
      <c r="AT27" s="28"/>
      <c r="AU27" s="28"/>
      <c r="AV27" s="28"/>
    </row>
    <row r="28" customFormat="false" ht="12.75" hidden="false" customHeight="false" outlineLevel="0" collapsed="false">
      <c r="A28" s="214" t="n">
        <f aca="false">Lärmbelastungen!A37</f>
        <v>0</v>
      </c>
      <c r="B28" s="214" t="n">
        <f aca="false">Lärmbelastungen!B37</f>
        <v>0</v>
      </c>
      <c r="C28" s="214" t="n">
        <f aca="false">Lärmbelastungen!C37</f>
        <v>1</v>
      </c>
      <c r="D28" s="214" t="n">
        <f aca="false">Lärmbelastungen!E37</f>
        <v>1</v>
      </c>
      <c r="E28" s="214" t="n">
        <f aca="false">Lärmbelastungen!H37</f>
        <v>57.3</v>
      </c>
      <c r="F28" s="214" t="n">
        <f aca="false">Lärmbelastungen!I37</f>
        <v>47.3</v>
      </c>
      <c r="G28" s="214" t="str">
        <f aca="false">Lärmbelastungen!D37</f>
        <v>II</v>
      </c>
      <c r="H28" s="214" t="n">
        <f aca="false">Lärmbelastungen!G37</f>
        <v>100</v>
      </c>
      <c r="I28" s="214" t="n">
        <f aca="false">IF(Lärmbelastungen!F37="x",0,1)</f>
        <v>1</v>
      </c>
      <c r="J28" s="214" t="n">
        <f aca="false">IF(G28&gt;0,VLOOKUP('Details WTI'!$G28,Grundlagen!$A$5:$G$9,2,FALSE()),0)</f>
        <v>55</v>
      </c>
      <c r="K28" s="214" t="n">
        <f aca="false">IF(G28&gt;0,VLOOKUP('Details WTI'!$G28,Grundlagen!$A$5:$G$9,5,FALSE()),0)</f>
        <v>45</v>
      </c>
      <c r="L28" s="214" t="n">
        <f aca="false">IF($E28&gt;J28,$E28-J28,0)</f>
        <v>2.3</v>
      </c>
      <c r="M28" s="214" t="n">
        <f aca="false">IF($F28&gt;K28,$F28-K28,0)</f>
        <v>2.3</v>
      </c>
      <c r="N28" s="214" t="n">
        <f aca="false">IF(L28&gt;0,1,IF(M28&gt;0,1,0))</f>
        <v>1</v>
      </c>
      <c r="O28" s="214" t="n">
        <f aca="false">IF(N28=1,$D28*3,0)</f>
        <v>3</v>
      </c>
      <c r="P28" s="214" t="n">
        <f aca="false">IF(G28&gt;0,VLOOKUP('Details WTI'!$G28,Grundlagen!$A$5:$G$9,3,FALSE()),0)</f>
        <v>60</v>
      </c>
      <c r="Q28" s="214" t="n">
        <f aca="false">IF(G28&gt;0,VLOOKUP('Details WTI'!$G28,Grundlagen!$A$5:$G$9,6,FALSE()),0)</f>
        <v>50</v>
      </c>
      <c r="R28" s="214" t="n">
        <f aca="false">IF($E28&gt;P28,$E28-P28,0)</f>
        <v>0</v>
      </c>
      <c r="S28" s="214" t="n">
        <f aca="false">IF($F28&gt;Q28,$F28-Q28,0)</f>
        <v>0</v>
      </c>
      <c r="T28" s="214" t="n">
        <f aca="false">IF(R28&gt;0,1,IF(S28&gt;0,1,0))</f>
        <v>0</v>
      </c>
      <c r="U28" s="214" t="n">
        <f aca="false">IF(T28=1,$D28*3,0)</f>
        <v>0</v>
      </c>
      <c r="V28" s="214" t="n">
        <f aca="false">IF(G28&gt;0,VLOOKUP('Details WTI'!G28,Grundlagen!$A$5:$G$9,4,FALSE()),0)</f>
        <v>70</v>
      </c>
      <c r="W28" s="214" t="n">
        <f aca="false">IF(G28&gt;0,VLOOKUP('Details WTI'!G28,Grundlagen!$A$5:$G$9,7,FALSE()),0)</f>
        <v>65</v>
      </c>
      <c r="X28" s="214" t="n">
        <f aca="false">IF(E28&gt;V28,E28-V28,0)</f>
        <v>0</v>
      </c>
      <c r="Y28" s="214" t="n">
        <f aca="false">IF(F28&gt;W28,F28-W28,0)</f>
        <v>0</v>
      </c>
      <c r="Z28" s="214" t="n">
        <f aca="false">IF(X28&gt;0,1,IF(Y28&gt;0,1,0))</f>
        <v>0</v>
      </c>
      <c r="AA28" s="214" t="n">
        <f aca="false">IF(Z28=1,D28*3,0)</f>
        <v>0</v>
      </c>
      <c r="AB28" s="214" t="n">
        <f aca="false">IF(G28&gt;0,IF(J28&lt;&gt;"",IF(E28&gt;(J28-5),E28-(J28-5),0),""),0)</f>
        <v>7.3</v>
      </c>
      <c r="AC28" s="214" t="n">
        <f aca="false">IF(G28&gt;0,IF(F28&gt;(K28-5),F28-(K28-5),0),0)</f>
        <v>7.3</v>
      </c>
      <c r="AD28" s="214" t="n">
        <f aca="false">IF(OR(E28&gt;IF(G28&gt;0,VLOOKUP('Details WTI'!G28,Grundlagen!$A$5:$G$9,4,FALSE()),0),F28&gt;IF(G28&gt;0,VLOOKUP('Details WTI'!G28,Grundlagen!$A$5:$G$9,7,FALSE()),0)),H28*MAX(AB28:AC28),0)</f>
        <v>0</v>
      </c>
      <c r="AE28" s="214" t="n">
        <f aca="false">IF(AD28=0,IF(OR($E28&gt;$P28,$F28&gt;$Q28),$H28*MAX($AB28:$AC28),0),0)</f>
        <v>0</v>
      </c>
      <c r="AF28" s="191" t="n">
        <f aca="false">IF(AE28+AD28=0,IF(OR($E28&gt;$J28,$F28&gt;$K28),$H28*MAX($AB28:$AC28),0),0)</f>
        <v>730</v>
      </c>
      <c r="AG28" s="215" t="n">
        <f aca="false">IF(AE28+AD28+AF28=0,IF(OR($E28&gt;$J28-5,$F28&gt;$K28-5),$H28*MAX($AB28:$AC28),0),0)</f>
        <v>0</v>
      </c>
      <c r="AH28" s="216" t="n">
        <f aca="false">AD28*$AK$2*$AH$4*I28</f>
        <v>0</v>
      </c>
      <c r="AI28" s="214" t="n">
        <f aca="false">AE28*$AK$2*$AI$4*I28</f>
        <v>0</v>
      </c>
      <c r="AJ28" s="214" t="n">
        <f aca="false">AF28*$AK$2*$AJ$4*I28</f>
        <v>876</v>
      </c>
      <c r="AK28" s="214" t="n">
        <f aca="false">AG28*$AK$2*$AK$4*I28</f>
        <v>0</v>
      </c>
      <c r="AL28" s="191" t="n">
        <f aca="false">SUM(AH28+AI28+AJ28+AK28)*$N28</f>
        <v>876</v>
      </c>
      <c r="AM28" s="215" t="n">
        <f aca="false">MAX(L28:M28)*H28*I28</f>
        <v>230</v>
      </c>
      <c r="AN28" s="216" t="n">
        <f aca="false">AD28*$AK$2*AH$4</f>
        <v>0</v>
      </c>
      <c r="AO28" s="214" t="n">
        <f aca="false">AE28*$AK$2*AI$4</f>
        <v>0</v>
      </c>
      <c r="AP28" s="214" t="n">
        <f aca="false">AF28*$AK$2*AJ$4</f>
        <v>876</v>
      </c>
      <c r="AQ28" s="191" t="n">
        <f aca="false">AG28*$AK$2*AK$4</f>
        <v>0</v>
      </c>
      <c r="AR28" s="191" t="n">
        <f aca="false">SUM(AN28+AO28+AP28+AQ28)*$N28</f>
        <v>876</v>
      </c>
      <c r="AS28" s="215" t="n">
        <f aca="false">MAX(L28:M28)*H28</f>
        <v>230</v>
      </c>
      <c r="AT28" s="28"/>
      <c r="AU28" s="28"/>
      <c r="AV28" s="28"/>
    </row>
    <row r="29" customFormat="false" ht="12.75" hidden="false" customHeight="false" outlineLevel="0" collapsed="false">
      <c r="A29" s="214" t="n">
        <f aca="false">Lärmbelastungen!A38</f>
        <v>0</v>
      </c>
      <c r="B29" s="214" t="n">
        <f aca="false">Lärmbelastungen!B38</f>
        <v>0</v>
      </c>
      <c r="C29" s="214" t="n">
        <f aca="false">Lärmbelastungen!C38</f>
        <v>2</v>
      </c>
      <c r="D29" s="214" t="n">
        <f aca="false">Lärmbelastungen!E38</f>
        <v>1</v>
      </c>
      <c r="E29" s="214" t="n">
        <f aca="false">Lärmbelastungen!H38</f>
        <v>57.9</v>
      </c>
      <c r="F29" s="214" t="n">
        <f aca="false">Lärmbelastungen!I38</f>
        <v>47.9</v>
      </c>
      <c r="G29" s="214" t="str">
        <f aca="false">Lärmbelastungen!D38</f>
        <v>II</v>
      </c>
      <c r="H29" s="214" t="n">
        <f aca="false">Lärmbelastungen!G38</f>
        <v>100</v>
      </c>
      <c r="I29" s="214" t="n">
        <f aca="false">IF(Lärmbelastungen!F38="x",0,1)</f>
        <v>1</v>
      </c>
      <c r="J29" s="214" t="n">
        <f aca="false">IF(G29&gt;0,VLOOKUP('Details WTI'!$G29,Grundlagen!$A$5:$G$9,2,FALSE()),0)</f>
        <v>55</v>
      </c>
      <c r="K29" s="214" t="n">
        <f aca="false">IF(G29&gt;0,VLOOKUP('Details WTI'!$G29,Grundlagen!$A$5:$G$9,5,FALSE()),0)</f>
        <v>45</v>
      </c>
      <c r="L29" s="214" t="n">
        <f aca="false">IF($E29&gt;J29,$E29-J29,0)</f>
        <v>2.9</v>
      </c>
      <c r="M29" s="214" t="n">
        <f aca="false">IF($F29&gt;K29,$F29-K29,0)</f>
        <v>2.9</v>
      </c>
      <c r="N29" s="214" t="n">
        <f aca="false">IF(L29&gt;0,1,IF(M29&gt;0,1,0))</f>
        <v>1</v>
      </c>
      <c r="O29" s="214" t="n">
        <f aca="false">IF(N29=1,$D29*3,0)</f>
        <v>3</v>
      </c>
      <c r="P29" s="214" t="n">
        <f aca="false">IF(G29&gt;0,VLOOKUP('Details WTI'!$G29,Grundlagen!$A$5:$G$9,3,FALSE()),0)</f>
        <v>60</v>
      </c>
      <c r="Q29" s="214" t="n">
        <f aca="false">IF(G29&gt;0,VLOOKUP('Details WTI'!$G29,Grundlagen!$A$5:$G$9,6,FALSE()),0)</f>
        <v>50</v>
      </c>
      <c r="R29" s="214" t="n">
        <f aca="false">IF($E29&gt;P29,$E29-P29,0)</f>
        <v>0</v>
      </c>
      <c r="S29" s="214" t="n">
        <f aca="false">IF($F29&gt;Q29,$F29-Q29,0)</f>
        <v>0</v>
      </c>
      <c r="T29" s="214" t="n">
        <f aca="false">IF(R29&gt;0,1,IF(S29&gt;0,1,0))</f>
        <v>0</v>
      </c>
      <c r="U29" s="214" t="n">
        <f aca="false">IF(T29=1,$D29*3,0)</f>
        <v>0</v>
      </c>
      <c r="V29" s="214" t="n">
        <f aca="false">IF(G29&gt;0,VLOOKUP('Details WTI'!G29,Grundlagen!$A$5:$G$9,4,FALSE()),0)</f>
        <v>70</v>
      </c>
      <c r="W29" s="214" t="n">
        <f aca="false">IF(G29&gt;0,VLOOKUP('Details WTI'!G29,Grundlagen!$A$5:$G$9,7,FALSE()),0)</f>
        <v>65</v>
      </c>
      <c r="X29" s="214" t="n">
        <f aca="false">IF(E29&gt;V29,E29-V29,0)</f>
        <v>0</v>
      </c>
      <c r="Y29" s="214" t="n">
        <f aca="false">IF(F29&gt;W29,F29-W29,0)</f>
        <v>0</v>
      </c>
      <c r="Z29" s="214" t="n">
        <f aca="false">IF(X29&gt;0,1,IF(Y29&gt;0,1,0))</f>
        <v>0</v>
      </c>
      <c r="AA29" s="214" t="n">
        <f aca="false">IF(Z29=1,D29*3,0)</f>
        <v>0</v>
      </c>
      <c r="AB29" s="214" t="n">
        <f aca="false">IF(G29&gt;0,IF(J29&lt;&gt;"",IF(E29&gt;(J29-5),E29-(J29-5),0),""),0)</f>
        <v>7.9</v>
      </c>
      <c r="AC29" s="214" t="n">
        <f aca="false">IF(G29&gt;0,IF(F29&gt;(K29-5),F29-(K29-5),0),0)</f>
        <v>7.9</v>
      </c>
      <c r="AD29" s="214" t="n">
        <f aca="false">IF(OR(E29&gt;IF(G29&gt;0,VLOOKUP('Details WTI'!G29,Grundlagen!$A$5:$G$9,4,FALSE()),0),F29&gt;IF(G29&gt;0,VLOOKUP('Details WTI'!G29,Grundlagen!$A$5:$G$9,7,FALSE()),0)),H29*MAX(AB29:AC29),0)</f>
        <v>0</v>
      </c>
      <c r="AE29" s="214" t="n">
        <f aca="false">IF(AD29=0,IF(OR($E29&gt;$P29,$F29&gt;$Q29),$H29*MAX($AB29:$AC29),0),0)</f>
        <v>0</v>
      </c>
      <c r="AF29" s="191" t="n">
        <f aca="false">IF(AE29+AD29=0,IF(OR($E29&gt;$J29,$F29&gt;$K29),$H29*MAX($AB29:$AC29),0),0)</f>
        <v>790</v>
      </c>
      <c r="AG29" s="215" t="n">
        <f aca="false">IF(AE29+AD29+AF29=0,IF(OR($E29&gt;$J29-5,$F29&gt;$K29-5),$H29*MAX($AB29:$AC29),0),0)</f>
        <v>0</v>
      </c>
      <c r="AH29" s="216" t="n">
        <f aca="false">AD29*$AK$2*$AH$4*I29</f>
        <v>0</v>
      </c>
      <c r="AI29" s="214" t="n">
        <f aca="false">AE29*$AK$2*$AI$4*I29</f>
        <v>0</v>
      </c>
      <c r="AJ29" s="214" t="n">
        <f aca="false">AF29*$AK$2*$AJ$4*I29</f>
        <v>948</v>
      </c>
      <c r="AK29" s="214" t="n">
        <f aca="false">AG29*$AK$2*$AK$4*I29</f>
        <v>0</v>
      </c>
      <c r="AL29" s="191" t="n">
        <f aca="false">SUM(AH29+AI29+AJ29+AK29)*$N29</f>
        <v>948</v>
      </c>
      <c r="AM29" s="215" t="n">
        <f aca="false">MAX(L29:M29)*H29*I29</f>
        <v>290</v>
      </c>
      <c r="AN29" s="216" t="n">
        <f aca="false">AD29*$AK$2*AH$4</f>
        <v>0</v>
      </c>
      <c r="AO29" s="214" t="n">
        <f aca="false">AE29*$AK$2*AI$4</f>
        <v>0</v>
      </c>
      <c r="AP29" s="214" t="n">
        <f aca="false">AF29*$AK$2*AJ$4</f>
        <v>948</v>
      </c>
      <c r="AQ29" s="191" t="n">
        <f aca="false">AG29*$AK$2*AK$4</f>
        <v>0</v>
      </c>
      <c r="AR29" s="191" t="n">
        <f aca="false">SUM(AN29+AO29+AP29+AQ29)*$N29</f>
        <v>948</v>
      </c>
      <c r="AS29" s="215" t="n">
        <f aca="false">MAX(L29:M29)*H29</f>
        <v>290</v>
      </c>
      <c r="AT29" s="28"/>
      <c r="AU29" s="28"/>
      <c r="AV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17"/>
      <c r="AI30" s="28"/>
      <c r="AJ30" s="28"/>
      <c r="AK30" s="28"/>
      <c r="AL30" s="28"/>
      <c r="AM30" s="218"/>
      <c r="AN30" s="217"/>
      <c r="AO30" s="28"/>
      <c r="AP30" s="28"/>
      <c r="AQ30" s="28"/>
      <c r="AR30" s="28"/>
      <c r="AS30" s="218"/>
      <c r="AT30" s="28"/>
      <c r="AU30" s="28"/>
      <c r="AV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19" t="s">
        <v>136</v>
      </c>
      <c r="AI31" s="220"/>
      <c r="AJ31" s="220"/>
      <c r="AK31" s="220"/>
      <c r="AL31" s="220"/>
      <c r="AM31" s="221" t="n">
        <f aca="false">SUM(AM8:AM30)</f>
        <v>17500</v>
      </c>
      <c r="AN31" s="219" t="s">
        <v>136</v>
      </c>
      <c r="AO31" s="220"/>
      <c r="AP31" s="220"/>
      <c r="AQ31" s="220"/>
      <c r="AR31" s="220"/>
      <c r="AS31" s="221" t="n">
        <f aca="false">SUM(AS8:AS30)</f>
        <v>24220</v>
      </c>
      <c r="AT31" s="28"/>
      <c r="AU31" s="28"/>
      <c r="AV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17" t="s">
        <v>137</v>
      </c>
      <c r="AI32" s="28"/>
      <c r="AJ32" s="28"/>
      <c r="AK32" s="28"/>
      <c r="AL32" s="29" t="n">
        <f aca="false">AK33-SUM(AL8:AL30)</f>
        <v>0</v>
      </c>
      <c r="AM32" s="222"/>
      <c r="AN32" s="217" t="s">
        <v>137</v>
      </c>
      <c r="AO32" s="28"/>
      <c r="AP32" s="28"/>
      <c r="AQ32" s="28"/>
      <c r="AR32" s="29" t="n">
        <f aca="false">AQ33-SUM(AR8:AR30)</f>
        <v>0</v>
      </c>
      <c r="AS32" s="222"/>
      <c r="AT32" s="28"/>
      <c r="AU32" s="28"/>
      <c r="AV32" s="28"/>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23" t="s">
        <v>138</v>
      </c>
      <c r="AI33" s="224"/>
      <c r="AJ33" s="225"/>
      <c r="AK33" s="225" t="n">
        <f aca="false">SUM(AH8:AK30)</f>
        <v>41764.5</v>
      </c>
      <c r="AL33" s="224"/>
      <c r="AM33" s="226"/>
      <c r="AN33" s="223" t="s">
        <v>138</v>
      </c>
      <c r="AO33" s="224"/>
      <c r="AP33" s="225"/>
      <c r="AQ33" s="225" t="n">
        <f aca="false">SUM(AN8:AQ30)</f>
        <v>56344.5</v>
      </c>
      <c r="AR33" s="224"/>
      <c r="AS33" s="226"/>
      <c r="AT33" s="28"/>
      <c r="AU33" s="28"/>
      <c r="AV33" s="28"/>
    </row>
    <row r="34" customFormat="false" ht="12.75" hidden="false" customHeight="false" outlineLevel="0" collapsed="false">
      <c r="A34" s="227" t="s">
        <v>99</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9"/>
      <c r="AO35" s="29"/>
      <c r="AP35" s="29"/>
      <c r="AQ35" s="29"/>
      <c r="AR35" s="29"/>
      <c r="AS35" s="29"/>
      <c r="AT35" s="28"/>
      <c r="AU35" s="28"/>
      <c r="AV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row>
    <row r="37" customFormat="false" ht="12.75" hidden="false" customHeight="true" outlineLevel="0" collapsed="false">
      <c r="A37" s="200" t="s">
        <v>116</v>
      </c>
      <c r="B37" s="201" t="s">
        <v>117</v>
      </c>
      <c r="C37" s="202" t="s">
        <v>14</v>
      </c>
      <c r="D37" s="201" t="s">
        <v>16</v>
      </c>
      <c r="E37" s="203" t="s">
        <v>118</v>
      </c>
      <c r="F37" s="203"/>
      <c r="G37" s="202" t="s">
        <v>15</v>
      </c>
      <c r="H37" s="201" t="s">
        <v>119</v>
      </c>
      <c r="I37" s="204" t="s">
        <v>120</v>
      </c>
      <c r="J37" s="203" t="s">
        <v>121</v>
      </c>
      <c r="K37" s="203"/>
      <c r="L37" s="202" t="s">
        <v>122</v>
      </c>
      <c r="M37" s="202"/>
      <c r="N37" s="202"/>
      <c r="O37" s="202"/>
      <c r="P37" s="203" t="s">
        <v>123</v>
      </c>
      <c r="Q37" s="203"/>
      <c r="R37" s="202" t="s">
        <v>124</v>
      </c>
      <c r="S37" s="202"/>
      <c r="T37" s="202"/>
      <c r="U37" s="202"/>
      <c r="V37" s="203" t="s">
        <v>125</v>
      </c>
      <c r="W37" s="203"/>
      <c r="X37" s="202" t="s">
        <v>126</v>
      </c>
      <c r="Y37" s="202"/>
      <c r="Z37" s="202"/>
      <c r="AA37" s="205"/>
      <c r="AB37" s="202" t="s">
        <v>127</v>
      </c>
      <c r="AC37" s="202"/>
      <c r="AD37" s="206" t="s">
        <v>128</v>
      </c>
      <c r="AE37" s="206"/>
      <c r="AF37" s="206"/>
      <c r="AG37" s="206"/>
      <c r="AH37" s="228" t="s">
        <v>129</v>
      </c>
      <c r="AI37" s="228"/>
      <c r="AJ37" s="228"/>
      <c r="AK37" s="228"/>
      <c r="AL37" s="208" t="s">
        <v>130</v>
      </c>
      <c r="AM37" s="208" t="s">
        <v>131</v>
      </c>
      <c r="AN37" s="209" t="s">
        <v>132</v>
      </c>
      <c r="AO37" s="209"/>
      <c r="AP37" s="209"/>
      <c r="AQ37" s="209"/>
      <c r="AR37" s="208" t="s">
        <v>130</v>
      </c>
      <c r="AS37" s="210" t="s">
        <v>131</v>
      </c>
      <c r="AT37" s="28"/>
      <c r="AU37" s="28"/>
      <c r="AV37" s="28"/>
    </row>
    <row r="38" customFormat="false" ht="12.75" hidden="false" customHeight="false" outlineLevel="0" collapsed="false">
      <c r="A38" s="211"/>
      <c r="B38" s="212"/>
      <c r="C38" s="213"/>
      <c r="D38" s="212"/>
      <c r="E38" s="214" t="s">
        <v>22</v>
      </c>
      <c r="F38" s="214" t="s">
        <v>23</v>
      </c>
      <c r="G38" s="213"/>
      <c r="H38" s="212"/>
      <c r="I38" s="204"/>
      <c r="J38" s="214" t="s">
        <v>22</v>
      </c>
      <c r="K38" s="214" t="s">
        <v>23</v>
      </c>
      <c r="L38" s="213" t="s">
        <v>22</v>
      </c>
      <c r="M38" s="213" t="s">
        <v>23</v>
      </c>
      <c r="N38" s="213" t="s">
        <v>133</v>
      </c>
      <c r="O38" s="213" t="s">
        <v>134</v>
      </c>
      <c r="P38" s="214" t="s">
        <v>22</v>
      </c>
      <c r="Q38" s="214" t="s">
        <v>23</v>
      </c>
      <c r="R38" s="213" t="s">
        <v>22</v>
      </c>
      <c r="S38" s="213" t="s">
        <v>23</v>
      </c>
      <c r="T38" s="213" t="s">
        <v>133</v>
      </c>
      <c r="U38" s="213" t="s">
        <v>134</v>
      </c>
      <c r="V38" s="214" t="s">
        <v>22</v>
      </c>
      <c r="W38" s="214" t="s">
        <v>23</v>
      </c>
      <c r="X38" s="213" t="s">
        <v>22</v>
      </c>
      <c r="Y38" s="213" t="s">
        <v>23</v>
      </c>
      <c r="Z38" s="213" t="s">
        <v>133</v>
      </c>
      <c r="AA38" s="213" t="s">
        <v>134</v>
      </c>
      <c r="AB38" s="214" t="s">
        <v>22</v>
      </c>
      <c r="AC38" s="191" t="s">
        <v>23</v>
      </c>
      <c r="AD38" s="214" t="s">
        <v>111</v>
      </c>
      <c r="AE38" s="214" t="s">
        <v>112</v>
      </c>
      <c r="AF38" s="191" t="s">
        <v>113</v>
      </c>
      <c r="AG38" s="215" t="s">
        <v>135</v>
      </c>
      <c r="AH38" s="216" t="s">
        <v>111</v>
      </c>
      <c r="AI38" s="214" t="s">
        <v>112</v>
      </c>
      <c r="AJ38" s="214" t="s">
        <v>113</v>
      </c>
      <c r="AK38" s="214" t="s">
        <v>114</v>
      </c>
      <c r="AL38" s="208"/>
      <c r="AM38" s="208"/>
      <c r="AN38" s="216" t="s">
        <v>111</v>
      </c>
      <c r="AO38" s="214" t="s">
        <v>112</v>
      </c>
      <c r="AP38" s="214" t="s">
        <v>113</v>
      </c>
      <c r="AQ38" s="214" t="s">
        <v>135</v>
      </c>
      <c r="AR38" s="208"/>
      <c r="AS38" s="210"/>
      <c r="AT38" s="28"/>
      <c r="AU38" s="28"/>
      <c r="AV38" s="28"/>
    </row>
    <row r="39" customFormat="false" ht="12.75" hidden="false" customHeight="false" outlineLevel="0" collapsed="false">
      <c r="A39" s="214" t="n">
        <f aca="false">Lärmbelastungen!A17</f>
        <v>1</v>
      </c>
      <c r="B39" s="214" t="n">
        <f aca="false">Lärmbelastungen!B17</f>
        <v>1</v>
      </c>
      <c r="C39" s="214" t="n">
        <f aca="false">Lärmbelastungen!C17</f>
        <v>0</v>
      </c>
      <c r="D39" s="214" t="n">
        <f aca="false">Lärmbelastungen!E17</f>
        <v>1</v>
      </c>
      <c r="E39" s="214" t="n">
        <f aca="false">Lärmbelastungen!J17</f>
        <v>62.2</v>
      </c>
      <c r="F39" s="214" t="n">
        <f aca="false">Lärmbelastungen!K17</f>
        <v>52.2</v>
      </c>
      <c r="G39" s="214" t="str">
        <f aca="false">Lärmbelastungen!D17</f>
        <v>IIIB</v>
      </c>
      <c r="H39" s="214" t="n">
        <f aca="false">Lärmbelastungen!G17</f>
        <v>400</v>
      </c>
      <c r="I39" s="214" t="n">
        <f aca="false">IF(Lärmbelastungen!F17="x",0,1)</f>
        <v>1</v>
      </c>
      <c r="J39" s="214" t="n">
        <f aca="false">IF(G39&gt;0,VLOOKUP('Details WTI'!$G39,Grundlagen!$A$5:$G$9,2,FALSE()),0)</f>
        <v>65</v>
      </c>
      <c r="K39" s="214" t="n">
        <f aca="false">IF(G39&gt;0,VLOOKUP('Details WTI'!$G39,Grundlagen!$A$5:$G$9,5,FALSE()),0)</f>
        <v>55</v>
      </c>
      <c r="L39" s="214" t="n">
        <f aca="false">IF($E39&gt;J39,$E39-J39,0)</f>
        <v>0</v>
      </c>
      <c r="M39" s="214" t="n">
        <f aca="false">IF($F39&gt;K39,$F39-K39,0)</f>
        <v>0</v>
      </c>
      <c r="N39" s="214" t="n">
        <f aca="false">IF(L39&gt;0,1,IF(M39&gt;0,1,0))</f>
        <v>0</v>
      </c>
      <c r="O39" s="214" t="n">
        <f aca="false">IF(N39=1,$D39*3,0)</f>
        <v>0</v>
      </c>
      <c r="P39" s="214" t="n">
        <f aca="false">IF(G39&gt;0,VLOOKUP('Details WTI'!G39,Grundlagen!$A$5:$G$9,3,FALSE()),0)</f>
        <v>70</v>
      </c>
      <c r="Q39" s="214" t="n">
        <f aca="false">IF(G39&gt;0,VLOOKUP('Details WTI'!G39,Grundlagen!$A$5:$G$9,6,FALSE()),0)</f>
        <v>60</v>
      </c>
      <c r="R39" s="214" t="n">
        <f aca="false">IF(E39&gt;P39,E39-P39,0)</f>
        <v>0</v>
      </c>
      <c r="S39" s="214" t="n">
        <f aca="false">IF(F39&gt;Q39,F39-Q39,0)</f>
        <v>0</v>
      </c>
      <c r="T39" s="214" t="n">
        <f aca="false">IF(R39&gt;0,1,IF(S39&gt;0,1,0))</f>
        <v>0</v>
      </c>
      <c r="U39" s="214" t="n">
        <f aca="false">IF(T39=1,D39*3,0)</f>
        <v>0</v>
      </c>
      <c r="V39" s="214" t="n">
        <f aca="false">IF(G39&gt;0,VLOOKUP('Details WTI'!G39,Grundlagen!$A$5:$G$9,4,FALSE()),0)</f>
        <v>70</v>
      </c>
      <c r="W39" s="214" t="n">
        <f aca="false">IF(G39&gt;0,VLOOKUP('Details WTI'!G39,Grundlagen!$A$5:$G$9,7,FALSE()),0)</f>
        <v>65</v>
      </c>
      <c r="X39" s="214" t="n">
        <f aca="false">IF(E39&gt;V39,E39-V39,0)</f>
        <v>0</v>
      </c>
      <c r="Y39" s="214" t="n">
        <f aca="false">IF(F39&gt;W39,F39-W39,0)</f>
        <v>0</v>
      </c>
      <c r="Z39" s="214" t="n">
        <f aca="false">IF(X39&gt;0,1,IF(Y39&gt;0,1,0))</f>
        <v>0</v>
      </c>
      <c r="AA39" s="214" t="n">
        <f aca="false">IF(Z39=1,D39*3,0)</f>
        <v>0</v>
      </c>
      <c r="AB39" s="214" t="n">
        <f aca="false">IF(G39&gt;0,IF(J39&lt;&gt;"",IF(E39&gt;(J39-5),E39-(J39-5),0),""),0)</f>
        <v>2.2</v>
      </c>
      <c r="AC39" s="214" t="n">
        <f aca="false">IF(G39&gt;0,IF(F39&gt;(K39-5),F39-(K39-5),0),0)</f>
        <v>2.2</v>
      </c>
      <c r="AD39" s="214" t="n">
        <f aca="false">IF(OR(E39&gt;IF(G39&gt;0,VLOOKUP('Details WTI'!G39,Grundlagen!$A$5:$G$9,4,FALSE()),0),F39&gt;IF(G39&gt;0,VLOOKUP('Details WTI'!G39,Grundlagen!$A$5:$G$9,7,FALSE()),0)),H39*MAX(AB39:AC39),0)</f>
        <v>0</v>
      </c>
      <c r="AE39" s="214" t="n">
        <f aca="false">IF(AD39=0,IF(OR($E39&gt;$P39,$F39&gt;$Q39),$H39*MAX($AB39:$AC39),0),0)</f>
        <v>0</v>
      </c>
      <c r="AF39" s="191" t="n">
        <f aca="false">IF(AE39+AD39=0,IF(OR($E39&gt;$J39,$F39&gt;$K39),$H39*MAX($AB39:$AC39),0),0)</f>
        <v>0</v>
      </c>
      <c r="AG39" s="215" t="n">
        <f aca="false">IF(AE39+AD39+AF39=0,IF(OR($E39&gt;$J39-5,$F39&gt;$K39-5),$H39*MAX($AB39:$AC39),0),0)</f>
        <v>880.000000000001</v>
      </c>
      <c r="AH39" s="216" t="n">
        <f aca="false">AD39*$AK$2*$AH$4*I39</f>
        <v>0</v>
      </c>
      <c r="AI39" s="214" t="n">
        <f aca="false">AE39*$AK$2*$AI$4*I39</f>
        <v>0</v>
      </c>
      <c r="AJ39" s="214" t="n">
        <f aca="false">AF39*$AK$2*$AJ$4*I39</f>
        <v>0</v>
      </c>
      <c r="AK39" s="214" t="n">
        <f aca="false">AG39*$AK$2*$AK$4*I39</f>
        <v>1056</v>
      </c>
      <c r="AL39" s="191" t="n">
        <f aca="false">SUM(AH39+AI39+AJ39+AK39)*$N39</f>
        <v>0</v>
      </c>
      <c r="AM39" s="215" t="n">
        <f aca="false">MAX(L39:M39)*H39*I39</f>
        <v>0</v>
      </c>
      <c r="AN39" s="216" t="n">
        <f aca="false">AD39*$AK$2*$AH$4</f>
        <v>0</v>
      </c>
      <c r="AO39" s="214" t="n">
        <f aca="false">AE39*$AK$2*$AI$4</f>
        <v>0</v>
      </c>
      <c r="AP39" s="214" t="n">
        <f aca="false">AF39*$AK$2*$AJ$4</f>
        <v>0</v>
      </c>
      <c r="AQ39" s="191" t="n">
        <f aca="false">AG39*$AK$2*AK$4</f>
        <v>1056</v>
      </c>
      <c r="AR39" s="191" t="n">
        <f aca="false">SUM(AN39+AO39+AP39+AQ39)*$N39</f>
        <v>0</v>
      </c>
      <c r="AS39" s="215" t="n">
        <f aca="false">MAX(L39:M39)*H39</f>
        <v>0</v>
      </c>
      <c r="AT39" s="28"/>
      <c r="AU39" s="28"/>
      <c r="AV39" s="28"/>
    </row>
    <row r="40" customFormat="false" ht="12.75" hidden="false" customHeight="false" outlineLevel="0" collapsed="false">
      <c r="A40" s="214" t="n">
        <f aca="false">Lärmbelastungen!A18</f>
        <v>2</v>
      </c>
      <c r="B40" s="214" t="n">
        <f aca="false">Lärmbelastungen!B18</f>
        <v>2</v>
      </c>
      <c r="C40" s="214" t="n">
        <f aca="false">Lärmbelastungen!C18</f>
        <v>0</v>
      </c>
      <c r="D40" s="214" t="n">
        <f aca="false">Lärmbelastungen!E18</f>
        <v>1</v>
      </c>
      <c r="E40" s="214" t="n">
        <f aca="false">Lärmbelastungen!J18</f>
        <v>56.9</v>
      </c>
      <c r="F40" s="214" t="n">
        <f aca="false">Lärmbelastungen!K18</f>
        <v>46.9</v>
      </c>
      <c r="G40" s="214" t="str">
        <f aca="false">Lärmbelastungen!D18</f>
        <v>III</v>
      </c>
      <c r="H40" s="214" t="n">
        <f aca="false">Lärmbelastungen!G18</f>
        <v>100</v>
      </c>
      <c r="I40" s="214" t="n">
        <f aca="false">IF(Lärmbelastungen!F18="x",0,1)</f>
        <v>1</v>
      </c>
      <c r="J40" s="214" t="n">
        <f aca="false">IF(G40&gt;0,VLOOKUP('Details WTI'!$G40,Grundlagen!$A$5:$G$9,2,FALSE()),0)</f>
        <v>60</v>
      </c>
      <c r="K40" s="214" t="n">
        <f aca="false">IF(G40&gt;0,VLOOKUP('Details WTI'!$G40,Grundlagen!$A$5:$G$9,5,FALSE()),0)</f>
        <v>50</v>
      </c>
      <c r="L40" s="214" t="n">
        <f aca="false">IF($E40&gt;J40,$E40-J40,0)</f>
        <v>0</v>
      </c>
      <c r="M40" s="214" t="n">
        <f aca="false">IF($F40&gt;K40,$F40-K40,0)</f>
        <v>0</v>
      </c>
      <c r="N40" s="214" t="n">
        <f aca="false">IF(L40&gt;0,1,IF(M40&gt;0,1,0))</f>
        <v>0</v>
      </c>
      <c r="O40" s="214" t="n">
        <f aca="false">IF(N40=1,$D40*3,0)</f>
        <v>0</v>
      </c>
      <c r="P40" s="214" t="n">
        <f aca="false">IF(G40&gt;0,VLOOKUP('Details WTI'!G40,Grundlagen!$A$5:$G$9,3,FALSE()),0)</f>
        <v>65</v>
      </c>
      <c r="Q40" s="214" t="n">
        <f aca="false">IF(G40&gt;0,VLOOKUP('Details WTI'!G40,Grundlagen!$A$5:$G$9,6,FALSE()),0)</f>
        <v>55</v>
      </c>
      <c r="R40" s="214" t="n">
        <f aca="false">IF(E40&gt;P40,E40-P40,0)</f>
        <v>0</v>
      </c>
      <c r="S40" s="214" t="n">
        <f aca="false">IF(F40&gt;Q40,F40-Q40,0)</f>
        <v>0</v>
      </c>
      <c r="T40" s="214" t="n">
        <f aca="false">IF(R40&gt;0,1,IF(S40&gt;0,1,0))</f>
        <v>0</v>
      </c>
      <c r="U40" s="214" t="n">
        <f aca="false">IF(T40=1,D40*3,0)</f>
        <v>0</v>
      </c>
      <c r="V40" s="214" t="n">
        <f aca="false">IF(G40&gt;0,VLOOKUP('Details WTI'!G40,Grundlagen!$A$5:$G$9,4,FALSE()),0)</f>
        <v>70</v>
      </c>
      <c r="W40" s="214" t="n">
        <f aca="false">IF(G40&gt;0,VLOOKUP('Details WTI'!G40,Grundlagen!$A$5:$G$9,7,FALSE()),0)</f>
        <v>65</v>
      </c>
      <c r="X40" s="214" t="n">
        <f aca="false">IF(E40&gt;V40,E40-V40,0)</f>
        <v>0</v>
      </c>
      <c r="Y40" s="214" t="n">
        <f aca="false">IF(F40&gt;W40,F40-W40,0)</f>
        <v>0</v>
      </c>
      <c r="Z40" s="214" t="n">
        <f aca="false">IF(X40&gt;0,1,IF(Y40&gt;0,1,0))</f>
        <v>0</v>
      </c>
      <c r="AA40" s="214" t="n">
        <f aca="false">IF(Z40=1,D40*3,0)</f>
        <v>0</v>
      </c>
      <c r="AB40" s="214" t="n">
        <f aca="false">IF(G40&gt;0,IF(J40&lt;&gt;"",IF(E40&gt;(J40-5),E40-(J40-5),0),""),0)</f>
        <v>1.9</v>
      </c>
      <c r="AC40" s="214" t="n">
        <f aca="false">IF(G40&gt;0,IF(F40&gt;(K40-5),F40-(K40-5),0),0)</f>
        <v>1.9</v>
      </c>
      <c r="AD40" s="214" t="n">
        <f aca="false">IF(OR(E40&gt;IF(G40&gt;0,VLOOKUP('Details WTI'!G40,Grundlagen!$A$5:$G$9,4,FALSE()),0),F40&gt;IF(G40&gt;0,VLOOKUP('Details WTI'!G40,Grundlagen!$A$5:$G$9,7,FALSE()),0)),H40*MAX(AB40:AC40),0)</f>
        <v>0</v>
      </c>
      <c r="AE40" s="214" t="n">
        <f aca="false">IF(AD40=0,IF(OR($E40&gt;$P40,$F40&gt;$Q40),$H40*MAX($AB40:$AC40),0),0)</f>
        <v>0</v>
      </c>
      <c r="AF40" s="191" t="n">
        <f aca="false">IF(AE40+AD40=0,IF(OR($E40&gt;$J40,$F40&gt;$K40),$H40*MAX($AB40:$AC40),0),0)</f>
        <v>0</v>
      </c>
      <c r="AG40" s="215" t="n">
        <f aca="false">IF(AE40+AD40+AF40=0,IF(OR($E40&gt;$J40-5,$F40&gt;$K40-5),$H40*MAX($AB40:$AC40),0),0)</f>
        <v>190</v>
      </c>
      <c r="AH40" s="216" t="n">
        <f aca="false">AD40*$AK$2*$AH$4*I40</f>
        <v>0</v>
      </c>
      <c r="AI40" s="214" t="n">
        <f aca="false">AE40*$AK$2*$AI$4*I40</f>
        <v>0</v>
      </c>
      <c r="AJ40" s="214" t="n">
        <f aca="false">AF40*$AK$2*$AJ$4*I40</f>
        <v>0</v>
      </c>
      <c r="AK40" s="214" t="n">
        <f aca="false">AG40*$AK$2*$AK$4*I40</f>
        <v>228</v>
      </c>
      <c r="AL40" s="191" t="n">
        <f aca="false">SUM(AH40+AI40+AJ40+AK40)*$N40</f>
        <v>0</v>
      </c>
      <c r="AM40" s="215" t="n">
        <f aca="false">MAX(L40:M40)*H40*I40</f>
        <v>0</v>
      </c>
      <c r="AN40" s="216" t="n">
        <f aca="false">AD40*$AK$2*$AH$4</f>
        <v>0</v>
      </c>
      <c r="AO40" s="214" t="n">
        <f aca="false">AE40*$AK$2*$AI$4</f>
        <v>0</v>
      </c>
      <c r="AP40" s="214" t="n">
        <f aca="false">AF40*$AK$2*$AJ$4</f>
        <v>0</v>
      </c>
      <c r="AQ40" s="191" t="n">
        <f aca="false">AG40*$AK$2*AK$4</f>
        <v>228</v>
      </c>
      <c r="AR40" s="191" t="n">
        <f aca="false">SUM(AN40+AO40+AP40+AQ40)*$N40</f>
        <v>0</v>
      </c>
      <c r="AS40" s="215" t="n">
        <f aca="false">MAX(L40:M40)*H40</f>
        <v>0</v>
      </c>
      <c r="AT40" s="28"/>
      <c r="AU40" s="28"/>
      <c r="AV40" s="28"/>
    </row>
    <row r="41" customFormat="false" ht="12.75" hidden="false" customHeight="false" outlineLevel="0" collapsed="false">
      <c r="A41" s="214" t="n">
        <f aca="false">Lärmbelastungen!A19</f>
        <v>0</v>
      </c>
      <c r="B41" s="214" t="n">
        <f aca="false">Lärmbelastungen!B19</f>
        <v>0</v>
      </c>
      <c r="C41" s="214" t="n">
        <f aca="false">Lärmbelastungen!C19</f>
        <v>1</v>
      </c>
      <c r="D41" s="214" t="n">
        <f aca="false">Lärmbelastungen!E19</f>
        <v>1</v>
      </c>
      <c r="E41" s="214" t="n">
        <f aca="false">Lärmbelastungen!J19</f>
        <v>60.3</v>
      </c>
      <c r="F41" s="214" t="n">
        <f aca="false">Lärmbelastungen!K19</f>
        <v>50.3</v>
      </c>
      <c r="G41" s="214" t="str">
        <f aca="false">Lärmbelastungen!D19</f>
        <v>III</v>
      </c>
      <c r="H41" s="214" t="n">
        <f aca="false">Lärmbelastungen!G19</f>
        <v>100</v>
      </c>
      <c r="I41" s="214" t="n">
        <f aca="false">IF(Lärmbelastungen!F19="x",0,1)</f>
        <v>1</v>
      </c>
      <c r="J41" s="214" t="n">
        <f aca="false">IF(G41&gt;0,VLOOKUP('Details WTI'!$G41,Grundlagen!$A$5:$G$9,2,FALSE()),0)</f>
        <v>60</v>
      </c>
      <c r="K41" s="214" t="n">
        <f aca="false">IF(G41&gt;0,VLOOKUP('Details WTI'!$G41,Grundlagen!$A$5:$G$9,5,FALSE()),0)</f>
        <v>50</v>
      </c>
      <c r="L41" s="214" t="n">
        <f aca="false">IF($E41&gt;J41,$E41-J41,0)</f>
        <v>0.299999999999997</v>
      </c>
      <c r="M41" s="214" t="n">
        <f aca="false">IF($F41&gt;K41,$F41-K41,0)</f>
        <v>0.299999999999997</v>
      </c>
      <c r="N41" s="214" t="n">
        <f aca="false">IF(L41&gt;0,1,IF(M41&gt;0,1,0))</f>
        <v>1</v>
      </c>
      <c r="O41" s="214" t="n">
        <f aca="false">IF(N41=1,$D41*3,0)</f>
        <v>3</v>
      </c>
      <c r="P41" s="214" t="n">
        <f aca="false">IF(G41&gt;0,VLOOKUP('Details WTI'!G41,Grundlagen!$A$5:$G$9,3,FALSE()),0)</f>
        <v>65</v>
      </c>
      <c r="Q41" s="214" t="n">
        <f aca="false">IF(G41&gt;0,VLOOKUP('Details WTI'!G41,Grundlagen!$A$5:$G$9,6,FALSE()),0)</f>
        <v>55</v>
      </c>
      <c r="R41" s="214" t="n">
        <f aca="false">IF(E41&gt;P41,E41-P41,0)</f>
        <v>0</v>
      </c>
      <c r="S41" s="214" t="n">
        <f aca="false">IF(F41&gt;Q41,F41-Q41,0)</f>
        <v>0</v>
      </c>
      <c r="T41" s="214" t="n">
        <f aca="false">IF(R41&gt;0,1,IF(S41&gt;0,1,0))</f>
        <v>0</v>
      </c>
      <c r="U41" s="214" t="n">
        <f aca="false">IF(T41=1,D41*3,0)</f>
        <v>0</v>
      </c>
      <c r="V41" s="214" t="n">
        <f aca="false">IF(G41&gt;0,VLOOKUP('Details WTI'!G41,Grundlagen!$A$5:$G$9,4,FALSE()),0)</f>
        <v>70</v>
      </c>
      <c r="W41" s="214" t="n">
        <f aca="false">IF(G41&gt;0,VLOOKUP('Details WTI'!G41,Grundlagen!$A$5:$G$9,7,FALSE()),0)</f>
        <v>65</v>
      </c>
      <c r="X41" s="214" t="n">
        <f aca="false">IF(E41&gt;V41,E41-V41,0)</f>
        <v>0</v>
      </c>
      <c r="Y41" s="214" t="n">
        <f aca="false">IF(F41&gt;W41,F41-W41,0)</f>
        <v>0</v>
      </c>
      <c r="Z41" s="214" t="n">
        <f aca="false">IF(X41&gt;0,1,IF(Y41&gt;0,1,0))</f>
        <v>0</v>
      </c>
      <c r="AA41" s="214" t="n">
        <f aca="false">IF(Z41=1,D41*3,0)</f>
        <v>0</v>
      </c>
      <c r="AB41" s="214" t="n">
        <f aca="false">IF(G41&gt;0,IF(J41&lt;&gt;"",IF(E41&gt;(J41-5),E41-(J41-5),0),""),0)</f>
        <v>5.3</v>
      </c>
      <c r="AC41" s="214" t="n">
        <f aca="false">IF(G41&gt;0,IF(F41&gt;(K41-5),F41-(K41-5),0),0)</f>
        <v>5.3</v>
      </c>
      <c r="AD41" s="214" t="n">
        <f aca="false">IF(OR(E41&gt;IF(G41&gt;0,VLOOKUP('Details WTI'!G41,Grundlagen!$A$5:$G$9,4,FALSE()),0),F41&gt;IF(G41&gt;0,VLOOKUP('Details WTI'!G41,Grundlagen!$A$5:$G$9,7,FALSE()),0)),H41*MAX(AB41:AC41),0)</f>
        <v>0</v>
      </c>
      <c r="AE41" s="214" t="n">
        <f aca="false">IF(AD41=0,IF(OR($E41&gt;$P41,$F41&gt;$Q41),$H41*MAX($AB41:$AC41),0),0)</f>
        <v>0</v>
      </c>
      <c r="AF41" s="191" t="n">
        <f aca="false">IF(AE41+AD41=0,IF(OR($E41&gt;$J41,$F41&gt;$K41),$H41*MAX($AB41:$AC41),0),0)</f>
        <v>530</v>
      </c>
      <c r="AG41" s="215" t="n">
        <f aca="false">IF(AE41+AD41+AF41=0,IF(OR($E41&gt;$J41-5,$F41&gt;$K41-5),$H41*MAX($AB41:$AC41),0),0)</f>
        <v>0</v>
      </c>
      <c r="AH41" s="216" t="n">
        <f aca="false">AD41*$AK$2*$AH$4*I41</f>
        <v>0</v>
      </c>
      <c r="AI41" s="214" t="n">
        <f aca="false">AE41*$AK$2*$AI$4*I41</f>
        <v>0</v>
      </c>
      <c r="AJ41" s="214" t="n">
        <f aca="false">AF41*$AK$2*$AJ$4*I41</f>
        <v>636</v>
      </c>
      <c r="AK41" s="214" t="n">
        <f aca="false">AG41*$AK$2*$AK$4*I41</f>
        <v>0</v>
      </c>
      <c r="AL41" s="191" t="n">
        <f aca="false">SUM(AH41+AI41+AJ41+AK41)*$N41</f>
        <v>636</v>
      </c>
      <c r="AM41" s="215" t="n">
        <f aca="false">MAX(L41:M41)*H41*I41</f>
        <v>29.9999999999997</v>
      </c>
      <c r="AN41" s="216" t="n">
        <f aca="false">AD41*$AK$2*$AH$4</f>
        <v>0</v>
      </c>
      <c r="AO41" s="214" t="n">
        <f aca="false">AE41*$AK$2*$AI$4</f>
        <v>0</v>
      </c>
      <c r="AP41" s="214" t="n">
        <f aca="false">AF41*$AK$2*$AJ$4</f>
        <v>636</v>
      </c>
      <c r="AQ41" s="191" t="n">
        <f aca="false">AG41*$AK$2*AK$4</f>
        <v>0</v>
      </c>
      <c r="AR41" s="191" t="n">
        <f aca="false">SUM(AN41+AO41+AP41+AQ41)*$N41</f>
        <v>636</v>
      </c>
      <c r="AS41" s="215" t="n">
        <f aca="false">MAX(L41:M41)*H41</f>
        <v>29.9999999999997</v>
      </c>
      <c r="AT41" s="28"/>
      <c r="AU41" s="28"/>
      <c r="AV41" s="28"/>
    </row>
    <row r="42" customFormat="false" ht="12.75" hidden="false" customHeight="false" outlineLevel="0" collapsed="false">
      <c r="A42" s="214" t="n">
        <f aca="false">Lärmbelastungen!A20</f>
        <v>0</v>
      </c>
      <c r="B42" s="214" t="n">
        <f aca="false">Lärmbelastungen!B20</f>
        <v>0</v>
      </c>
      <c r="C42" s="214" t="n">
        <f aca="false">Lärmbelastungen!C20</f>
        <v>2</v>
      </c>
      <c r="D42" s="214" t="n">
        <f aca="false">Lärmbelastungen!E20</f>
        <v>1</v>
      </c>
      <c r="E42" s="214" t="n">
        <f aca="false">Lärmbelastungen!J20</f>
        <v>63.5</v>
      </c>
      <c r="F42" s="214" t="n">
        <f aca="false">Lärmbelastungen!K20</f>
        <v>53.5</v>
      </c>
      <c r="G42" s="214" t="str">
        <f aca="false">Lärmbelastungen!D20</f>
        <v>III</v>
      </c>
      <c r="H42" s="214" t="n">
        <f aca="false">Lärmbelastungen!G20</f>
        <v>100</v>
      </c>
      <c r="I42" s="214" t="n">
        <f aca="false">IF(Lärmbelastungen!F20="x",0,1)</f>
        <v>1</v>
      </c>
      <c r="J42" s="214" t="n">
        <f aca="false">IF(G42&gt;0,VLOOKUP('Details WTI'!$G42,Grundlagen!$A$5:$G$9,2,FALSE()),0)</f>
        <v>60</v>
      </c>
      <c r="K42" s="214" t="n">
        <f aca="false">IF(G42&gt;0,VLOOKUP('Details WTI'!$G42,Grundlagen!$A$5:$G$9,5,FALSE()),0)</f>
        <v>50</v>
      </c>
      <c r="L42" s="214" t="n">
        <f aca="false">IF($E42&gt;J42,$E42-J42,0)</f>
        <v>3.5</v>
      </c>
      <c r="M42" s="214" t="n">
        <f aca="false">IF($F42&gt;K42,$F42-K42,0)</f>
        <v>3.5</v>
      </c>
      <c r="N42" s="214" t="n">
        <f aca="false">IF(L42&gt;0,1,IF(M42&gt;0,1,0))</f>
        <v>1</v>
      </c>
      <c r="O42" s="214" t="n">
        <f aca="false">IF(N42=1,$D42*3,0)</f>
        <v>3</v>
      </c>
      <c r="P42" s="214" t="n">
        <f aca="false">IF(G42&gt;0,VLOOKUP('Details WTI'!G42,Grundlagen!$A$5:$G$9,3,FALSE()),0)</f>
        <v>65</v>
      </c>
      <c r="Q42" s="214" t="n">
        <f aca="false">IF(G42&gt;0,VLOOKUP('Details WTI'!G42,Grundlagen!$A$5:$G$9,6,FALSE()),0)</f>
        <v>55</v>
      </c>
      <c r="R42" s="214" t="n">
        <f aca="false">IF(E42&gt;P42,E42-P42,0)</f>
        <v>0</v>
      </c>
      <c r="S42" s="214" t="n">
        <f aca="false">IF(F42&gt;Q42,F42-Q42,0)</f>
        <v>0</v>
      </c>
      <c r="T42" s="214" t="n">
        <f aca="false">IF(R42&gt;0,1,IF(S42&gt;0,1,0))</f>
        <v>0</v>
      </c>
      <c r="U42" s="214" t="n">
        <f aca="false">IF(T42=1,D42*3,0)</f>
        <v>0</v>
      </c>
      <c r="V42" s="214" t="n">
        <f aca="false">IF(G42&gt;0,VLOOKUP('Details WTI'!G42,Grundlagen!$A$5:$G$9,4,FALSE()),0)</f>
        <v>70</v>
      </c>
      <c r="W42" s="214" t="n">
        <f aca="false">IF(G42&gt;0,VLOOKUP('Details WTI'!G42,Grundlagen!$A$5:$G$9,7,FALSE()),0)</f>
        <v>65</v>
      </c>
      <c r="X42" s="214" t="n">
        <f aca="false">IF(E42&gt;V42,E42-V42,0)</f>
        <v>0</v>
      </c>
      <c r="Y42" s="214" t="n">
        <f aca="false">IF(F42&gt;W42,F42-W42,0)</f>
        <v>0</v>
      </c>
      <c r="Z42" s="214" t="n">
        <f aca="false">IF(X42&gt;0,1,IF(Y42&gt;0,1,0))</f>
        <v>0</v>
      </c>
      <c r="AA42" s="214" t="n">
        <f aca="false">IF(Z42=1,D42*3,0)</f>
        <v>0</v>
      </c>
      <c r="AB42" s="214" t="n">
        <f aca="false">IF(G42&gt;0,IF(J42&lt;&gt;"",IF(E42&gt;(J42-5),E42-(J42-5),0),""),0)</f>
        <v>8.5</v>
      </c>
      <c r="AC42" s="214" t="n">
        <f aca="false">IF(G42&gt;0,IF(F42&gt;(K42-5),F42-(K42-5),0),0)</f>
        <v>8.5</v>
      </c>
      <c r="AD42" s="214" t="n">
        <f aca="false">IF(OR(E42&gt;IF(G42&gt;0,VLOOKUP('Details WTI'!G42,Grundlagen!$A$5:$G$9,4,FALSE()),0),F42&gt;IF(G42&gt;0,VLOOKUP('Details WTI'!G42,Grundlagen!$A$5:$G$9,7,FALSE()),0)),H42*MAX(AB42:AC42),0)</f>
        <v>0</v>
      </c>
      <c r="AE42" s="214" t="n">
        <f aca="false">IF(AD42=0,IF(OR($E42&gt;$P42,$F42&gt;$Q42),$H42*MAX($AB42:$AC42),0),0)</f>
        <v>0</v>
      </c>
      <c r="AF42" s="191" t="n">
        <f aca="false">IF(AE42+AD42=0,IF(OR($E42&gt;$J42,$F42&gt;$K42),$H42*MAX($AB42:$AC42),0),0)</f>
        <v>850</v>
      </c>
      <c r="AG42" s="215" t="n">
        <f aca="false">IF(AE42+AD42+AF42=0,IF(OR($E42&gt;$J42-5,$F42&gt;$K42-5),$H42*MAX($AB42:$AC42),0),0)</f>
        <v>0</v>
      </c>
      <c r="AH42" s="216" t="n">
        <f aca="false">AD42*$AK$2*$AH$4*I42</f>
        <v>0</v>
      </c>
      <c r="AI42" s="214" t="n">
        <f aca="false">AE42*$AK$2*$AI$4*I42</f>
        <v>0</v>
      </c>
      <c r="AJ42" s="214" t="n">
        <f aca="false">AF42*$AK$2*$AJ$4*I42</f>
        <v>1020</v>
      </c>
      <c r="AK42" s="214" t="n">
        <f aca="false">AG42*$AK$2*$AK$4*I42</f>
        <v>0</v>
      </c>
      <c r="AL42" s="191" t="n">
        <f aca="false">SUM(AH42+AI42+AJ42+AK42)*$N42</f>
        <v>1020</v>
      </c>
      <c r="AM42" s="215" t="n">
        <f aca="false">MAX(L42:M42)*H42*I42</f>
        <v>350</v>
      </c>
      <c r="AN42" s="216" t="n">
        <f aca="false">AD42*$AK$2*$AH$4</f>
        <v>0</v>
      </c>
      <c r="AO42" s="214" t="n">
        <f aca="false">AE42*$AK$2*$AI$4</f>
        <v>0</v>
      </c>
      <c r="AP42" s="214" t="n">
        <f aca="false">AF42*$AK$2*$AJ$4</f>
        <v>1020</v>
      </c>
      <c r="AQ42" s="191" t="n">
        <f aca="false">AG42*$AK$2*AK$4</f>
        <v>0</v>
      </c>
      <c r="AR42" s="191" t="n">
        <f aca="false">SUM(AN42+AO42+AP42+AQ42)*$N42</f>
        <v>1020</v>
      </c>
      <c r="AS42" s="215" t="n">
        <f aca="false">MAX(L42:M42)*H42</f>
        <v>350</v>
      </c>
      <c r="AT42" s="28"/>
      <c r="AU42" s="28"/>
      <c r="AV42" s="28"/>
    </row>
    <row r="43" customFormat="false" ht="12.75" hidden="false" customHeight="false" outlineLevel="0" collapsed="false">
      <c r="A43" s="214" t="n">
        <f aca="false">Lärmbelastungen!A21</f>
        <v>0</v>
      </c>
      <c r="B43" s="214" t="n">
        <f aca="false">Lärmbelastungen!B21</f>
        <v>0</v>
      </c>
      <c r="C43" s="214" t="n">
        <f aca="false">Lärmbelastungen!C21</f>
        <v>3</v>
      </c>
      <c r="D43" s="214" t="n">
        <f aca="false">Lärmbelastungen!E21</f>
        <v>1</v>
      </c>
      <c r="E43" s="214" t="n">
        <f aca="false">Lärmbelastungen!J21</f>
        <v>67.7</v>
      </c>
      <c r="F43" s="214" t="n">
        <f aca="false">Lärmbelastungen!K21</f>
        <v>57.7</v>
      </c>
      <c r="G43" s="214" t="str">
        <f aca="false">Lärmbelastungen!D21</f>
        <v>III</v>
      </c>
      <c r="H43" s="214" t="n">
        <f aca="false">Lärmbelastungen!G21</f>
        <v>100</v>
      </c>
      <c r="I43" s="214" t="n">
        <f aca="false">IF(Lärmbelastungen!F21="x",0,1)</f>
        <v>1</v>
      </c>
      <c r="J43" s="214" t="n">
        <f aca="false">IF(G43&gt;0,VLOOKUP('Details WTI'!$G43,Grundlagen!$A$5:$G$9,2,FALSE()),0)</f>
        <v>60</v>
      </c>
      <c r="K43" s="214" t="n">
        <f aca="false">IF(G43&gt;0,VLOOKUP('Details WTI'!$G43,Grundlagen!$A$5:$G$9,5,FALSE()),0)</f>
        <v>50</v>
      </c>
      <c r="L43" s="214" t="n">
        <f aca="false">IF($E43&gt;J43,$E43-J43,0)</f>
        <v>7.7</v>
      </c>
      <c r="M43" s="214" t="n">
        <f aca="false">IF($F43&gt;K43,$F43-K43,0)</f>
        <v>7.7</v>
      </c>
      <c r="N43" s="214" t="n">
        <f aca="false">IF(L43&gt;0,1,IF(M43&gt;0,1,0))</f>
        <v>1</v>
      </c>
      <c r="O43" s="214" t="n">
        <f aca="false">IF(N43=1,$D43*3,0)</f>
        <v>3</v>
      </c>
      <c r="P43" s="214" t="n">
        <f aca="false">IF(G43&gt;0,VLOOKUP('Details WTI'!G43,Grundlagen!$A$5:$G$9,3,FALSE()),0)</f>
        <v>65</v>
      </c>
      <c r="Q43" s="214" t="n">
        <f aca="false">IF(G43&gt;0,VLOOKUP('Details WTI'!G43,Grundlagen!$A$5:$G$9,6,FALSE()),0)</f>
        <v>55</v>
      </c>
      <c r="R43" s="214" t="n">
        <f aca="false">IF(E43&gt;P43,E43-P43,0)</f>
        <v>2.7</v>
      </c>
      <c r="S43" s="214" t="n">
        <f aca="false">IF(F43&gt;Q43,F43-Q43,0)</f>
        <v>2.7</v>
      </c>
      <c r="T43" s="214" t="n">
        <f aca="false">IF(R43&gt;0,1,IF(S43&gt;0,1,0))</f>
        <v>1</v>
      </c>
      <c r="U43" s="214" t="n">
        <f aca="false">IF(T43=1,D43*3,0)</f>
        <v>3</v>
      </c>
      <c r="V43" s="214" t="n">
        <f aca="false">IF(G43&gt;0,VLOOKUP('Details WTI'!G43,Grundlagen!$A$5:$G$9,4,FALSE()),0)</f>
        <v>70</v>
      </c>
      <c r="W43" s="214" t="n">
        <f aca="false">IF(G43&gt;0,VLOOKUP('Details WTI'!G43,Grundlagen!$A$5:$G$9,7,FALSE()),0)</f>
        <v>65</v>
      </c>
      <c r="X43" s="214" t="n">
        <f aca="false">IF(E43&gt;V43,E43-V43,0)</f>
        <v>0</v>
      </c>
      <c r="Y43" s="214" t="n">
        <f aca="false">IF(F43&gt;W43,F43-W43,0)</f>
        <v>0</v>
      </c>
      <c r="Z43" s="214" t="n">
        <f aca="false">IF(X43&gt;0,1,IF(Y43&gt;0,1,0))</f>
        <v>0</v>
      </c>
      <c r="AA43" s="214" t="n">
        <f aca="false">IF(Z43=1,D43*3,0)</f>
        <v>0</v>
      </c>
      <c r="AB43" s="214" t="n">
        <f aca="false">IF(G43&gt;0,IF(J43&lt;&gt;"",IF(E43&gt;(J43-5),E43-(J43-5),0),""),0)</f>
        <v>12.7</v>
      </c>
      <c r="AC43" s="214" t="n">
        <f aca="false">IF(G43&gt;0,IF(F43&gt;(K43-5),F43-(K43-5),0),0)</f>
        <v>12.7</v>
      </c>
      <c r="AD43" s="214" t="n">
        <f aca="false">IF(OR(E43&gt;IF(G43&gt;0,VLOOKUP('Details WTI'!G43,Grundlagen!$A$5:$G$9,4,FALSE()),0),F43&gt;IF(G43&gt;0,VLOOKUP('Details WTI'!G43,Grundlagen!$A$5:$G$9,7,FALSE()),0)),H43*MAX(AB43:AC43),0)</f>
        <v>0</v>
      </c>
      <c r="AE43" s="214" t="n">
        <f aca="false">IF(AD43=0,IF(OR($E43&gt;$P43,$F43&gt;$Q43),$H43*MAX($AB43:$AC43),0),0)</f>
        <v>1270</v>
      </c>
      <c r="AF43" s="191" t="n">
        <f aca="false">IF(AE43+AD43=0,IF(OR($E43&gt;$J43,$F43&gt;$K43),$H43*MAX($AB43:$AC43),0),0)</f>
        <v>0</v>
      </c>
      <c r="AG43" s="215" t="n">
        <f aca="false">IF(AE43+AD43+AF43=0,IF(OR($E43&gt;$J43-5,$F43&gt;$K43-5),$H43*MAX($AB43:$AC43),0),0)</f>
        <v>0</v>
      </c>
      <c r="AH43" s="216" t="n">
        <f aca="false">AD43*$AK$2*$AH$4*I43</f>
        <v>0</v>
      </c>
      <c r="AI43" s="214" t="n">
        <f aca="false">AE43*$AK$2*$AI$4*I43</f>
        <v>1714.5</v>
      </c>
      <c r="AJ43" s="214" t="n">
        <f aca="false">AF43*$AK$2*$AJ$4*I43</f>
        <v>0</v>
      </c>
      <c r="AK43" s="214" t="n">
        <f aca="false">AG43*$AK$2*$AK$4*I43</f>
        <v>0</v>
      </c>
      <c r="AL43" s="191" t="n">
        <f aca="false">SUM(AH43+AI43+AJ43+AK43)*$N43</f>
        <v>1714.5</v>
      </c>
      <c r="AM43" s="215" t="n">
        <f aca="false">MAX(L43:M43)*H43*I43</f>
        <v>770</v>
      </c>
      <c r="AN43" s="216" t="n">
        <f aca="false">AD43*$AK$2*$AH$4</f>
        <v>0</v>
      </c>
      <c r="AO43" s="214" t="n">
        <f aca="false">AE43*$AK$2*$AI$4</f>
        <v>1714.5</v>
      </c>
      <c r="AP43" s="214" t="n">
        <f aca="false">AF43*$AK$2*$AJ$4</f>
        <v>0</v>
      </c>
      <c r="AQ43" s="191" t="n">
        <f aca="false">AG43*$AK$2*AK$4</f>
        <v>0</v>
      </c>
      <c r="AR43" s="191" t="n">
        <f aca="false">SUM(AN43+AO43+AP43+AQ43)*$N43</f>
        <v>1714.5</v>
      </c>
      <c r="AS43" s="215" t="n">
        <f aca="false">MAX(L43:M43)*H43</f>
        <v>770</v>
      </c>
      <c r="AT43" s="28"/>
      <c r="AU43" s="28"/>
      <c r="AV43" s="28"/>
    </row>
    <row r="44" customFormat="false" ht="12.75" hidden="false" customHeight="false" outlineLevel="0" collapsed="false">
      <c r="A44" s="214" t="n">
        <f aca="false">Lärmbelastungen!A22</f>
        <v>0</v>
      </c>
      <c r="B44" s="214" t="n">
        <f aca="false">Lärmbelastungen!B22</f>
        <v>0</v>
      </c>
      <c r="C44" s="214" t="n">
        <f aca="false">Lärmbelastungen!C22</f>
        <v>4</v>
      </c>
      <c r="D44" s="214" t="n">
        <f aca="false">Lärmbelastungen!E22</f>
        <v>1</v>
      </c>
      <c r="E44" s="214" t="n">
        <f aca="false">Lärmbelastungen!J22</f>
        <v>67.6</v>
      </c>
      <c r="F44" s="214" t="n">
        <f aca="false">Lärmbelastungen!K22</f>
        <v>57.6</v>
      </c>
      <c r="G44" s="214" t="str">
        <f aca="false">Lärmbelastungen!D22</f>
        <v>III</v>
      </c>
      <c r="H44" s="214" t="n">
        <f aca="false">Lärmbelastungen!G22</f>
        <v>100</v>
      </c>
      <c r="I44" s="214" t="n">
        <f aca="false">IF(Lärmbelastungen!F22="x",0,1)</f>
        <v>1</v>
      </c>
      <c r="J44" s="214" t="n">
        <f aca="false">IF(G44&gt;0,VLOOKUP('Details WTI'!$G44,Grundlagen!$A$5:$G$9,2,FALSE()),0)</f>
        <v>60</v>
      </c>
      <c r="K44" s="214" t="n">
        <f aca="false">IF(G44&gt;0,VLOOKUP('Details WTI'!$G44,Grundlagen!$A$5:$G$9,5,FALSE()),0)</f>
        <v>50</v>
      </c>
      <c r="L44" s="214" t="n">
        <f aca="false">IF($E44&gt;J44,$E44-J44,0)</f>
        <v>7.59999999999999</v>
      </c>
      <c r="M44" s="214" t="n">
        <f aca="false">IF($F44&gt;K44,$F44-K44,0)</f>
        <v>7.6</v>
      </c>
      <c r="N44" s="214" t="n">
        <f aca="false">IF(L44&gt;0,1,IF(M44&gt;0,1,0))</f>
        <v>1</v>
      </c>
      <c r="O44" s="214" t="n">
        <f aca="false">IF(N44=1,$D44*3,0)</f>
        <v>3</v>
      </c>
      <c r="P44" s="214" t="n">
        <f aca="false">IF(G44&gt;0,VLOOKUP('Details WTI'!G44,Grundlagen!$A$5:$G$9,3,FALSE()),0)</f>
        <v>65</v>
      </c>
      <c r="Q44" s="214" t="n">
        <f aca="false">IF(G44&gt;0,VLOOKUP('Details WTI'!G44,Grundlagen!$A$5:$G$9,6,FALSE()),0)</f>
        <v>55</v>
      </c>
      <c r="R44" s="214" t="n">
        <f aca="false">IF(E44&gt;P44,E44-P44,0)</f>
        <v>2.59999999999999</v>
      </c>
      <c r="S44" s="214" t="n">
        <f aca="false">IF(F44&gt;Q44,F44-Q44,0)</f>
        <v>2.6</v>
      </c>
      <c r="T44" s="214" t="n">
        <f aca="false">IF(R44&gt;0,1,IF(S44&gt;0,1,0))</f>
        <v>1</v>
      </c>
      <c r="U44" s="214" t="n">
        <f aca="false">IF(T44=1,D44*3,0)</f>
        <v>3</v>
      </c>
      <c r="V44" s="214" t="n">
        <f aca="false">IF(G44&gt;0,VLOOKUP('Details WTI'!G44,Grundlagen!$A$5:$G$9,4,FALSE()),0)</f>
        <v>70</v>
      </c>
      <c r="W44" s="214" t="n">
        <f aca="false">IF(G44&gt;0,VLOOKUP('Details WTI'!G44,Grundlagen!$A$5:$G$9,7,FALSE()),0)</f>
        <v>65</v>
      </c>
      <c r="X44" s="214" t="n">
        <f aca="false">IF(E44&gt;V44,E44-V44,0)</f>
        <v>0</v>
      </c>
      <c r="Y44" s="214" t="n">
        <f aca="false">IF(F44&gt;W44,F44-W44,0)</f>
        <v>0</v>
      </c>
      <c r="Z44" s="214" t="n">
        <f aca="false">IF(X44&gt;0,1,IF(Y44&gt;0,1,0))</f>
        <v>0</v>
      </c>
      <c r="AA44" s="214" t="n">
        <f aca="false">IF(Z44=1,D44*3,0)</f>
        <v>0</v>
      </c>
      <c r="AB44" s="214" t="n">
        <f aca="false">IF(G44&gt;0,IF(J44&lt;&gt;"",IF(E44&gt;(J44-5),E44-(J44-5),0),""),0)</f>
        <v>12.6</v>
      </c>
      <c r="AC44" s="214" t="n">
        <f aca="false">IF(G44&gt;0,IF(F44&gt;(K44-5),F44-(K44-5),0),0)</f>
        <v>12.6</v>
      </c>
      <c r="AD44" s="214" t="n">
        <f aca="false">IF(OR(E44&gt;IF(G44&gt;0,VLOOKUP('Details WTI'!G44,Grundlagen!$A$5:$G$9,4,FALSE()),0),F44&gt;IF(G44&gt;0,VLOOKUP('Details WTI'!G44,Grundlagen!$A$5:$G$9,7,FALSE()),0)),H44*MAX(AB44:AC44),0)</f>
        <v>0</v>
      </c>
      <c r="AE44" s="214" t="n">
        <f aca="false">IF(AD44=0,IF(OR($E44&gt;$P44,$F44&gt;$Q44),$H44*MAX($AB44:$AC44),0),0)</f>
        <v>1260</v>
      </c>
      <c r="AF44" s="191" t="n">
        <f aca="false">IF(AE44+AD44=0,IF(OR($E44&gt;$J44,$F44&gt;$K44),$H44*MAX($AB44:$AC44),0),0)</f>
        <v>0</v>
      </c>
      <c r="AG44" s="215" t="n">
        <f aca="false">IF(AE44+AD44+AF44=0,IF(OR($E44&gt;$J44-5,$F44&gt;$K44-5),$H44*MAX($AB44:$AC44),0),0)</f>
        <v>0</v>
      </c>
      <c r="AH44" s="216" t="n">
        <f aca="false">AD44*$AK$2*$AH$4*I44</f>
        <v>0</v>
      </c>
      <c r="AI44" s="214" t="n">
        <f aca="false">AE44*$AK$2*$AI$4*I44</f>
        <v>1701</v>
      </c>
      <c r="AJ44" s="214" t="n">
        <f aca="false">AF44*$AK$2*$AJ$4*I44</f>
        <v>0</v>
      </c>
      <c r="AK44" s="214" t="n">
        <f aca="false">AG44*$AK$2*$AK$4*I44</f>
        <v>0</v>
      </c>
      <c r="AL44" s="191" t="n">
        <f aca="false">SUM(AH44+AI44+AJ44+AK44)*$N44</f>
        <v>1701</v>
      </c>
      <c r="AM44" s="215" t="n">
        <f aca="false">MAX(L44:M44)*H44*I44</f>
        <v>760</v>
      </c>
      <c r="AN44" s="216" t="n">
        <f aca="false">AD44*$AK$2*$AH$4</f>
        <v>0</v>
      </c>
      <c r="AO44" s="214" t="n">
        <f aca="false">AE44*$AK$2*$AI$4</f>
        <v>1701</v>
      </c>
      <c r="AP44" s="214" t="n">
        <f aca="false">AF44*$AK$2*$AJ$4</f>
        <v>0</v>
      </c>
      <c r="AQ44" s="191" t="n">
        <f aca="false">AG44*$AK$2*AK$4</f>
        <v>0</v>
      </c>
      <c r="AR44" s="191" t="n">
        <f aca="false">SUM(AN44+AO44+AP44+AQ44)*$N44</f>
        <v>1701</v>
      </c>
      <c r="AS44" s="215" t="n">
        <f aca="false">MAX(L44:M44)*H44</f>
        <v>760</v>
      </c>
      <c r="AT44" s="28"/>
      <c r="AU44" s="28"/>
      <c r="AV44" s="28"/>
    </row>
    <row r="45" customFormat="false" ht="12.75" hidden="false" customHeight="false" outlineLevel="0" collapsed="false">
      <c r="A45" s="214" t="n">
        <f aca="false">Lärmbelastungen!A23</f>
        <v>0</v>
      </c>
      <c r="B45" s="214" t="n">
        <f aca="false">Lärmbelastungen!B23</f>
        <v>0</v>
      </c>
      <c r="C45" s="214" t="n">
        <f aca="false">Lärmbelastungen!C23</f>
        <v>5</v>
      </c>
      <c r="D45" s="214" t="n">
        <f aca="false">Lärmbelastungen!E23</f>
        <v>1</v>
      </c>
      <c r="E45" s="214" t="n">
        <f aca="false">Lärmbelastungen!J23</f>
        <v>67.4</v>
      </c>
      <c r="F45" s="214" t="n">
        <f aca="false">Lärmbelastungen!K23</f>
        <v>57.4</v>
      </c>
      <c r="G45" s="214" t="str">
        <f aca="false">Lärmbelastungen!D23</f>
        <v>III</v>
      </c>
      <c r="H45" s="214" t="n">
        <f aca="false">Lärmbelastungen!G23</f>
        <v>100</v>
      </c>
      <c r="I45" s="214" t="n">
        <f aca="false">IF(Lärmbelastungen!F23="x",0,1)</f>
        <v>1</v>
      </c>
      <c r="J45" s="214" t="n">
        <f aca="false">IF(G45&gt;0,VLOOKUP('Details WTI'!$G45,Grundlagen!$A$5:$G$9,2,FALSE()),0)</f>
        <v>60</v>
      </c>
      <c r="K45" s="214" t="n">
        <f aca="false">IF(G45&gt;0,VLOOKUP('Details WTI'!$G45,Grundlagen!$A$5:$G$9,5,FALSE()),0)</f>
        <v>50</v>
      </c>
      <c r="L45" s="214" t="n">
        <f aca="false">IF($E45&gt;J45,$E45-J45,0)</f>
        <v>7.40000000000001</v>
      </c>
      <c r="M45" s="214" t="n">
        <f aca="false">IF($F45&gt;K45,$F45-K45,0)</f>
        <v>7.4</v>
      </c>
      <c r="N45" s="214" t="n">
        <f aca="false">IF(L45&gt;0,1,IF(M45&gt;0,1,0))</f>
        <v>1</v>
      </c>
      <c r="O45" s="214" t="n">
        <f aca="false">IF(N45=1,$D45*3,0)</f>
        <v>3</v>
      </c>
      <c r="P45" s="214" t="n">
        <f aca="false">IF(G45&gt;0,VLOOKUP('Details WTI'!G45,Grundlagen!$A$5:$G$9,3,FALSE()),0)</f>
        <v>65</v>
      </c>
      <c r="Q45" s="214" t="n">
        <f aca="false">IF(G45&gt;0,VLOOKUP('Details WTI'!G45,Grundlagen!$A$5:$G$9,6,FALSE()),0)</f>
        <v>55</v>
      </c>
      <c r="R45" s="214" t="n">
        <f aca="false">IF(E45&gt;P45,E45-P45,0)</f>
        <v>2.40000000000001</v>
      </c>
      <c r="S45" s="214" t="n">
        <f aca="false">IF(F45&gt;Q45,F45-Q45,0)</f>
        <v>2.4</v>
      </c>
      <c r="T45" s="214" t="n">
        <f aca="false">IF(R45&gt;0,1,IF(S45&gt;0,1,0))</f>
        <v>1</v>
      </c>
      <c r="U45" s="214" t="n">
        <f aca="false">IF(T45=1,D45*3,0)</f>
        <v>3</v>
      </c>
      <c r="V45" s="214" t="n">
        <f aca="false">IF(G45&gt;0,VLOOKUP('Details WTI'!G45,Grundlagen!$A$5:$G$9,4,FALSE()),0)</f>
        <v>70</v>
      </c>
      <c r="W45" s="214" t="n">
        <f aca="false">IF(G45&gt;0,VLOOKUP('Details WTI'!G45,Grundlagen!$A$5:$G$9,7,FALSE()),0)</f>
        <v>65</v>
      </c>
      <c r="X45" s="214" t="n">
        <f aca="false">IF(E45&gt;V45,E45-V45,0)</f>
        <v>0</v>
      </c>
      <c r="Y45" s="214" t="n">
        <f aca="false">IF(F45&gt;W45,F45-W45,0)</f>
        <v>0</v>
      </c>
      <c r="Z45" s="214" t="n">
        <f aca="false">IF(X45&gt;0,1,IF(Y45&gt;0,1,0))</f>
        <v>0</v>
      </c>
      <c r="AA45" s="214" t="n">
        <f aca="false">IF(Z45=1,D45*3,0)</f>
        <v>0</v>
      </c>
      <c r="AB45" s="214" t="n">
        <f aca="false">IF(G45&gt;0,IF(J45&lt;&gt;"",IF(E45&gt;(J45-5),E45-(J45-5),0),""),0)</f>
        <v>12.4</v>
      </c>
      <c r="AC45" s="214" t="n">
        <f aca="false">IF(G45&gt;0,IF(F45&gt;(K45-5),F45-(K45-5),0),0)</f>
        <v>12.4</v>
      </c>
      <c r="AD45" s="214" t="n">
        <f aca="false">IF(OR(E45&gt;IF(G45&gt;0,VLOOKUP('Details WTI'!G45,Grundlagen!$A$5:$G$9,4,FALSE()),0),F45&gt;IF(G45&gt;0,VLOOKUP('Details WTI'!G45,Grundlagen!$A$5:$G$9,7,FALSE()),0)),H45*MAX(AB45:AC45),0)</f>
        <v>0</v>
      </c>
      <c r="AE45" s="214" t="n">
        <f aca="false">IF(AD45=0,IF(OR($E45&gt;$P45,$F45&gt;$Q45),$H45*MAX($AB45:$AC45),0),0)</f>
        <v>1240</v>
      </c>
      <c r="AF45" s="191" t="n">
        <f aca="false">IF(AE45+AD45=0,IF(OR($E45&gt;$J45,$F45&gt;$K45),$H45*MAX($AB45:$AC45),0),0)</f>
        <v>0</v>
      </c>
      <c r="AG45" s="215" t="n">
        <f aca="false">IF(AE45+AD45+AF45=0,IF(OR($E45&gt;$J45-5,$F45&gt;$K45-5),$H45*MAX($AB45:$AC45),0),0)</f>
        <v>0</v>
      </c>
      <c r="AH45" s="216" t="n">
        <f aca="false">AD45*$AK$2*$AH$4*I45</f>
        <v>0</v>
      </c>
      <c r="AI45" s="214" t="n">
        <f aca="false">AE45*$AK$2*$AI$4*I45</f>
        <v>1674</v>
      </c>
      <c r="AJ45" s="214" t="n">
        <f aca="false">AF45*$AK$2*$AJ$4*I45</f>
        <v>0</v>
      </c>
      <c r="AK45" s="214" t="n">
        <f aca="false">AG45*$AK$2*$AK$4*I45</f>
        <v>0</v>
      </c>
      <c r="AL45" s="191" t="n">
        <f aca="false">SUM(AH45+AI45+AJ45+AK45)*$N45</f>
        <v>1674</v>
      </c>
      <c r="AM45" s="215" t="n">
        <f aca="false">MAX(L45:M45)*H45*I45</f>
        <v>740.000000000001</v>
      </c>
      <c r="AN45" s="216" t="n">
        <f aca="false">AD45*$AK$2*$AH$4</f>
        <v>0</v>
      </c>
      <c r="AO45" s="214" t="n">
        <f aca="false">AE45*$AK$2*$AI$4</f>
        <v>1674</v>
      </c>
      <c r="AP45" s="214" t="n">
        <f aca="false">AF45*$AK$2*$AJ$4</f>
        <v>0</v>
      </c>
      <c r="AQ45" s="191" t="n">
        <f aca="false">AG45*$AK$2*AK$4</f>
        <v>0</v>
      </c>
      <c r="AR45" s="191" t="n">
        <f aca="false">SUM(AN45+AO45+AP45+AQ45)*$N45</f>
        <v>1674</v>
      </c>
      <c r="AS45" s="215" t="n">
        <f aca="false">MAX(L45:M45)*H45</f>
        <v>740.000000000001</v>
      </c>
      <c r="AT45" s="28"/>
      <c r="AU45" s="28"/>
      <c r="AV45" s="28"/>
    </row>
    <row r="46" customFormat="false" ht="12.75" hidden="false" customHeight="false" outlineLevel="0" collapsed="false">
      <c r="A46" s="214" t="n">
        <f aca="false">Lärmbelastungen!A24</f>
        <v>3</v>
      </c>
      <c r="B46" s="214" t="n">
        <f aca="false">Lärmbelastungen!B24</f>
        <v>3</v>
      </c>
      <c r="C46" s="214" t="n">
        <f aca="false">Lärmbelastungen!C24</f>
        <v>0</v>
      </c>
      <c r="D46" s="214" t="n">
        <f aca="false">Lärmbelastungen!E24</f>
        <v>3</v>
      </c>
      <c r="E46" s="214" t="n">
        <f aca="false">Lärmbelastungen!J24</f>
        <v>60</v>
      </c>
      <c r="F46" s="214" t="n">
        <f aca="false">Lärmbelastungen!K24</f>
        <v>50</v>
      </c>
      <c r="G46" s="214" t="str">
        <f aca="false">Lärmbelastungen!D24</f>
        <v>III</v>
      </c>
      <c r="H46" s="214" t="n">
        <f aca="false">Lärmbelastungen!G24</f>
        <v>300</v>
      </c>
      <c r="I46" s="214" t="n">
        <f aca="false">IF(Lärmbelastungen!F24="x",0,1)</f>
        <v>0</v>
      </c>
      <c r="J46" s="214" t="n">
        <f aca="false">IF(G46&gt;0,VLOOKUP('Details WTI'!$G46,Grundlagen!$A$5:$G$9,2,FALSE()),0)</f>
        <v>60</v>
      </c>
      <c r="K46" s="214" t="n">
        <f aca="false">IF(G46&gt;0,VLOOKUP('Details WTI'!$G46,Grundlagen!$A$5:$G$9,5,FALSE()),0)</f>
        <v>50</v>
      </c>
      <c r="L46" s="214" t="n">
        <f aca="false">IF($E46&gt;J46,$E46-J46,0)</f>
        <v>0</v>
      </c>
      <c r="M46" s="214" t="n">
        <f aca="false">IF($F46&gt;K46,$F46-K46,0)</f>
        <v>0</v>
      </c>
      <c r="N46" s="214" t="n">
        <f aca="false">IF(L46&gt;0,1,IF(M46&gt;0,1,0))</f>
        <v>0</v>
      </c>
      <c r="O46" s="214" t="n">
        <f aca="false">IF(N46=1,$D46*3,0)</f>
        <v>0</v>
      </c>
      <c r="P46" s="214" t="n">
        <f aca="false">IF(G46&gt;0,VLOOKUP('Details WTI'!G46,Grundlagen!$A$5:$G$9,3,FALSE()),0)</f>
        <v>65</v>
      </c>
      <c r="Q46" s="214" t="n">
        <f aca="false">IF(G46&gt;0,VLOOKUP('Details WTI'!G46,Grundlagen!$A$5:$G$9,6,FALSE()),0)</f>
        <v>55</v>
      </c>
      <c r="R46" s="214" t="n">
        <f aca="false">IF(E46&gt;P46,E46-P46,0)</f>
        <v>0</v>
      </c>
      <c r="S46" s="214" t="n">
        <f aca="false">IF(F46&gt;Q46,F46-Q46,0)</f>
        <v>0</v>
      </c>
      <c r="T46" s="214" t="n">
        <f aca="false">IF(R46&gt;0,1,IF(S46&gt;0,1,0))</f>
        <v>0</v>
      </c>
      <c r="U46" s="214" t="n">
        <f aca="false">IF(T46=1,D46*3,0)</f>
        <v>0</v>
      </c>
      <c r="V46" s="214" t="n">
        <f aca="false">IF(G46&gt;0,VLOOKUP('Details WTI'!G46,Grundlagen!$A$5:$G$9,4,FALSE()),0)</f>
        <v>70</v>
      </c>
      <c r="W46" s="214" t="n">
        <f aca="false">IF(G46&gt;0,VLOOKUP('Details WTI'!G46,Grundlagen!$A$5:$G$9,7,FALSE()),0)</f>
        <v>65</v>
      </c>
      <c r="X46" s="214" t="n">
        <f aca="false">IF(E46&gt;V46,E46-V46,0)</f>
        <v>0</v>
      </c>
      <c r="Y46" s="214" t="n">
        <f aca="false">IF(F46&gt;W46,F46-W46,0)</f>
        <v>0</v>
      </c>
      <c r="Z46" s="214" t="n">
        <f aca="false">IF(X46&gt;0,1,IF(Y46&gt;0,1,0))</f>
        <v>0</v>
      </c>
      <c r="AA46" s="214" t="n">
        <f aca="false">IF(Z46=1,D46*3,0)</f>
        <v>0</v>
      </c>
      <c r="AB46" s="214" t="n">
        <f aca="false">IF(G46&gt;0,IF(J46&lt;&gt;"",IF(E46&gt;(J46-5),E46-(J46-5),0),""),0)</f>
        <v>5</v>
      </c>
      <c r="AC46" s="214" t="n">
        <f aca="false">IF(G46&gt;0,IF(F46&gt;(K46-5),F46-(K46-5),0),0)</f>
        <v>5</v>
      </c>
      <c r="AD46" s="214" t="n">
        <f aca="false">IF(OR(E46&gt;IF(G46&gt;0,VLOOKUP('Details WTI'!G46,Grundlagen!$A$5:$G$9,4,FALSE()),0),F46&gt;IF(G46&gt;0,VLOOKUP('Details WTI'!G46,Grundlagen!$A$5:$G$9,7,FALSE()),0)),H46*MAX(AB46:AC46),0)</f>
        <v>0</v>
      </c>
      <c r="AE46" s="214" t="n">
        <f aca="false">IF(AD46=0,IF(OR($E46&gt;$P46,$F46&gt;$Q46),$H46*MAX($AB46:$AC46),0),0)</f>
        <v>0</v>
      </c>
      <c r="AF46" s="191" t="n">
        <f aca="false">IF(AE46+AD46=0,IF(OR($E46&gt;$J46,$F46&gt;$K46),$H46*MAX($AB46:$AC46),0),0)</f>
        <v>0</v>
      </c>
      <c r="AG46" s="215" t="n">
        <f aca="false">IF(AE46+AD46+AF46=0,IF(OR($E46&gt;$J46-5,$F46&gt;$K46-5),$H46*MAX($AB46:$AC46),0),0)</f>
        <v>1500</v>
      </c>
      <c r="AH46" s="216" t="n">
        <f aca="false">AD46*$AK$2*$AH$4*I46</f>
        <v>0</v>
      </c>
      <c r="AI46" s="214" t="n">
        <f aca="false">AE46*$AK$2*$AI$4*I46</f>
        <v>0</v>
      </c>
      <c r="AJ46" s="214" t="n">
        <f aca="false">AF46*$AK$2*$AJ$4*I46</f>
        <v>0</v>
      </c>
      <c r="AK46" s="214" t="n">
        <f aca="false">AG46*$AK$2*$AK$4*I46</f>
        <v>0</v>
      </c>
      <c r="AL46" s="191" t="n">
        <f aca="false">SUM(AH46+AI46+AJ46+AK46)*$N46</f>
        <v>0</v>
      </c>
      <c r="AM46" s="215" t="n">
        <f aca="false">MAX(L46:M46)*H46*I46</f>
        <v>0</v>
      </c>
      <c r="AN46" s="216" t="n">
        <f aca="false">AD46*$AK$2*$AH$4</f>
        <v>0</v>
      </c>
      <c r="AO46" s="214" t="n">
        <f aca="false">AE46*$AK$2*$AI$4</f>
        <v>0</v>
      </c>
      <c r="AP46" s="214" t="n">
        <f aca="false">AF46*$AK$2*$AJ$4</f>
        <v>0</v>
      </c>
      <c r="AQ46" s="191" t="n">
        <f aca="false">AG46*$AK$2*AK$4</f>
        <v>1800</v>
      </c>
      <c r="AR46" s="191" t="n">
        <f aca="false">SUM(AN46+AO46+AP46+AQ46)*$N46</f>
        <v>0</v>
      </c>
      <c r="AS46" s="215" t="n">
        <f aca="false">MAX(L46:M46)*H46</f>
        <v>0</v>
      </c>
      <c r="AT46" s="28"/>
      <c r="AU46" s="28"/>
      <c r="AV46" s="28"/>
    </row>
    <row r="47" customFormat="false" ht="12.75" hidden="false" customHeight="false" outlineLevel="0" collapsed="false">
      <c r="A47" s="214" t="n">
        <f aca="false">Lärmbelastungen!A25</f>
        <v>0</v>
      </c>
      <c r="B47" s="214" t="n">
        <f aca="false">Lärmbelastungen!B25</f>
        <v>0</v>
      </c>
      <c r="C47" s="214" t="n">
        <f aca="false">Lärmbelastungen!C25</f>
        <v>1</v>
      </c>
      <c r="D47" s="214" t="n">
        <f aca="false">Lärmbelastungen!E25</f>
        <v>3</v>
      </c>
      <c r="E47" s="214" t="n">
        <f aca="false">Lärmbelastungen!J25</f>
        <v>65.6</v>
      </c>
      <c r="F47" s="214" t="n">
        <f aca="false">Lärmbelastungen!K25</f>
        <v>55.6</v>
      </c>
      <c r="G47" s="214" t="str">
        <f aca="false">Lärmbelastungen!D25</f>
        <v>III</v>
      </c>
      <c r="H47" s="214" t="n">
        <f aca="false">Lärmbelastungen!G25</f>
        <v>300</v>
      </c>
      <c r="I47" s="214" t="n">
        <f aca="false">IF(Lärmbelastungen!F25="x",0,1)</f>
        <v>0</v>
      </c>
      <c r="J47" s="214" t="n">
        <f aca="false">IF(G47&gt;0,VLOOKUP('Details WTI'!$G47,Grundlagen!$A$5:$G$9,2,FALSE()),0)</f>
        <v>60</v>
      </c>
      <c r="K47" s="214" t="n">
        <f aca="false">IF(G47&gt;0,VLOOKUP('Details WTI'!$G47,Grundlagen!$A$5:$G$9,5,FALSE()),0)</f>
        <v>50</v>
      </c>
      <c r="L47" s="214" t="n">
        <f aca="false">IF($E47&gt;J47,$E47-J47,0)</f>
        <v>5.59999999999999</v>
      </c>
      <c r="M47" s="214" t="n">
        <f aca="false">IF($F47&gt;K47,$F47-K47,0)</f>
        <v>5.6</v>
      </c>
      <c r="N47" s="214" t="n">
        <f aca="false">IF(L47&gt;0,1,IF(M47&gt;0,1,0))</f>
        <v>1</v>
      </c>
      <c r="O47" s="214" t="n">
        <f aca="false">IF(N47=1,$D47*3,0)</f>
        <v>9</v>
      </c>
      <c r="P47" s="214" t="n">
        <f aca="false">IF(G47&gt;0,VLOOKUP('Details WTI'!G47,Grundlagen!$A$5:$G$9,3,FALSE()),0)</f>
        <v>65</v>
      </c>
      <c r="Q47" s="214" t="n">
        <f aca="false">IF(G47&gt;0,VLOOKUP('Details WTI'!G47,Grundlagen!$A$5:$G$9,6,FALSE()),0)</f>
        <v>55</v>
      </c>
      <c r="R47" s="214" t="n">
        <f aca="false">IF(E47&gt;P47,E47-P47,0)</f>
        <v>0.599999999999994</v>
      </c>
      <c r="S47" s="214" t="n">
        <f aca="false">IF(F47&gt;Q47,F47-Q47,0)</f>
        <v>0.600000000000001</v>
      </c>
      <c r="T47" s="214" t="n">
        <f aca="false">IF(R47&gt;0,1,IF(S47&gt;0,1,0))</f>
        <v>1</v>
      </c>
      <c r="U47" s="214" t="n">
        <f aca="false">IF(T47=1,D47*3,0)</f>
        <v>9</v>
      </c>
      <c r="V47" s="214" t="n">
        <f aca="false">IF(G47&gt;0,VLOOKUP('Details WTI'!G47,Grundlagen!$A$5:$G$9,4,FALSE()),0)</f>
        <v>70</v>
      </c>
      <c r="W47" s="214" t="n">
        <f aca="false">IF(G47&gt;0,VLOOKUP('Details WTI'!G47,Grundlagen!$A$5:$G$9,7,FALSE()),0)</f>
        <v>65</v>
      </c>
      <c r="X47" s="214" t="n">
        <f aca="false">IF(E47&gt;V47,E47-V47,0)</f>
        <v>0</v>
      </c>
      <c r="Y47" s="214" t="n">
        <f aca="false">IF(F47&gt;W47,F47-W47,0)</f>
        <v>0</v>
      </c>
      <c r="Z47" s="214" t="n">
        <f aca="false">IF(X47&gt;0,1,IF(Y47&gt;0,1,0))</f>
        <v>0</v>
      </c>
      <c r="AA47" s="214" t="n">
        <f aca="false">IF(Z47=1,D47*3,0)</f>
        <v>0</v>
      </c>
      <c r="AB47" s="214" t="n">
        <f aca="false">IF(G47&gt;0,IF(J47&lt;&gt;"",IF(E47&gt;(J47-5),E47-(J47-5),0),""),0)</f>
        <v>10.6</v>
      </c>
      <c r="AC47" s="214" t="n">
        <f aca="false">IF(G47&gt;0,IF(F47&gt;(K47-5),F47-(K47-5),0),0)</f>
        <v>10.6</v>
      </c>
      <c r="AD47" s="214" t="n">
        <f aca="false">IF(OR(E47&gt;IF(G47&gt;0,VLOOKUP('Details WTI'!G47,Grundlagen!$A$5:$G$9,4,FALSE()),0),F47&gt;IF(G47&gt;0,VLOOKUP('Details WTI'!G47,Grundlagen!$A$5:$G$9,7,FALSE()),0)),H47*MAX(AB47:AC47),0)</f>
        <v>0</v>
      </c>
      <c r="AE47" s="214" t="n">
        <f aca="false">IF(AD47=0,IF(OR($E47&gt;$P47,$F47&gt;$Q47),$H47*MAX($AB47:$AC47),0),0)</f>
        <v>3180</v>
      </c>
      <c r="AF47" s="191" t="n">
        <f aca="false">IF(AE47+AD47=0,IF(OR($E47&gt;$J47,$F47&gt;$K47),$H47*MAX($AB47:$AC47),0),0)</f>
        <v>0</v>
      </c>
      <c r="AG47" s="215" t="n">
        <f aca="false">IF(AE47+AD47+AF47=0,IF(OR($E47&gt;$J47-5,$F47&gt;$K47-5),$H47*MAX($AB47:$AC47),0),0)</f>
        <v>0</v>
      </c>
      <c r="AH47" s="216" t="n">
        <f aca="false">AD47*$AK$2*$AH$4*I47</f>
        <v>0</v>
      </c>
      <c r="AI47" s="214" t="n">
        <f aca="false">AE47*$AK$2*$AI$4*I47</f>
        <v>0</v>
      </c>
      <c r="AJ47" s="214" t="n">
        <f aca="false">AF47*$AK$2*$AJ$4*I47</f>
        <v>0</v>
      </c>
      <c r="AK47" s="214" t="n">
        <f aca="false">AG47*$AK$2*$AK$4*I47</f>
        <v>0</v>
      </c>
      <c r="AL47" s="191" t="n">
        <f aca="false">SUM(AH47+AI47+AJ47+AK47)*$N47</f>
        <v>0</v>
      </c>
      <c r="AM47" s="215" t="n">
        <f aca="false">MAX(L47:M47)*H47*I47</f>
        <v>0</v>
      </c>
      <c r="AN47" s="216" t="n">
        <f aca="false">AD47*$AK$2*$AH$4</f>
        <v>0</v>
      </c>
      <c r="AO47" s="214" t="n">
        <f aca="false">AE47*$AK$2*$AI$4</f>
        <v>4293</v>
      </c>
      <c r="AP47" s="214" t="n">
        <f aca="false">AF47*$AK$2*$AJ$4</f>
        <v>0</v>
      </c>
      <c r="AQ47" s="191" t="n">
        <f aca="false">AG47*$AK$2*AK$4</f>
        <v>0</v>
      </c>
      <c r="AR47" s="191" t="n">
        <f aca="false">SUM(AN47+AO47+AP47+AQ47)*$N47</f>
        <v>4293</v>
      </c>
      <c r="AS47" s="215" t="n">
        <f aca="false">MAX(L47:M47)*H47</f>
        <v>1680</v>
      </c>
      <c r="AT47" s="28"/>
      <c r="AU47" s="28"/>
      <c r="AV47" s="28"/>
    </row>
    <row r="48" customFormat="false" ht="12.75" hidden="false" customHeight="false" outlineLevel="0" collapsed="false">
      <c r="A48" s="214" t="n">
        <f aca="false">Lärmbelastungen!A26</f>
        <v>4</v>
      </c>
      <c r="B48" s="214" t="n">
        <f aca="false">Lärmbelastungen!B26</f>
        <v>4</v>
      </c>
      <c r="C48" s="214" t="n">
        <f aca="false">Lärmbelastungen!C26</f>
        <v>0</v>
      </c>
      <c r="D48" s="214" t="n">
        <f aca="false">Lärmbelastungen!E26</f>
        <v>1</v>
      </c>
      <c r="E48" s="214" t="n">
        <f aca="false">Lärmbelastungen!J26</f>
        <v>60.3</v>
      </c>
      <c r="F48" s="214" t="n">
        <f aca="false">Lärmbelastungen!K26</f>
        <v>50.3</v>
      </c>
      <c r="G48" s="214" t="str">
        <f aca="false">Lärmbelastungen!D26</f>
        <v>III</v>
      </c>
      <c r="H48" s="214" t="n">
        <f aca="false">Lärmbelastungen!G26</f>
        <v>100</v>
      </c>
      <c r="I48" s="214" t="n">
        <f aca="false">IF(Lärmbelastungen!F26="x",0,1)</f>
        <v>1</v>
      </c>
      <c r="J48" s="214" t="n">
        <f aca="false">IF(G48&gt;0,VLOOKUP('Details WTI'!$G48,Grundlagen!$A$5:$G$9,2,FALSE()),0)</f>
        <v>60</v>
      </c>
      <c r="K48" s="214" t="n">
        <f aca="false">IF(G48&gt;0,VLOOKUP('Details WTI'!$G48,Grundlagen!$A$5:$G$9,5,FALSE()),0)</f>
        <v>50</v>
      </c>
      <c r="L48" s="214" t="n">
        <f aca="false">IF($E48&gt;J48,$E48-J48,0)</f>
        <v>0.299999999999997</v>
      </c>
      <c r="M48" s="214" t="n">
        <f aca="false">IF($F48&gt;K48,$F48-K48,0)</f>
        <v>0.299999999999997</v>
      </c>
      <c r="N48" s="214" t="n">
        <f aca="false">IF(L48&gt;0,1,IF(M48&gt;0,1,0))</f>
        <v>1</v>
      </c>
      <c r="O48" s="214" t="n">
        <f aca="false">IF(N48=1,$D48*3,0)</f>
        <v>3</v>
      </c>
      <c r="P48" s="214" t="n">
        <f aca="false">IF(G48&gt;0,VLOOKUP('Details WTI'!G48,Grundlagen!$A$5:$G$9,3,FALSE()),0)</f>
        <v>65</v>
      </c>
      <c r="Q48" s="214" t="n">
        <f aca="false">IF(G48&gt;0,VLOOKUP('Details WTI'!G48,Grundlagen!$A$5:$G$9,6,FALSE()),0)</f>
        <v>55</v>
      </c>
      <c r="R48" s="214" t="n">
        <f aca="false">IF(E48&gt;P48,E48-P48,0)</f>
        <v>0</v>
      </c>
      <c r="S48" s="214" t="n">
        <f aca="false">IF(F48&gt;Q48,F48-Q48,0)</f>
        <v>0</v>
      </c>
      <c r="T48" s="214" t="n">
        <f aca="false">IF(R48&gt;0,1,IF(S48&gt;0,1,0))</f>
        <v>0</v>
      </c>
      <c r="U48" s="214" t="n">
        <f aca="false">IF(T48=1,D48*3,0)</f>
        <v>0</v>
      </c>
      <c r="V48" s="214" t="n">
        <f aca="false">IF(G48&gt;0,VLOOKUP('Details WTI'!G48,Grundlagen!$A$5:$G$9,4,FALSE()),0)</f>
        <v>70</v>
      </c>
      <c r="W48" s="214" t="n">
        <f aca="false">IF(G48&gt;0,VLOOKUP('Details WTI'!G48,Grundlagen!$A$5:$G$9,7,FALSE()),0)</f>
        <v>65</v>
      </c>
      <c r="X48" s="214" t="n">
        <f aca="false">IF(E48&gt;V48,E48-V48,0)</f>
        <v>0</v>
      </c>
      <c r="Y48" s="214" t="n">
        <f aca="false">IF(F48&gt;W48,F48-W48,0)</f>
        <v>0</v>
      </c>
      <c r="Z48" s="214" t="n">
        <f aca="false">IF(X48&gt;0,1,IF(Y48&gt;0,1,0))</f>
        <v>0</v>
      </c>
      <c r="AA48" s="214" t="n">
        <f aca="false">IF(Z48=1,D48*3,0)</f>
        <v>0</v>
      </c>
      <c r="AB48" s="214" t="n">
        <f aca="false">IF(G48&gt;0,IF(J48&lt;&gt;"",IF(E48&gt;(J48-5),E48-(J48-5),0),""),0)</f>
        <v>5.3</v>
      </c>
      <c r="AC48" s="214" t="n">
        <f aca="false">IF(G48&gt;0,IF(F48&gt;(K48-5),F48-(K48-5),0),0)</f>
        <v>5.3</v>
      </c>
      <c r="AD48" s="214" t="n">
        <f aca="false">IF(OR(E48&gt;IF(G48&gt;0,VLOOKUP('Details WTI'!G48,Grundlagen!$A$5:$G$9,4,FALSE()),0),F48&gt;IF(G48&gt;0,VLOOKUP('Details WTI'!G48,Grundlagen!$A$5:$G$9,7,FALSE()),0)),H48*MAX(AB48:AC48),0)</f>
        <v>0</v>
      </c>
      <c r="AE48" s="214" t="n">
        <f aca="false">IF(AD48=0,IF(OR($E48&gt;$P48,$F48&gt;$Q48),$H48*MAX($AB48:$AC48),0),0)</f>
        <v>0</v>
      </c>
      <c r="AF48" s="191" t="n">
        <f aca="false">IF(AE48+AD48=0,IF(OR($E48&gt;$J48,$F48&gt;$K48),$H48*MAX($AB48:$AC48),0),0)</f>
        <v>530</v>
      </c>
      <c r="AG48" s="215" t="n">
        <f aca="false">IF(AE48+AD48+AF48=0,IF(OR($E48&gt;$J48-5,$F48&gt;$K48-5),$H48*MAX($AB48:$AC48),0),0)</f>
        <v>0</v>
      </c>
      <c r="AH48" s="216" t="n">
        <f aca="false">AD48*$AK$2*$AH$4*I48</f>
        <v>0</v>
      </c>
      <c r="AI48" s="214" t="n">
        <f aca="false">AE48*$AK$2*$AI$4*I48</f>
        <v>0</v>
      </c>
      <c r="AJ48" s="214" t="n">
        <f aca="false">AF48*$AK$2*$AJ$4*I48</f>
        <v>636</v>
      </c>
      <c r="AK48" s="214" t="n">
        <f aca="false">AG48*$AK$2*$AK$4*I48</f>
        <v>0</v>
      </c>
      <c r="AL48" s="191" t="n">
        <f aca="false">SUM(AH48+AI48+AJ48+AK48)*$N48</f>
        <v>636</v>
      </c>
      <c r="AM48" s="215" t="n">
        <f aca="false">MAX(L48:M48)*H48*I48</f>
        <v>29.9999999999997</v>
      </c>
      <c r="AN48" s="216" t="n">
        <f aca="false">AD48*$AK$2*$AH$4</f>
        <v>0</v>
      </c>
      <c r="AO48" s="214" t="n">
        <f aca="false">AE48*$AK$2*$AI$4</f>
        <v>0</v>
      </c>
      <c r="AP48" s="214" t="n">
        <f aca="false">AF48*$AK$2*$AJ$4</f>
        <v>636</v>
      </c>
      <c r="AQ48" s="191" t="n">
        <f aca="false">AG48*$AK$2*AK$4</f>
        <v>0</v>
      </c>
      <c r="AR48" s="191" t="n">
        <f aca="false">SUM(AN48+AO48+AP48+AQ48)*$N48</f>
        <v>636</v>
      </c>
      <c r="AS48" s="215" t="n">
        <f aca="false">MAX(L48:M48)*H48</f>
        <v>29.9999999999997</v>
      </c>
      <c r="AT48" s="28"/>
      <c r="AU48" s="28"/>
      <c r="AV48" s="28"/>
    </row>
    <row r="49" customFormat="false" ht="12.75" hidden="false" customHeight="false" outlineLevel="0" collapsed="false">
      <c r="A49" s="214" t="n">
        <f aca="false">Lärmbelastungen!A27</f>
        <v>5</v>
      </c>
      <c r="B49" s="214" t="n">
        <f aca="false">Lärmbelastungen!B27</f>
        <v>5</v>
      </c>
      <c r="C49" s="214" t="n">
        <f aca="false">Lärmbelastungen!C27</f>
        <v>0</v>
      </c>
      <c r="D49" s="214" t="n">
        <f aca="false">Lärmbelastungen!E27</f>
        <v>1</v>
      </c>
      <c r="E49" s="214" t="n">
        <f aca="false">Lärmbelastungen!J27</f>
        <v>53.7</v>
      </c>
      <c r="F49" s="214" t="n">
        <f aca="false">Lärmbelastungen!K27</f>
        <v>43.7</v>
      </c>
      <c r="G49" s="214" t="str">
        <f aca="false">Lärmbelastungen!D27</f>
        <v>III</v>
      </c>
      <c r="H49" s="214" t="n">
        <f aca="false">Lärmbelastungen!G27</f>
        <v>100</v>
      </c>
      <c r="I49" s="214" t="n">
        <f aca="false">IF(Lärmbelastungen!F27="x",0,1)</f>
        <v>1</v>
      </c>
      <c r="J49" s="214" t="n">
        <f aca="false">IF(G49&gt;0,VLOOKUP('Details WTI'!$G49,Grundlagen!$A$5:$G$9,2,FALSE()),0)</f>
        <v>60</v>
      </c>
      <c r="K49" s="214" t="n">
        <f aca="false">IF(G49&gt;0,VLOOKUP('Details WTI'!$G49,Grundlagen!$A$5:$G$9,5,FALSE()),0)</f>
        <v>50</v>
      </c>
      <c r="L49" s="214" t="n">
        <f aca="false">IF($E49&gt;J49,$E49-J49,0)</f>
        <v>0</v>
      </c>
      <c r="M49" s="214" t="n">
        <f aca="false">IF($F49&gt;K49,$F49-K49,0)</f>
        <v>0</v>
      </c>
      <c r="N49" s="214" t="n">
        <f aca="false">IF(L49&gt;0,1,IF(M49&gt;0,1,0))</f>
        <v>0</v>
      </c>
      <c r="O49" s="214" t="n">
        <f aca="false">IF(N49=1,$D49*3,0)</f>
        <v>0</v>
      </c>
      <c r="P49" s="214" t="n">
        <f aca="false">IF(G49&gt;0,VLOOKUP('Details WTI'!G49,Grundlagen!$A$5:$G$9,3,FALSE()),0)</f>
        <v>65</v>
      </c>
      <c r="Q49" s="214" t="n">
        <f aca="false">IF(G49&gt;0,VLOOKUP('Details WTI'!G49,Grundlagen!$A$5:$G$9,6,FALSE()),0)</f>
        <v>55</v>
      </c>
      <c r="R49" s="214" t="n">
        <f aca="false">IF(E49&gt;P49,E49-P49,0)</f>
        <v>0</v>
      </c>
      <c r="S49" s="214" t="n">
        <f aca="false">IF(F49&gt;Q49,F49-Q49,0)</f>
        <v>0</v>
      </c>
      <c r="T49" s="214" t="n">
        <f aca="false">IF(R49&gt;0,1,IF(S49&gt;0,1,0))</f>
        <v>0</v>
      </c>
      <c r="U49" s="214" t="n">
        <f aca="false">IF(T49=1,D49*3,0)</f>
        <v>0</v>
      </c>
      <c r="V49" s="214" t="n">
        <f aca="false">IF(G49&gt;0,VLOOKUP('Details WTI'!G49,Grundlagen!$A$5:$G$9,4,FALSE()),0)</f>
        <v>70</v>
      </c>
      <c r="W49" s="214" t="n">
        <f aca="false">IF(G49&gt;0,VLOOKUP('Details WTI'!G49,Grundlagen!$A$5:$G$9,7,FALSE()),0)</f>
        <v>65</v>
      </c>
      <c r="X49" s="214" t="n">
        <f aca="false">IF(E49&gt;V49,E49-V49,0)</f>
        <v>0</v>
      </c>
      <c r="Y49" s="214" t="n">
        <f aca="false">IF(F49&gt;W49,F49-W49,0)</f>
        <v>0</v>
      </c>
      <c r="Z49" s="214" t="n">
        <f aca="false">IF(X49&gt;0,1,IF(Y49&gt;0,1,0))</f>
        <v>0</v>
      </c>
      <c r="AA49" s="214" t="n">
        <f aca="false">IF(Z49=1,D49*3,0)</f>
        <v>0</v>
      </c>
      <c r="AB49" s="214" t="n">
        <f aca="false">IF(G49&gt;0,IF(J49&lt;&gt;"",IF(E49&gt;(J49-5),E49-(J49-5),0),""),0)</f>
        <v>0</v>
      </c>
      <c r="AC49" s="214" t="n">
        <f aca="false">IF(G49&gt;0,IF(F49&gt;(K49-5),F49-(K49-5),0),0)</f>
        <v>0</v>
      </c>
      <c r="AD49" s="214" t="n">
        <f aca="false">IF(OR(E49&gt;IF(G49&gt;0,VLOOKUP('Details WTI'!G49,Grundlagen!$A$5:$G$9,4,FALSE()),0),F49&gt;IF(G49&gt;0,VLOOKUP('Details WTI'!G49,Grundlagen!$A$5:$G$9,7,FALSE()),0)),H49*MAX(AB49:AC49),0)</f>
        <v>0</v>
      </c>
      <c r="AE49" s="214" t="n">
        <f aca="false">IF(AD49=0,IF(OR($E49&gt;$P49,$F49&gt;$Q49),$H49*MAX($AB49:$AC49),0),0)</f>
        <v>0</v>
      </c>
      <c r="AF49" s="191" t="n">
        <f aca="false">IF(AE49+AD49=0,IF(OR($E49&gt;$J49,$F49&gt;$K49),$H49*MAX($AB49:$AC49),0),0)</f>
        <v>0</v>
      </c>
      <c r="AG49" s="215" t="n">
        <f aca="false">IF(AE49+AD49+AF49=0,IF(OR($E49&gt;$J49-5,$F49&gt;$K49-5),$H49*MAX($AB49:$AC49),0),0)</f>
        <v>0</v>
      </c>
      <c r="AH49" s="216" t="n">
        <f aca="false">AD49*$AK$2*$AH$4*I49</f>
        <v>0</v>
      </c>
      <c r="AI49" s="214" t="n">
        <f aca="false">AE49*$AK$2*$AI$4*I49</f>
        <v>0</v>
      </c>
      <c r="AJ49" s="214" t="n">
        <f aca="false">AF49*$AK$2*$AJ$4*I49</f>
        <v>0</v>
      </c>
      <c r="AK49" s="214" t="n">
        <f aca="false">AG49*$AK$2*$AK$4*I49</f>
        <v>0</v>
      </c>
      <c r="AL49" s="191" t="n">
        <f aca="false">SUM(AH49+AI49+AJ49+AK49)*$N49</f>
        <v>0</v>
      </c>
      <c r="AM49" s="215" t="n">
        <f aca="false">MAX(L49:M49)*H49*I49</f>
        <v>0</v>
      </c>
      <c r="AN49" s="216" t="n">
        <f aca="false">AD49*$AK$2*$AH$4</f>
        <v>0</v>
      </c>
      <c r="AO49" s="214" t="n">
        <f aca="false">AE49*$AK$2*$AI$4</f>
        <v>0</v>
      </c>
      <c r="AP49" s="214" t="n">
        <f aca="false">AF49*$AK$2*$AJ$4</f>
        <v>0</v>
      </c>
      <c r="AQ49" s="191" t="n">
        <f aca="false">AG49*$AK$2*AK$4</f>
        <v>0</v>
      </c>
      <c r="AR49" s="191" t="n">
        <f aca="false">SUM(AN49+AO49+AP49+AQ49)*$N49</f>
        <v>0</v>
      </c>
      <c r="AS49" s="215" t="n">
        <f aca="false">MAX(L49:M49)*H49</f>
        <v>0</v>
      </c>
      <c r="AT49" s="28"/>
      <c r="AU49" s="28"/>
      <c r="AV49" s="28"/>
    </row>
    <row r="50" customFormat="false" ht="12.75" hidden="false" customHeight="false" outlineLevel="0" collapsed="false">
      <c r="A50" s="214" t="n">
        <f aca="false">Lärmbelastungen!A28</f>
        <v>6</v>
      </c>
      <c r="B50" s="214" t="n">
        <f aca="false">Lärmbelastungen!B28</f>
        <v>6</v>
      </c>
      <c r="C50" s="214" t="n">
        <f aca="false">Lärmbelastungen!C28</f>
        <v>0</v>
      </c>
      <c r="D50" s="214" t="n">
        <f aca="false">Lärmbelastungen!E28</f>
        <v>0.5</v>
      </c>
      <c r="E50" s="214" t="n">
        <f aca="false">Lärmbelastungen!J28</f>
        <v>61.3</v>
      </c>
      <c r="F50" s="214" t="n">
        <f aca="false">Lärmbelastungen!K28</f>
        <v>51.3</v>
      </c>
      <c r="G50" s="214" t="str">
        <f aca="false">Lärmbelastungen!D28</f>
        <v>III</v>
      </c>
      <c r="H50" s="214" t="n">
        <f aca="false">Lärmbelastungen!G28</f>
        <v>100</v>
      </c>
      <c r="I50" s="214" t="n">
        <f aca="false">IF(Lärmbelastungen!F28="x",0,1)</f>
        <v>1</v>
      </c>
      <c r="J50" s="214" t="n">
        <f aca="false">IF(G50&gt;0,VLOOKUP('Details WTI'!$G50,Grundlagen!$A$5:$G$9,2,FALSE()),0)</f>
        <v>60</v>
      </c>
      <c r="K50" s="214" t="n">
        <f aca="false">IF(G50&gt;0,VLOOKUP('Details WTI'!$G50,Grundlagen!$A$5:$G$9,5,FALSE()),0)</f>
        <v>50</v>
      </c>
      <c r="L50" s="214" t="n">
        <f aca="false">IF($E50&gt;J50,$E50-J50,0)</f>
        <v>1.3</v>
      </c>
      <c r="M50" s="214" t="n">
        <f aca="false">IF($F50&gt;K50,$F50-K50,0)</f>
        <v>1.3</v>
      </c>
      <c r="N50" s="214" t="n">
        <f aca="false">IF(L50&gt;0,1,IF(M50&gt;0,1,0))</f>
        <v>1</v>
      </c>
      <c r="O50" s="214" t="n">
        <f aca="false">IF(N50=1,$D50*3,0)</f>
        <v>1.5</v>
      </c>
      <c r="P50" s="214" t="n">
        <f aca="false">IF(G50&gt;0,VLOOKUP('Details WTI'!G50,Grundlagen!$A$5:$G$9,3,FALSE()),0)</f>
        <v>65</v>
      </c>
      <c r="Q50" s="214" t="n">
        <f aca="false">IF(G50&gt;0,VLOOKUP('Details WTI'!G50,Grundlagen!$A$5:$G$9,6,FALSE()),0)</f>
        <v>55</v>
      </c>
      <c r="R50" s="214" t="n">
        <f aca="false">IF(E50&gt;P50,E50-P50,0)</f>
        <v>0</v>
      </c>
      <c r="S50" s="214" t="n">
        <f aca="false">IF(F50&gt;Q50,F50-Q50,0)</f>
        <v>0</v>
      </c>
      <c r="T50" s="214" t="n">
        <f aca="false">IF(R50&gt;0,1,IF(S50&gt;0,1,0))</f>
        <v>0</v>
      </c>
      <c r="U50" s="214" t="n">
        <f aca="false">IF(T50=1,D50*3,0)</f>
        <v>0</v>
      </c>
      <c r="V50" s="214" t="n">
        <f aca="false">IF(G50&gt;0,VLOOKUP('Details WTI'!G50,Grundlagen!$A$5:$G$9,4,FALSE()),0)</f>
        <v>70</v>
      </c>
      <c r="W50" s="214" t="n">
        <f aca="false">IF(G50&gt;0,VLOOKUP('Details WTI'!G50,Grundlagen!$A$5:$G$9,7,FALSE()),0)</f>
        <v>65</v>
      </c>
      <c r="X50" s="214" t="n">
        <f aca="false">IF(E50&gt;V50,E50-V50,0)</f>
        <v>0</v>
      </c>
      <c r="Y50" s="214" t="n">
        <f aca="false">IF(F50&gt;W50,F50-W50,0)</f>
        <v>0</v>
      </c>
      <c r="Z50" s="214" t="n">
        <f aca="false">IF(X50&gt;0,1,IF(Y50&gt;0,1,0))</f>
        <v>0</v>
      </c>
      <c r="AA50" s="214" t="n">
        <f aca="false">IF(Z50=1,D50*3,0)</f>
        <v>0</v>
      </c>
      <c r="AB50" s="214" t="n">
        <f aca="false">IF(G50&gt;0,IF(J50&lt;&gt;"",IF(E50&gt;(J50-5),E50-(J50-5),0),""),0)</f>
        <v>6.3</v>
      </c>
      <c r="AC50" s="214" t="n">
        <f aca="false">IF(G50&gt;0,IF(F50&gt;(K50-5),F50-(K50-5),0),0)</f>
        <v>6.3</v>
      </c>
      <c r="AD50" s="214" t="n">
        <f aca="false">IF(OR(E50&gt;IF(G50&gt;0,VLOOKUP('Details WTI'!G50,Grundlagen!$A$5:$G$9,4,FALSE()),0),F50&gt;IF(G50&gt;0,VLOOKUP('Details WTI'!G50,Grundlagen!$A$5:$G$9,7,FALSE()),0)),H50*MAX(AB50:AC50),0)</f>
        <v>0</v>
      </c>
      <c r="AE50" s="214" t="n">
        <f aca="false">IF(AD50=0,IF(OR($E50&gt;$P50,$F50&gt;$Q50),$H50*MAX($AB50:$AC50),0),0)</f>
        <v>0</v>
      </c>
      <c r="AF50" s="191" t="n">
        <f aca="false">IF(AE50+AD50=0,IF(OR($E50&gt;$J50,$F50&gt;$K50),$H50*MAX($AB50:$AC50),0),0)</f>
        <v>630</v>
      </c>
      <c r="AG50" s="215" t="n">
        <f aca="false">IF(AE50+AD50+AF50=0,IF(OR($E50&gt;$J50-5,$F50&gt;$K50-5),$H50*MAX($AB50:$AC50),0),0)</f>
        <v>0</v>
      </c>
      <c r="AH50" s="216" t="n">
        <f aca="false">AD50*$AK$2*$AH$4*I50</f>
        <v>0</v>
      </c>
      <c r="AI50" s="214" t="n">
        <f aca="false">AE50*$AK$2*$AI$4*I50</f>
        <v>0</v>
      </c>
      <c r="AJ50" s="214" t="n">
        <f aca="false">AF50*$AK$2*$AJ$4*I50</f>
        <v>756</v>
      </c>
      <c r="AK50" s="214" t="n">
        <f aca="false">AG50*$AK$2*$AK$4*I50</f>
        <v>0</v>
      </c>
      <c r="AL50" s="191" t="n">
        <f aca="false">SUM(AH50+AI50+AJ50+AK50)*$N50</f>
        <v>756</v>
      </c>
      <c r="AM50" s="215" t="n">
        <f aca="false">MAX(L50:M50)*H50*I50</f>
        <v>130</v>
      </c>
      <c r="AN50" s="216" t="n">
        <f aca="false">AD50*$AK$2*$AH$4</f>
        <v>0</v>
      </c>
      <c r="AO50" s="214" t="n">
        <f aca="false">AE50*$AK$2*$AI$4</f>
        <v>0</v>
      </c>
      <c r="AP50" s="214" t="n">
        <f aca="false">AF50*$AK$2*$AJ$4</f>
        <v>756</v>
      </c>
      <c r="AQ50" s="191" t="n">
        <f aca="false">AG50*$AK$2*AK$4</f>
        <v>0</v>
      </c>
      <c r="AR50" s="191" t="n">
        <f aca="false">SUM(AN50+AO50+AP50+AQ50)*$N50</f>
        <v>756</v>
      </c>
      <c r="AS50" s="215" t="n">
        <f aca="false">MAX(L50:M50)*H50</f>
        <v>130</v>
      </c>
      <c r="AT50" s="28"/>
      <c r="AU50" s="28"/>
      <c r="AV50" s="28"/>
    </row>
    <row r="51" customFormat="false" ht="12.75" hidden="false" customHeight="false" outlineLevel="0" collapsed="false">
      <c r="A51" s="214" t="n">
        <f aca="false">Lärmbelastungen!A29</f>
        <v>0</v>
      </c>
      <c r="B51" s="214" t="n">
        <f aca="false">Lärmbelastungen!B29</f>
        <v>0</v>
      </c>
      <c r="C51" s="214" t="n">
        <f aca="false">Lärmbelastungen!C29</f>
        <v>1</v>
      </c>
      <c r="D51" s="214" t="n">
        <f aca="false">Lärmbelastungen!E29</f>
        <v>0.5</v>
      </c>
      <c r="E51" s="214" t="n">
        <f aca="false">Lärmbelastungen!J29</f>
        <v>66</v>
      </c>
      <c r="F51" s="214" t="n">
        <f aca="false">Lärmbelastungen!K29</f>
        <v>56</v>
      </c>
      <c r="G51" s="214" t="str">
        <f aca="false">Lärmbelastungen!D29</f>
        <v>III</v>
      </c>
      <c r="H51" s="214" t="n">
        <f aca="false">Lärmbelastungen!G29</f>
        <v>100</v>
      </c>
      <c r="I51" s="214" t="n">
        <f aca="false">IF(Lärmbelastungen!F29="x",0,1)</f>
        <v>1</v>
      </c>
      <c r="J51" s="214" t="n">
        <f aca="false">IF(G51&gt;0,VLOOKUP('Details WTI'!$G51,Grundlagen!$A$5:$G$9,2,FALSE()),0)</f>
        <v>60</v>
      </c>
      <c r="K51" s="214" t="n">
        <f aca="false">IF(G51&gt;0,VLOOKUP('Details WTI'!$G51,Grundlagen!$A$5:$G$9,5,FALSE()),0)</f>
        <v>50</v>
      </c>
      <c r="L51" s="214" t="n">
        <f aca="false">IF($E51&gt;J51,$E51-J51,0)</f>
        <v>6</v>
      </c>
      <c r="M51" s="214" t="n">
        <f aca="false">IF($F51&gt;K51,$F51-K51,0)</f>
        <v>6</v>
      </c>
      <c r="N51" s="214" t="n">
        <f aca="false">IF(L51&gt;0,1,IF(M51&gt;0,1,0))</f>
        <v>1</v>
      </c>
      <c r="O51" s="214" t="n">
        <f aca="false">IF(N51=1,$D51*3,0)</f>
        <v>1.5</v>
      </c>
      <c r="P51" s="214" t="n">
        <f aca="false">IF(G51&gt;0,VLOOKUP('Details WTI'!G51,Grundlagen!$A$5:$G$9,3,FALSE()),0)</f>
        <v>65</v>
      </c>
      <c r="Q51" s="214" t="n">
        <f aca="false">IF(G51&gt;0,VLOOKUP('Details WTI'!G51,Grundlagen!$A$5:$G$9,6,FALSE()),0)</f>
        <v>55</v>
      </c>
      <c r="R51" s="214" t="n">
        <f aca="false">IF(E51&gt;P51,E51-P51,0)</f>
        <v>1</v>
      </c>
      <c r="S51" s="214" t="n">
        <f aca="false">IF(F51&gt;Q51,F51-Q51,0)</f>
        <v>1</v>
      </c>
      <c r="T51" s="214" t="n">
        <f aca="false">IF(R51&gt;0,1,IF(S51&gt;0,1,0))</f>
        <v>1</v>
      </c>
      <c r="U51" s="214" t="n">
        <f aca="false">IF(T51=1,D51*3,0)</f>
        <v>1.5</v>
      </c>
      <c r="V51" s="214" t="n">
        <f aca="false">IF(G51&gt;0,VLOOKUP('Details WTI'!G51,Grundlagen!$A$5:$G$9,4,FALSE()),0)</f>
        <v>70</v>
      </c>
      <c r="W51" s="214" t="n">
        <f aca="false">IF(G51&gt;0,VLOOKUP('Details WTI'!G51,Grundlagen!$A$5:$G$9,7,FALSE()),0)</f>
        <v>65</v>
      </c>
      <c r="X51" s="214" t="n">
        <f aca="false">IF(E51&gt;V51,E51-V51,0)</f>
        <v>0</v>
      </c>
      <c r="Y51" s="214" t="n">
        <f aca="false">IF(F51&gt;W51,F51-W51,0)</f>
        <v>0</v>
      </c>
      <c r="Z51" s="214" t="n">
        <f aca="false">IF(X51&gt;0,1,IF(Y51&gt;0,1,0))</f>
        <v>0</v>
      </c>
      <c r="AA51" s="214" t="n">
        <f aca="false">IF(Z51=1,D51*3,0)</f>
        <v>0</v>
      </c>
      <c r="AB51" s="214" t="n">
        <f aca="false">IF(G51&gt;0,IF(J51&lt;&gt;"",IF(E51&gt;(J51-5),E51-(J51-5),0),""),0)</f>
        <v>11</v>
      </c>
      <c r="AC51" s="214" t="n">
        <f aca="false">IF(G51&gt;0,IF(F51&gt;(K51-5),F51-(K51-5),0),0)</f>
        <v>11</v>
      </c>
      <c r="AD51" s="214" t="n">
        <f aca="false">IF(OR(E51&gt;IF(G51&gt;0,VLOOKUP('Details WTI'!G51,Grundlagen!$A$5:$G$9,4,FALSE()),0),F51&gt;IF(G51&gt;0,VLOOKUP('Details WTI'!G51,Grundlagen!$A$5:$G$9,7,FALSE()),0)),H51*MAX(AB51:AC51),0)</f>
        <v>0</v>
      </c>
      <c r="AE51" s="214" t="n">
        <f aca="false">IF(AD51=0,IF(OR($E51&gt;$P51,$F51&gt;$Q51),$H51*MAX($AB51:$AC51),0),0)</f>
        <v>1100</v>
      </c>
      <c r="AF51" s="191" t="n">
        <f aca="false">IF(AE51+AD51=0,IF(OR($E51&gt;$J51,$F51&gt;$K51),$H51*MAX($AB51:$AC51),0),0)</f>
        <v>0</v>
      </c>
      <c r="AG51" s="215" t="n">
        <f aca="false">IF(AE51+AD51+AF51=0,IF(OR($E51&gt;$J51-5,$F51&gt;$K51-5),$H51*MAX($AB51:$AC51),0),0)</f>
        <v>0</v>
      </c>
      <c r="AH51" s="216" t="n">
        <f aca="false">AD51*$AK$2*$AH$4*I51</f>
        <v>0</v>
      </c>
      <c r="AI51" s="214" t="n">
        <f aca="false">AE51*$AK$2*$AI$4*I51</f>
        <v>1485</v>
      </c>
      <c r="AJ51" s="214" t="n">
        <f aca="false">AF51*$AK$2*$AJ$4*I51</f>
        <v>0</v>
      </c>
      <c r="AK51" s="214" t="n">
        <f aca="false">AG51*$AK$2*$AK$4*I51</f>
        <v>0</v>
      </c>
      <c r="AL51" s="191" t="n">
        <f aca="false">SUM(AH51+AI51+AJ51+AK51)*$N51</f>
        <v>1485</v>
      </c>
      <c r="AM51" s="215" t="n">
        <f aca="false">MAX(L51:M51)*H51*I51</f>
        <v>600</v>
      </c>
      <c r="AN51" s="216" t="n">
        <f aca="false">AD51*$AK$2*$AH$4</f>
        <v>0</v>
      </c>
      <c r="AO51" s="214" t="n">
        <f aca="false">AE51*$AK$2*$AI$4</f>
        <v>1485</v>
      </c>
      <c r="AP51" s="214" t="n">
        <f aca="false">AF51*$AK$2*$AJ$4</f>
        <v>0</v>
      </c>
      <c r="AQ51" s="191" t="n">
        <f aca="false">AG51*$AK$2*AK$4</f>
        <v>0</v>
      </c>
      <c r="AR51" s="191" t="n">
        <f aca="false">SUM(AN51+AO51+AP51+AQ51)*$N51</f>
        <v>1485</v>
      </c>
      <c r="AS51" s="215" t="n">
        <f aca="false">MAX(L51:M51)*H51</f>
        <v>600</v>
      </c>
      <c r="AT51" s="28"/>
      <c r="AU51" s="28"/>
      <c r="AV51" s="28"/>
    </row>
    <row r="52" customFormat="false" ht="12.75" hidden="false" customHeight="false" outlineLevel="0" collapsed="false">
      <c r="A52" s="214" t="n">
        <f aca="false">Lärmbelastungen!A30</f>
        <v>7</v>
      </c>
      <c r="B52" s="214" t="n">
        <f aca="false">Lärmbelastungen!B30</f>
        <v>7</v>
      </c>
      <c r="C52" s="214" t="n">
        <f aca="false">Lärmbelastungen!C30</f>
        <v>0</v>
      </c>
      <c r="D52" s="214" t="n">
        <f aca="false">Lärmbelastungen!E30</f>
        <v>2</v>
      </c>
      <c r="E52" s="214" t="n">
        <f aca="false">Lärmbelastungen!J30</f>
        <v>52.4</v>
      </c>
      <c r="F52" s="214" t="n">
        <f aca="false">Lärmbelastungen!K30</f>
        <v>42.4</v>
      </c>
      <c r="G52" s="214" t="str">
        <f aca="false">Lärmbelastungen!D30</f>
        <v>II</v>
      </c>
      <c r="H52" s="214" t="n">
        <f aca="false">Lärmbelastungen!G30</f>
        <v>200</v>
      </c>
      <c r="I52" s="214" t="n">
        <f aca="false">IF(Lärmbelastungen!F30="x",0,1)</f>
        <v>1</v>
      </c>
      <c r="J52" s="214" t="n">
        <f aca="false">IF(G52&gt;0,VLOOKUP('Details WTI'!$G52,Grundlagen!$A$5:$G$9,2,FALSE()),0)</f>
        <v>55</v>
      </c>
      <c r="K52" s="214" t="n">
        <f aca="false">IF(G52&gt;0,VLOOKUP('Details WTI'!$G52,Grundlagen!$A$5:$G$9,5,FALSE()),0)</f>
        <v>45</v>
      </c>
      <c r="L52" s="214" t="n">
        <f aca="false">IF($E52&gt;J52,$E52-J52,0)</f>
        <v>0</v>
      </c>
      <c r="M52" s="214" t="n">
        <f aca="false">IF($F52&gt;K52,$F52-K52,0)</f>
        <v>0</v>
      </c>
      <c r="N52" s="214" t="n">
        <f aca="false">IF(L52&gt;0,1,IF(M52&gt;0,1,0))</f>
        <v>0</v>
      </c>
      <c r="O52" s="214" t="n">
        <f aca="false">IF(N52=1,$D52*3,0)</f>
        <v>0</v>
      </c>
      <c r="P52" s="214" t="n">
        <f aca="false">IF(G52&gt;0,VLOOKUP('Details WTI'!G52,Grundlagen!$A$5:$G$9,3,FALSE()),0)</f>
        <v>60</v>
      </c>
      <c r="Q52" s="214" t="n">
        <f aca="false">IF(G52&gt;0,VLOOKUP('Details WTI'!G52,Grundlagen!$A$5:$G$9,6,FALSE()),0)</f>
        <v>50</v>
      </c>
      <c r="R52" s="214" t="n">
        <f aca="false">IF(E52&gt;P52,E52-P52,0)</f>
        <v>0</v>
      </c>
      <c r="S52" s="214" t="n">
        <f aca="false">IF(F52&gt;Q52,F52-Q52,0)</f>
        <v>0</v>
      </c>
      <c r="T52" s="214" t="n">
        <f aca="false">IF(R52&gt;0,1,IF(S52&gt;0,1,0))</f>
        <v>0</v>
      </c>
      <c r="U52" s="214" t="n">
        <f aca="false">IF(T52=1,D52*3,0)</f>
        <v>0</v>
      </c>
      <c r="V52" s="214" t="n">
        <f aca="false">IF(G52&gt;0,VLOOKUP('Details WTI'!G52,Grundlagen!$A$5:$G$9,4,FALSE()),0)</f>
        <v>70</v>
      </c>
      <c r="W52" s="214" t="n">
        <f aca="false">IF(G52&gt;0,VLOOKUP('Details WTI'!G52,Grundlagen!$A$5:$G$9,7,FALSE()),0)</f>
        <v>65</v>
      </c>
      <c r="X52" s="214" t="n">
        <f aca="false">IF(E52&gt;V52,E52-V52,0)</f>
        <v>0</v>
      </c>
      <c r="Y52" s="214" t="n">
        <f aca="false">IF(F52&gt;W52,F52-W52,0)</f>
        <v>0</v>
      </c>
      <c r="Z52" s="214" t="n">
        <f aca="false">IF(X52&gt;0,1,IF(Y52&gt;0,1,0))</f>
        <v>0</v>
      </c>
      <c r="AA52" s="214" t="n">
        <f aca="false">IF(Z52=1,D52*3,0)</f>
        <v>0</v>
      </c>
      <c r="AB52" s="214" t="n">
        <f aca="false">IF(G52&gt;0,IF(J52&lt;&gt;"",IF(E52&gt;(J52-5),E52-(J52-5),0),""),0)</f>
        <v>2.4</v>
      </c>
      <c r="AC52" s="214" t="n">
        <f aca="false">IF(G52&gt;0,IF(F52&gt;(K52-5),F52-(K52-5),0),0)</f>
        <v>2.4</v>
      </c>
      <c r="AD52" s="214" t="n">
        <f aca="false">IF(OR(E52&gt;IF(G52&gt;0,VLOOKUP('Details WTI'!G52,Grundlagen!$A$5:$G$9,4,FALSE()),0),F52&gt;IF(G52&gt;0,VLOOKUP('Details WTI'!G52,Grundlagen!$A$5:$G$9,7,FALSE()),0)),H52*MAX(AB52:AC52),0)</f>
        <v>0</v>
      </c>
      <c r="AE52" s="214" t="n">
        <f aca="false">IF(AD52=0,IF(OR($E52&gt;$P52,$F52&gt;$Q52),$H52*MAX($AB52:$AC52),0),0)</f>
        <v>0</v>
      </c>
      <c r="AF52" s="191" t="n">
        <f aca="false">IF(AE52+AD52=0,IF(OR($E52&gt;$J52,$F52&gt;$K52),$H52*MAX($AB52:$AC52),0),0)</f>
        <v>0</v>
      </c>
      <c r="AG52" s="215" t="n">
        <f aca="false">IF(AE52+AD52+AF52=0,IF(OR($E52&gt;$J52-5,$F52&gt;$K52-5),$H52*MAX($AB52:$AC52),0),0)</f>
        <v>480</v>
      </c>
      <c r="AH52" s="216" t="n">
        <f aca="false">AD52*$AK$2*$AH$4*I52</f>
        <v>0</v>
      </c>
      <c r="AI52" s="214" t="n">
        <f aca="false">AE52*$AK$2*$AI$4*I52</f>
        <v>0</v>
      </c>
      <c r="AJ52" s="214" t="n">
        <f aca="false">AF52*$AK$2*$AJ$4*I52</f>
        <v>0</v>
      </c>
      <c r="AK52" s="214" t="n">
        <f aca="false">AG52*$AK$2*$AK$4*I52</f>
        <v>576</v>
      </c>
      <c r="AL52" s="191" t="n">
        <f aca="false">SUM(AH52+AI52+AJ52+AK52)*$N52</f>
        <v>0</v>
      </c>
      <c r="AM52" s="215" t="n">
        <f aca="false">MAX(L52:M52)*H52*I52</f>
        <v>0</v>
      </c>
      <c r="AN52" s="216" t="n">
        <f aca="false">AD52*$AK$2*$AH$4</f>
        <v>0</v>
      </c>
      <c r="AO52" s="214" t="n">
        <f aca="false">AE52*$AK$2*$AI$4</f>
        <v>0</v>
      </c>
      <c r="AP52" s="214" t="n">
        <f aca="false">AF52*$AK$2*$AJ$4</f>
        <v>0</v>
      </c>
      <c r="AQ52" s="191" t="n">
        <f aca="false">AG52*$AK$2*AK$4</f>
        <v>576</v>
      </c>
      <c r="AR52" s="191" t="n">
        <f aca="false">SUM(AN52+AO52+AP52+AQ52)*$N52</f>
        <v>0</v>
      </c>
      <c r="AS52" s="215" t="n">
        <f aca="false">MAX(L52:M52)*H52</f>
        <v>0</v>
      </c>
      <c r="AT52" s="28"/>
      <c r="AU52" s="28"/>
      <c r="AV52" s="28"/>
    </row>
    <row r="53" customFormat="false" ht="12.75" hidden="false" customHeight="false" outlineLevel="0" collapsed="false">
      <c r="A53" s="214" t="n">
        <f aca="false">Lärmbelastungen!A31</f>
        <v>0</v>
      </c>
      <c r="B53" s="214" t="n">
        <f aca="false">Lärmbelastungen!B31</f>
        <v>0</v>
      </c>
      <c r="C53" s="214" t="n">
        <f aca="false">Lärmbelastungen!C31</f>
        <v>1</v>
      </c>
      <c r="D53" s="214" t="n">
        <f aca="false">Lärmbelastungen!E31</f>
        <v>2</v>
      </c>
      <c r="E53" s="214" t="n">
        <f aca="false">Lärmbelastungen!J31</f>
        <v>54.3</v>
      </c>
      <c r="F53" s="214" t="n">
        <f aca="false">Lärmbelastungen!K31</f>
        <v>44.3</v>
      </c>
      <c r="G53" s="214" t="str">
        <f aca="false">Lärmbelastungen!D31</f>
        <v>II</v>
      </c>
      <c r="H53" s="214" t="n">
        <f aca="false">Lärmbelastungen!G31</f>
        <v>200</v>
      </c>
      <c r="I53" s="214" t="n">
        <f aca="false">IF(Lärmbelastungen!F31="x",0,1)</f>
        <v>1</v>
      </c>
      <c r="J53" s="214" t="n">
        <f aca="false">IF(G53&gt;0,VLOOKUP('Details WTI'!$G53,Grundlagen!$A$5:$G$9,2,FALSE()),0)</f>
        <v>55</v>
      </c>
      <c r="K53" s="214" t="n">
        <f aca="false">IF(G53&gt;0,VLOOKUP('Details WTI'!$G53,Grundlagen!$A$5:$G$9,5,FALSE()),0)</f>
        <v>45</v>
      </c>
      <c r="L53" s="214" t="n">
        <f aca="false">IF($E53&gt;J53,$E53-J53,0)</f>
        <v>0</v>
      </c>
      <c r="M53" s="214" t="n">
        <f aca="false">IF($F53&gt;K53,$F53-K53,0)</f>
        <v>0</v>
      </c>
      <c r="N53" s="214" t="n">
        <f aca="false">IF(L53&gt;0,1,IF(M53&gt;0,1,0))</f>
        <v>0</v>
      </c>
      <c r="O53" s="214" t="n">
        <f aca="false">IF(N53=1,$D53*3,0)</f>
        <v>0</v>
      </c>
      <c r="P53" s="214" t="n">
        <f aca="false">IF(G53&gt;0,VLOOKUP('Details WTI'!G53,Grundlagen!$A$5:$G$9,3,FALSE()),0)</f>
        <v>60</v>
      </c>
      <c r="Q53" s="214" t="n">
        <f aca="false">IF(G53&gt;0,VLOOKUP('Details WTI'!G53,Grundlagen!$A$5:$G$9,6,FALSE()),0)</f>
        <v>50</v>
      </c>
      <c r="R53" s="214" t="n">
        <f aca="false">IF(E53&gt;P53,E53-P53,0)</f>
        <v>0</v>
      </c>
      <c r="S53" s="214" t="n">
        <f aca="false">IF(F53&gt;Q53,F53-Q53,0)</f>
        <v>0</v>
      </c>
      <c r="T53" s="214" t="n">
        <f aca="false">IF(R53&gt;0,1,IF(S53&gt;0,1,0))</f>
        <v>0</v>
      </c>
      <c r="U53" s="214" t="n">
        <f aca="false">IF(T53=1,D53*3,0)</f>
        <v>0</v>
      </c>
      <c r="V53" s="214" t="n">
        <f aca="false">IF(G53&gt;0,VLOOKUP('Details WTI'!G53,Grundlagen!$A$5:$G$9,4,FALSE()),0)</f>
        <v>70</v>
      </c>
      <c r="W53" s="214" t="n">
        <f aca="false">IF(G53&gt;0,VLOOKUP('Details WTI'!G53,Grundlagen!$A$5:$G$9,7,FALSE()),0)</f>
        <v>65</v>
      </c>
      <c r="X53" s="214" t="n">
        <f aca="false">IF(E53&gt;V53,E53-V53,0)</f>
        <v>0</v>
      </c>
      <c r="Y53" s="214" t="n">
        <f aca="false">IF(F53&gt;W53,F53-W53,0)</f>
        <v>0</v>
      </c>
      <c r="Z53" s="214" t="n">
        <f aca="false">IF(X53&gt;0,1,IF(Y53&gt;0,1,0))</f>
        <v>0</v>
      </c>
      <c r="AA53" s="214" t="n">
        <f aca="false">IF(Z53=1,D53*3,0)</f>
        <v>0</v>
      </c>
      <c r="AB53" s="214" t="n">
        <f aca="false">IF(G53&gt;0,IF(J53&lt;&gt;"",IF(E53&gt;(J53-5),E53-(J53-5),0),""),0)</f>
        <v>4.3</v>
      </c>
      <c r="AC53" s="214" t="n">
        <f aca="false">IF(G53&gt;0,IF(F53&gt;(K53-5),F53-(K53-5),0),0)</f>
        <v>4.3</v>
      </c>
      <c r="AD53" s="214" t="n">
        <f aca="false">IF(OR(E53&gt;IF(G53&gt;0,VLOOKUP('Details WTI'!G53,Grundlagen!$A$5:$G$9,4,FALSE()),0),F53&gt;IF(G53&gt;0,VLOOKUP('Details WTI'!G53,Grundlagen!$A$5:$G$9,7,FALSE()),0)),H53*MAX(AB53:AC53),0)</f>
        <v>0</v>
      </c>
      <c r="AE53" s="214" t="n">
        <f aca="false">IF(AD53=0,IF(OR($E53&gt;$P53,$F53&gt;$Q53),$H53*MAX($AB53:$AC53),0),0)</f>
        <v>0</v>
      </c>
      <c r="AF53" s="191" t="n">
        <f aca="false">IF(AE53+AD53=0,IF(OR($E53&gt;$J53,$F53&gt;$K53),$H53*MAX($AB53:$AC53),0),0)</f>
        <v>0</v>
      </c>
      <c r="AG53" s="215" t="n">
        <f aca="false">IF(AE53+AD53+AF53=0,IF(OR($E53&gt;$J53-5,$F53&gt;$K53-5),$H53*MAX($AB53:$AC53),0),0)</f>
        <v>859.999999999999</v>
      </c>
      <c r="AH53" s="216" t="n">
        <f aca="false">AD53*$AK$2*$AH$4*I53</f>
        <v>0</v>
      </c>
      <c r="AI53" s="214" t="n">
        <f aca="false">AE53*$AK$2*$AI$4*I53</f>
        <v>0</v>
      </c>
      <c r="AJ53" s="214" t="n">
        <f aca="false">AF53*$AK$2*$AJ$4*I53</f>
        <v>0</v>
      </c>
      <c r="AK53" s="214" t="n">
        <f aca="false">AG53*$AK$2*$AK$4*I53</f>
        <v>1032</v>
      </c>
      <c r="AL53" s="191" t="n">
        <f aca="false">SUM(AH53+AI53+AJ53+AK53)*$N53</f>
        <v>0</v>
      </c>
      <c r="AM53" s="215" t="n">
        <f aca="false">MAX(L53:M53)*H53*I53</f>
        <v>0</v>
      </c>
      <c r="AN53" s="216" t="n">
        <f aca="false">AD53*$AK$2*$AH$4</f>
        <v>0</v>
      </c>
      <c r="AO53" s="214" t="n">
        <f aca="false">AE53*$AK$2*$AI$4</f>
        <v>0</v>
      </c>
      <c r="AP53" s="214" t="n">
        <f aca="false">AF53*$AK$2*$AJ$4</f>
        <v>0</v>
      </c>
      <c r="AQ53" s="191" t="n">
        <f aca="false">AG53*$AK$2*AK$4</f>
        <v>1032</v>
      </c>
      <c r="AR53" s="191" t="n">
        <f aca="false">SUM(AN53+AO53+AP53+AQ53)*$N53</f>
        <v>0</v>
      </c>
      <c r="AS53" s="215" t="n">
        <f aca="false">MAX(L53:M53)*H53</f>
        <v>0</v>
      </c>
      <c r="AT53" s="28"/>
      <c r="AU53" s="28"/>
      <c r="AV53" s="28"/>
    </row>
    <row r="54" customFormat="false" ht="12.75" hidden="false" customHeight="false" outlineLevel="0" collapsed="false">
      <c r="A54" s="214" t="n">
        <f aca="false">Lärmbelastungen!A32</f>
        <v>0</v>
      </c>
      <c r="B54" s="214" t="n">
        <f aca="false">Lärmbelastungen!B32</f>
        <v>0</v>
      </c>
      <c r="C54" s="214" t="n">
        <f aca="false">Lärmbelastungen!C32</f>
        <v>2</v>
      </c>
      <c r="D54" s="214" t="n">
        <f aca="false">Lärmbelastungen!E32</f>
        <v>2</v>
      </c>
      <c r="E54" s="214" t="n">
        <f aca="false">Lärmbelastungen!J32</f>
        <v>55.7</v>
      </c>
      <c r="F54" s="214" t="n">
        <f aca="false">Lärmbelastungen!K32</f>
        <v>45.7</v>
      </c>
      <c r="G54" s="214" t="str">
        <f aca="false">Lärmbelastungen!D32</f>
        <v>II</v>
      </c>
      <c r="H54" s="214" t="n">
        <f aca="false">Lärmbelastungen!G32</f>
        <v>200</v>
      </c>
      <c r="I54" s="214" t="n">
        <f aca="false">IF(Lärmbelastungen!F32="x",0,1)</f>
        <v>1</v>
      </c>
      <c r="J54" s="214" t="n">
        <f aca="false">IF(G54&gt;0,VLOOKUP('Details WTI'!$G54,Grundlagen!$A$5:$G$9,2,FALSE()),0)</f>
        <v>55</v>
      </c>
      <c r="K54" s="214" t="n">
        <f aca="false">IF(G54&gt;0,VLOOKUP('Details WTI'!$G54,Grundlagen!$A$5:$G$9,5,FALSE()),0)</f>
        <v>45</v>
      </c>
      <c r="L54" s="214" t="n">
        <f aca="false">IF($E54&gt;J54,$E54-J54,0)</f>
        <v>0.700000000000003</v>
      </c>
      <c r="M54" s="214" t="n">
        <f aca="false">IF($F54&gt;K54,$F54-K54,0)</f>
        <v>0.700000000000003</v>
      </c>
      <c r="N54" s="214" t="n">
        <f aca="false">IF(L54&gt;0,1,IF(M54&gt;0,1,0))</f>
        <v>1</v>
      </c>
      <c r="O54" s="214" t="n">
        <f aca="false">IF(N54=1,$D54*3,0)</f>
        <v>6</v>
      </c>
      <c r="P54" s="214" t="n">
        <f aca="false">IF(G54&gt;0,VLOOKUP('Details WTI'!G54,Grundlagen!$A$5:$G$9,3,FALSE()),0)</f>
        <v>60</v>
      </c>
      <c r="Q54" s="214" t="n">
        <f aca="false">IF(G54&gt;0,VLOOKUP('Details WTI'!G54,Grundlagen!$A$5:$G$9,6,FALSE()),0)</f>
        <v>50</v>
      </c>
      <c r="R54" s="214" t="n">
        <f aca="false">IF(E54&gt;P54,E54-P54,0)</f>
        <v>0</v>
      </c>
      <c r="S54" s="214" t="n">
        <f aca="false">IF(F54&gt;Q54,F54-Q54,0)</f>
        <v>0</v>
      </c>
      <c r="T54" s="214" t="n">
        <f aca="false">IF(R54&gt;0,1,IF(S54&gt;0,1,0))</f>
        <v>0</v>
      </c>
      <c r="U54" s="214" t="n">
        <f aca="false">IF(T54=1,D54*3,0)</f>
        <v>0</v>
      </c>
      <c r="V54" s="214" t="n">
        <f aca="false">IF(G54&gt;0,VLOOKUP('Details WTI'!G54,Grundlagen!$A$5:$G$9,4,FALSE()),0)</f>
        <v>70</v>
      </c>
      <c r="W54" s="214" t="n">
        <f aca="false">IF(G54&gt;0,VLOOKUP('Details WTI'!G54,Grundlagen!$A$5:$G$9,7,FALSE()),0)</f>
        <v>65</v>
      </c>
      <c r="X54" s="214" t="n">
        <f aca="false">IF(E54&gt;V54,E54-V54,0)</f>
        <v>0</v>
      </c>
      <c r="Y54" s="214" t="n">
        <f aca="false">IF(F54&gt;W54,F54-W54,0)</f>
        <v>0</v>
      </c>
      <c r="Z54" s="214" t="n">
        <f aca="false">IF(X54&gt;0,1,IF(Y54&gt;0,1,0))</f>
        <v>0</v>
      </c>
      <c r="AA54" s="214" t="n">
        <f aca="false">IF(Z54=1,D54*3,0)</f>
        <v>0</v>
      </c>
      <c r="AB54" s="214" t="n">
        <f aca="false">IF(G54&gt;0,IF(J54&lt;&gt;"",IF(E54&gt;(J54-5),E54-(J54-5),0),""),0)</f>
        <v>5.7</v>
      </c>
      <c r="AC54" s="214" t="n">
        <f aca="false">IF(G54&gt;0,IF(F54&gt;(K54-5),F54-(K54-5),0),0)</f>
        <v>5.7</v>
      </c>
      <c r="AD54" s="214" t="n">
        <f aca="false">IF(OR(E54&gt;IF(G54&gt;0,VLOOKUP('Details WTI'!G54,Grundlagen!$A$5:$G$9,4,FALSE()),0),F54&gt;IF(G54&gt;0,VLOOKUP('Details WTI'!G54,Grundlagen!$A$5:$G$9,7,FALSE()),0)),H54*MAX(AB54:AC54),0)</f>
        <v>0</v>
      </c>
      <c r="AE54" s="214" t="n">
        <f aca="false">IF(AD54=0,IF(OR($E54&gt;$P54,$F54&gt;$Q54),$H54*MAX($AB54:$AC54),0),0)</f>
        <v>0</v>
      </c>
      <c r="AF54" s="191" t="n">
        <f aca="false">IF(AE54+AD54=0,IF(OR($E54&gt;$J54,$F54&gt;$K54),$H54*MAX($AB54:$AC54),0),0)</f>
        <v>1140</v>
      </c>
      <c r="AG54" s="215" t="n">
        <f aca="false">IF(AE54+AD54+AF54=0,IF(OR($E54&gt;$J54-5,$F54&gt;$K54-5),$H54*MAX($AB54:$AC54),0),0)</f>
        <v>0</v>
      </c>
      <c r="AH54" s="216" t="n">
        <f aca="false">AD54*$AK$2*$AH$4*I54</f>
        <v>0</v>
      </c>
      <c r="AI54" s="214" t="n">
        <f aca="false">AE54*$AK$2*$AI$4*I54</f>
        <v>0</v>
      </c>
      <c r="AJ54" s="214" t="n">
        <f aca="false">AF54*$AK$2*$AJ$4*I54</f>
        <v>1368</v>
      </c>
      <c r="AK54" s="214" t="n">
        <f aca="false">AG54*$AK$2*$AK$4*I54</f>
        <v>0</v>
      </c>
      <c r="AL54" s="191" t="n">
        <f aca="false">SUM(AH54+AI54+AJ54+AK54)*$N54</f>
        <v>1368</v>
      </c>
      <c r="AM54" s="215" t="n">
        <f aca="false">MAX(L54:M54)*H54*I54</f>
        <v>140.000000000001</v>
      </c>
      <c r="AN54" s="216" t="n">
        <f aca="false">AD54*$AK$2*$AH$4</f>
        <v>0</v>
      </c>
      <c r="AO54" s="214" t="n">
        <f aca="false">AE54*$AK$2*$AI$4</f>
        <v>0</v>
      </c>
      <c r="AP54" s="214" t="n">
        <f aca="false">AF54*$AK$2*$AJ$4</f>
        <v>1368</v>
      </c>
      <c r="AQ54" s="191" t="n">
        <f aca="false">AG54*$AK$2*AK$4</f>
        <v>0</v>
      </c>
      <c r="AR54" s="191" t="n">
        <f aca="false">SUM(AN54+AO54+AP54+AQ54)*$N54</f>
        <v>1368</v>
      </c>
      <c r="AS54" s="215" t="n">
        <f aca="false">MAX(L54:M54)*H54</f>
        <v>140.000000000001</v>
      </c>
      <c r="AT54" s="28"/>
      <c r="AU54" s="28"/>
      <c r="AV54" s="28"/>
    </row>
    <row r="55" customFormat="false" ht="12.75" hidden="false" customHeight="false" outlineLevel="0" collapsed="false">
      <c r="A55" s="214" t="n">
        <f aca="false">Lärmbelastungen!A33</f>
        <v>8</v>
      </c>
      <c r="B55" s="214" t="str">
        <f aca="false">Lärmbelastungen!B33</f>
        <v>80</v>
      </c>
      <c r="C55" s="214" t="n">
        <f aca="false">Lärmbelastungen!C33</f>
        <v>0</v>
      </c>
      <c r="D55" s="214" t="n">
        <f aca="false">Lärmbelastungen!E33</f>
        <v>1</v>
      </c>
      <c r="E55" s="214" t="n">
        <f aca="false">Lärmbelastungen!J33</f>
        <v>46.2</v>
      </c>
      <c r="F55" s="214" t="n">
        <f aca="false">Lärmbelastungen!K33</f>
        <v>36.2</v>
      </c>
      <c r="G55" s="214" t="str">
        <f aca="false">Lärmbelastungen!D33</f>
        <v>II</v>
      </c>
      <c r="H55" s="214" t="n">
        <f aca="false">Lärmbelastungen!G33</f>
        <v>100</v>
      </c>
      <c r="I55" s="214" t="n">
        <f aca="false">IF(Lärmbelastungen!F33="x",0,1)</f>
        <v>1</v>
      </c>
      <c r="J55" s="214" t="n">
        <f aca="false">IF(G55&gt;0,VLOOKUP('Details WTI'!$G55,Grundlagen!$A$5:$G$9,2,FALSE()),0)</f>
        <v>55</v>
      </c>
      <c r="K55" s="214" t="n">
        <f aca="false">IF(G55&gt;0,VLOOKUP('Details WTI'!$G55,Grundlagen!$A$5:$G$9,5,FALSE()),0)</f>
        <v>45</v>
      </c>
      <c r="L55" s="214" t="n">
        <f aca="false">IF($E55&gt;J55,$E55-J55,0)</f>
        <v>0</v>
      </c>
      <c r="M55" s="214" t="n">
        <f aca="false">IF($F55&gt;K55,$F55-K55,0)</f>
        <v>0</v>
      </c>
      <c r="N55" s="214" t="n">
        <f aca="false">IF(L55&gt;0,1,IF(M55&gt;0,1,0))</f>
        <v>0</v>
      </c>
      <c r="O55" s="214" t="n">
        <f aca="false">IF(N55=1,$D55*3,0)</f>
        <v>0</v>
      </c>
      <c r="P55" s="214" t="n">
        <f aca="false">IF(G55&gt;0,VLOOKUP('Details WTI'!G55,Grundlagen!$A$5:$G$9,3,FALSE()),0)</f>
        <v>60</v>
      </c>
      <c r="Q55" s="214" t="n">
        <f aca="false">IF(G55&gt;0,VLOOKUP('Details WTI'!G55,Grundlagen!$A$5:$G$9,6,FALSE()),0)</f>
        <v>50</v>
      </c>
      <c r="R55" s="214" t="n">
        <f aca="false">IF(E55&gt;P55,E55-P55,0)</f>
        <v>0</v>
      </c>
      <c r="S55" s="214" t="n">
        <f aca="false">IF(F55&gt;Q55,F55-Q55,0)</f>
        <v>0</v>
      </c>
      <c r="T55" s="214" t="n">
        <f aca="false">IF(R55&gt;0,1,IF(S55&gt;0,1,0))</f>
        <v>0</v>
      </c>
      <c r="U55" s="214" t="n">
        <f aca="false">IF(T55=1,D55*3,0)</f>
        <v>0</v>
      </c>
      <c r="V55" s="214" t="n">
        <f aca="false">IF(G55&gt;0,VLOOKUP('Details WTI'!G55,Grundlagen!$A$5:$G$9,4,FALSE()),0)</f>
        <v>70</v>
      </c>
      <c r="W55" s="214" t="n">
        <f aca="false">IF(G55&gt;0,VLOOKUP('Details WTI'!G55,Grundlagen!$A$5:$G$9,7,FALSE()),0)</f>
        <v>65</v>
      </c>
      <c r="X55" s="214" t="n">
        <f aca="false">IF(E55&gt;V55,E55-V55,0)</f>
        <v>0</v>
      </c>
      <c r="Y55" s="214" t="n">
        <f aca="false">IF(F55&gt;W55,F55-W55,0)</f>
        <v>0</v>
      </c>
      <c r="Z55" s="214" t="n">
        <f aca="false">IF(X55&gt;0,1,IF(Y55&gt;0,1,0))</f>
        <v>0</v>
      </c>
      <c r="AA55" s="214" t="n">
        <f aca="false">IF(Z55=1,D55*3,0)</f>
        <v>0</v>
      </c>
      <c r="AB55" s="214" t="n">
        <f aca="false">IF(G55&gt;0,IF(J55&lt;&gt;"",IF(E55&gt;(J55-5),E55-(J55-5),0),""),0)</f>
        <v>0</v>
      </c>
      <c r="AC55" s="214" t="n">
        <f aca="false">IF(G55&gt;0,IF(F55&gt;(K55-5),F55-(K55-5),0),0)</f>
        <v>0</v>
      </c>
      <c r="AD55" s="214" t="n">
        <f aca="false">IF(OR(E55&gt;IF(G55&gt;0,VLOOKUP('Details WTI'!G55,Grundlagen!$A$5:$G$9,4,FALSE()),0),F55&gt;IF(G55&gt;0,VLOOKUP('Details WTI'!G55,Grundlagen!$A$5:$G$9,7,FALSE()),0)),H55*MAX(AB55:AC55),0)</f>
        <v>0</v>
      </c>
      <c r="AE55" s="214" t="n">
        <f aca="false">IF(AD55=0,IF(OR($E55&gt;$P55,$F55&gt;$Q55),$H55*MAX($AB55:$AC55),0),0)</f>
        <v>0</v>
      </c>
      <c r="AF55" s="191" t="n">
        <f aca="false">IF(AE55+AD55=0,IF(OR($E55&gt;$J55,$F55&gt;$K55),$H55*MAX($AB55:$AC55),0),0)</f>
        <v>0</v>
      </c>
      <c r="AG55" s="215" t="n">
        <f aca="false">IF(AE55+AD55+AF55=0,IF(OR($E55&gt;$J55-5,$F55&gt;$K55-5),$H55*MAX($AB55:$AC55),0),0)</f>
        <v>0</v>
      </c>
      <c r="AH55" s="216" t="n">
        <f aca="false">AD55*$AK$2*$AH$4*I55</f>
        <v>0</v>
      </c>
      <c r="AI55" s="214" t="n">
        <f aca="false">AE55*$AK$2*$AI$4*I55</f>
        <v>0</v>
      </c>
      <c r="AJ55" s="214" t="n">
        <f aca="false">AF55*$AK$2*$AJ$4*I55</f>
        <v>0</v>
      </c>
      <c r="AK55" s="214" t="n">
        <f aca="false">AG55*$AK$2*$AK$4*I55</f>
        <v>0</v>
      </c>
      <c r="AL55" s="191" t="n">
        <f aca="false">SUM(AH55+AI55+AJ55+AK55)*$N55</f>
        <v>0</v>
      </c>
      <c r="AM55" s="215" t="n">
        <f aca="false">MAX(L55:M55)*H55*I55</f>
        <v>0</v>
      </c>
      <c r="AN55" s="216" t="n">
        <f aca="false">AD55*$AK$2*$AH$4</f>
        <v>0</v>
      </c>
      <c r="AO55" s="214" t="n">
        <f aca="false">AE55*$AK$2*$AI$4</f>
        <v>0</v>
      </c>
      <c r="AP55" s="214" t="n">
        <f aca="false">AF55*$AK$2*$AJ$4</f>
        <v>0</v>
      </c>
      <c r="AQ55" s="191" t="n">
        <f aca="false">AG55*$AK$2*AK$4</f>
        <v>0</v>
      </c>
      <c r="AR55" s="191" t="n">
        <f aca="false">SUM(AN55+AO55+AP55+AQ55)*$N55</f>
        <v>0</v>
      </c>
      <c r="AS55" s="215" t="n">
        <f aca="false">MAX(L55:M55)*H55</f>
        <v>0</v>
      </c>
      <c r="AT55" s="28"/>
      <c r="AU55" s="28"/>
      <c r="AV55" s="28"/>
    </row>
    <row r="56" customFormat="false" ht="12.75" hidden="false" customHeight="false" outlineLevel="0" collapsed="false">
      <c r="A56" s="214" t="n">
        <f aca="false">Lärmbelastungen!A34</f>
        <v>0</v>
      </c>
      <c r="B56" s="214" t="n">
        <f aca="false">Lärmbelastungen!B34</f>
        <v>0</v>
      </c>
      <c r="C56" s="214" t="n">
        <f aca="false">Lärmbelastungen!C34</f>
        <v>1</v>
      </c>
      <c r="D56" s="214" t="n">
        <f aca="false">Lärmbelastungen!E34</f>
        <v>1</v>
      </c>
      <c r="E56" s="214" t="n">
        <f aca="false">Lärmbelastungen!J34</f>
        <v>47.7</v>
      </c>
      <c r="F56" s="214" t="n">
        <f aca="false">Lärmbelastungen!K34</f>
        <v>37.7</v>
      </c>
      <c r="G56" s="214" t="str">
        <f aca="false">Lärmbelastungen!D34</f>
        <v>II</v>
      </c>
      <c r="H56" s="214" t="n">
        <f aca="false">Lärmbelastungen!G34</f>
        <v>100</v>
      </c>
      <c r="I56" s="214" t="n">
        <f aca="false">IF(Lärmbelastungen!F34="x",0,1)</f>
        <v>1</v>
      </c>
      <c r="J56" s="214" t="n">
        <f aca="false">IF(G56&gt;0,VLOOKUP('Details WTI'!$G56,Grundlagen!$A$5:$G$9,2,FALSE()),0)</f>
        <v>55</v>
      </c>
      <c r="K56" s="214" t="n">
        <f aca="false">IF(G56&gt;0,VLOOKUP('Details WTI'!$G56,Grundlagen!$A$5:$G$9,5,FALSE()),0)</f>
        <v>45</v>
      </c>
      <c r="L56" s="214" t="n">
        <f aca="false">IF($E56&gt;J56,$E56-J56,0)</f>
        <v>0</v>
      </c>
      <c r="M56" s="214" t="n">
        <f aca="false">IF($F56&gt;K56,$F56-K56,0)</f>
        <v>0</v>
      </c>
      <c r="N56" s="214" t="n">
        <f aca="false">IF(L56&gt;0,1,IF(M56&gt;0,1,0))</f>
        <v>0</v>
      </c>
      <c r="O56" s="214" t="n">
        <f aca="false">IF(N56=1,$D56*3,0)</f>
        <v>0</v>
      </c>
      <c r="P56" s="214" t="n">
        <f aca="false">IF(G56&gt;0,VLOOKUP('Details WTI'!G56,Grundlagen!$A$5:$G$9,3,FALSE()),0)</f>
        <v>60</v>
      </c>
      <c r="Q56" s="214" t="n">
        <f aca="false">IF(G56&gt;0,VLOOKUP('Details WTI'!G56,Grundlagen!$A$5:$G$9,6,FALSE()),0)</f>
        <v>50</v>
      </c>
      <c r="R56" s="214" t="n">
        <f aca="false">IF(E56&gt;P56,E56-P56,0)</f>
        <v>0</v>
      </c>
      <c r="S56" s="214" t="n">
        <f aca="false">IF(F56&gt;Q56,F56-Q56,0)</f>
        <v>0</v>
      </c>
      <c r="T56" s="214" t="n">
        <f aca="false">IF(R56&gt;0,1,IF(S56&gt;0,1,0))</f>
        <v>0</v>
      </c>
      <c r="U56" s="214" t="n">
        <f aca="false">IF(T56=1,D56*3,0)</f>
        <v>0</v>
      </c>
      <c r="V56" s="214" t="n">
        <f aca="false">IF(G56&gt;0,VLOOKUP('Details WTI'!G56,Grundlagen!$A$5:$G$9,4,FALSE()),0)</f>
        <v>70</v>
      </c>
      <c r="W56" s="214" t="n">
        <f aca="false">IF(G56&gt;0,VLOOKUP('Details WTI'!G56,Grundlagen!$A$5:$G$9,7,FALSE()),0)</f>
        <v>65</v>
      </c>
      <c r="X56" s="214" t="n">
        <f aca="false">IF(E56&gt;V56,E56-V56,0)</f>
        <v>0</v>
      </c>
      <c r="Y56" s="214" t="n">
        <f aca="false">IF(F56&gt;W56,F56-W56,0)</f>
        <v>0</v>
      </c>
      <c r="Z56" s="214" t="n">
        <f aca="false">IF(X56&gt;0,1,IF(Y56&gt;0,1,0))</f>
        <v>0</v>
      </c>
      <c r="AA56" s="214" t="n">
        <f aca="false">IF(Z56=1,D56*3,0)</f>
        <v>0</v>
      </c>
      <c r="AB56" s="214" t="n">
        <f aca="false">IF(G56&gt;0,IF(J56&lt;&gt;"",IF(E56&gt;(J56-5),E56-(J56-5),0),""),0)</f>
        <v>0</v>
      </c>
      <c r="AC56" s="214" t="n">
        <f aca="false">IF(G56&gt;0,IF(F56&gt;(K56-5),F56-(K56-5),0),0)</f>
        <v>0</v>
      </c>
      <c r="AD56" s="214" t="n">
        <f aca="false">IF(OR(E56&gt;IF(G56&gt;0,VLOOKUP('Details WTI'!G56,Grundlagen!$A$5:$G$9,4,FALSE()),0),F56&gt;IF(G56&gt;0,VLOOKUP('Details WTI'!G56,Grundlagen!$A$5:$G$9,7,FALSE()),0)),H56*MAX(AB56:AC56),0)</f>
        <v>0</v>
      </c>
      <c r="AE56" s="214" t="n">
        <f aca="false">IF(AD56=0,IF(OR($E56&gt;$P56,$F56&gt;$Q56),$H56*MAX($AB56:$AC56),0),0)</f>
        <v>0</v>
      </c>
      <c r="AF56" s="191" t="n">
        <f aca="false">IF(AE56+AD56=0,IF(OR($E56&gt;$J56,$F56&gt;$K56),$H56*MAX($AB56:$AC56),0),0)</f>
        <v>0</v>
      </c>
      <c r="AG56" s="215" t="n">
        <f aca="false">IF(AE56+AD56+AF56=0,IF(OR($E56&gt;$J56-5,$F56&gt;$K56-5),$H56*MAX($AB56:$AC56),0),0)</f>
        <v>0</v>
      </c>
      <c r="AH56" s="216" t="n">
        <f aca="false">AD56*$AK$2*$AH$4*I56</f>
        <v>0</v>
      </c>
      <c r="AI56" s="214" t="n">
        <f aca="false">AE56*$AK$2*$AI$4*I56</f>
        <v>0</v>
      </c>
      <c r="AJ56" s="214" t="n">
        <f aca="false">AF56*$AK$2*$AJ$4*I56</f>
        <v>0</v>
      </c>
      <c r="AK56" s="214" t="n">
        <f aca="false">AG56*$AK$2*$AK$4*I56</f>
        <v>0</v>
      </c>
      <c r="AL56" s="191" t="n">
        <f aca="false">SUM(AH56+AI56+AJ56+AK56)*$N56</f>
        <v>0</v>
      </c>
      <c r="AM56" s="215" t="n">
        <f aca="false">MAX(L56:M56)*H56*I56</f>
        <v>0</v>
      </c>
      <c r="AN56" s="216" t="n">
        <f aca="false">AD56*$AK$2*$AH$4</f>
        <v>0</v>
      </c>
      <c r="AO56" s="214" t="n">
        <f aca="false">AE56*$AK$2*$AI$4</f>
        <v>0</v>
      </c>
      <c r="AP56" s="214" t="n">
        <f aca="false">AF56*$AK$2*$AJ$4</f>
        <v>0</v>
      </c>
      <c r="AQ56" s="191" t="n">
        <f aca="false">AG56*$AK$2*AK$4</f>
        <v>0</v>
      </c>
      <c r="AR56" s="191" t="n">
        <f aca="false">SUM(AN56+AO56+AP56+AQ56)*$N56</f>
        <v>0</v>
      </c>
      <c r="AS56" s="215" t="n">
        <f aca="false">MAX(L56:M56)*H56</f>
        <v>0</v>
      </c>
      <c r="AT56" s="28"/>
      <c r="AU56" s="28"/>
      <c r="AV56" s="28"/>
    </row>
    <row r="57" customFormat="false" ht="12.75" hidden="false" customHeight="false" outlineLevel="0" collapsed="false">
      <c r="A57" s="214" t="n">
        <f aca="false">Lärmbelastungen!A35</f>
        <v>0</v>
      </c>
      <c r="B57" s="214" t="n">
        <f aca="false">Lärmbelastungen!B35</f>
        <v>0</v>
      </c>
      <c r="C57" s="214" t="n">
        <f aca="false">Lärmbelastungen!C35</f>
        <v>2</v>
      </c>
      <c r="D57" s="214" t="n">
        <f aca="false">Lärmbelastungen!E35</f>
        <v>1</v>
      </c>
      <c r="E57" s="214" t="n">
        <f aca="false">Lärmbelastungen!J35</f>
        <v>49.1</v>
      </c>
      <c r="F57" s="214" t="n">
        <f aca="false">Lärmbelastungen!K35</f>
        <v>39.1</v>
      </c>
      <c r="G57" s="214" t="str">
        <f aca="false">Lärmbelastungen!D35</f>
        <v>II</v>
      </c>
      <c r="H57" s="214" t="n">
        <f aca="false">Lärmbelastungen!G35</f>
        <v>100</v>
      </c>
      <c r="I57" s="214" t="n">
        <f aca="false">IF(Lärmbelastungen!F35="x",0,1)</f>
        <v>1</v>
      </c>
      <c r="J57" s="214" t="n">
        <f aca="false">IF(G57&gt;0,VLOOKUP('Details WTI'!$G57,Grundlagen!$A$5:$G$9,2,FALSE()),0)</f>
        <v>55</v>
      </c>
      <c r="K57" s="214" t="n">
        <f aca="false">IF(G57&gt;0,VLOOKUP('Details WTI'!$G57,Grundlagen!$A$5:$G$9,5,FALSE()),0)</f>
        <v>45</v>
      </c>
      <c r="L57" s="214" t="n">
        <f aca="false">IF($E57&gt;J57,$E57-J57,0)</f>
        <v>0</v>
      </c>
      <c r="M57" s="214" t="n">
        <f aca="false">IF($F57&gt;K57,$F57-K57,0)</f>
        <v>0</v>
      </c>
      <c r="N57" s="214" t="n">
        <f aca="false">IF(L57&gt;0,1,IF(M57&gt;0,1,0))</f>
        <v>0</v>
      </c>
      <c r="O57" s="214" t="n">
        <f aca="false">IF(N57=1,$D57*3,0)</f>
        <v>0</v>
      </c>
      <c r="P57" s="214" t="n">
        <f aca="false">IF(G57&gt;0,VLOOKUP('Details WTI'!G57,Grundlagen!$A$5:$G$9,3,FALSE()),0)</f>
        <v>60</v>
      </c>
      <c r="Q57" s="214" t="n">
        <f aca="false">IF(G57&gt;0,VLOOKUP('Details WTI'!G57,Grundlagen!$A$5:$G$9,6,FALSE()),0)</f>
        <v>50</v>
      </c>
      <c r="R57" s="214" t="n">
        <f aca="false">IF(E57&gt;P57,E57-P57,0)</f>
        <v>0</v>
      </c>
      <c r="S57" s="214" t="n">
        <f aca="false">IF(F57&gt;Q57,F57-Q57,0)</f>
        <v>0</v>
      </c>
      <c r="T57" s="214" t="n">
        <f aca="false">IF(R57&gt;0,1,IF(S57&gt;0,1,0))</f>
        <v>0</v>
      </c>
      <c r="U57" s="214" t="n">
        <f aca="false">IF(T57=1,D57*3,0)</f>
        <v>0</v>
      </c>
      <c r="V57" s="214" t="n">
        <f aca="false">IF(G57&gt;0,VLOOKUP('Details WTI'!G57,Grundlagen!$A$5:$G$9,4,FALSE()),0)</f>
        <v>70</v>
      </c>
      <c r="W57" s="214" t="n">
        <f aca="false">IF(G57&gt;0,VLOOKUP('Details WTI'!G57,Grundlagen!$A$5:$G$9,7,FALSE()),0)</f>
        <v>65</v>
      </c>
      <c r="X57" s="214" t="n">
        <f aca="false">IF(E57&gt;V57,E57-V57,0)</f>
        <v>0</v>
      </c>
      <c r="Y57" s="214" t="n">
        <f aca="false">IF(F57&gt;W57,F57-W57,0)</f>
        <v>0</v>
      </c>
      <c r="Z57" s="214" t="n">
        <f aca="false">IF(X57&gt;0,1,IF(Y57&gt;0,1,0))</f>
        <v>0</v>
      </c>
      <c r="AA57" s="214" t="n">
        <f aca="false">IF(Z57=1,D57*3,0)</f>
        <v>0</v>
      </c>
      <c r="AB57" s="214" t="n">
        <f aca="false">IF(G57&gt;0,IF(J57&lt;&gt;"",IF(E57&gt;(J57-5),E57-(J57-5),0),""),0)</f>
        <v>0</v>
      </c>
      <c r="AC57" s="214" t="n">
        <f aca="false">IF(G57&gt;0,IF(F57&gt;(K57-5),F57-(K57-5),0),0)</f>
        <v>0</v>
      </c>
      <c r="AD57" s="214" t="n">
        <f aca="false">IF(OR(E57&gt;IF(G57&gt;0,VLOOKUP('Details WTI'!G57,Grundlagen!$A$5:$G$9,4,FALSE()),0),F57&gt;IF(G57&gt;0,VLOOKUP('Details WTI'!G57,Grundlagen!$A$5:$G$9,7,FALSE()),0)),H57*MAX(AB57:AC57),0)</f>
        <v>0</v>
      </c>
      <c r="AE57" s="214" t="n">
        <f aca="false">IF(AD57=0,IF(OR($E57&gt;$P57,$F57&gt;$Q57),$H57*MAX($AB57:$AC57),0),0)</f>
        <v>0</v>
      </c>
      <c r="AF57" s="191" t="n">
        <f aca="false">IF(AE57+AD57=0,IF(OR($E57&gt;$J57,$F57&gt;$K57),$H57*MAX($AB57:$AC57),0),0)</f>
        <v>0</v>
      </c>
      <c r="AG57" s="215" t="n">
        <f aca="false">IF(AE57+AD57+AF57=0,IF(OR($E57&gt;$J57-5,$F57&gt;$K57-5),$H57*MAX($AB57:$AC57),0),0)</f>
        <v>0</v>
      </c>
      <c r="AH57" s="216" t="n">
        <f aca="false">AD57*$AK$2*$AH$4*I57</f>
        <v>0</v>
      </c>
      <c r="AI57" s="214" t="n">
        <f aca="false">AE57*$AK$2*$AI$4*I57</f>
        <v>0</v>
      </c>
      <c r="AJ57" s="214" t="n">
        <f aca="false">AF57*$AK$2*$AJ$4*I57</f>
        <v>0</v>
      </c>
      <c r="AK57" s="214" t="n">
        <f aca="false">AG57*$AK$2*$AK$4*I57</f>
        <v>0</v>
      </c>
      <c r="AL57" s="191" t="n">
        <f aca="false">SUM(AH57+AI57+AJ57+AK57)*$N57</f>
        <v>0</v>
      </c>
      <c r="AM57" s="215" t="n">
        <f aca="false">MAX(L57:M57)*H57*I57</f>
        <v>0</v>
      </c>
      <c r="AN57" s="216" t="n">
        <f aca="false">AD57*$AK$2*$AH$4</f>
        <v>0</v>
      </c>
      <c r="AO57" s="214" t="n">
        <f aca="false">AE57*$AK$2*$AI$4</f>
        <v>0</v>
      </c>
      <c r="AP57" s="214" t="n">
        <f aca="false">AF57*$AK$2*$AJ$4</f>
        <v>0</v>
      </c>
      <c r="AQ57" s="191" t="n">
        <f aca="false">AG57*$AK$2*AK$4</f>
        <v>0</v>
      </c>
      <c r="AR57" s="191" t="n">
        <f aca="false">SUM(AN57+AO57+AP57+AQ57)*$N57</f>
        <v>0</v>
      </c>
      <c r="AS57" s="215" t="n">
        <f aca="false">MAX(L57:M57)*H57</f>
        <v>0</v>
      </c>
      <c r="AT57" s="28"/>
      <c r="AU57" s="28"/>
      <c r="AV57" s="28"/>
    </row>
    <row r="58" customFormat="false" ht="12.75" hidden="false" customHeight="false" outlineLevel="0" collapsed="false">
      <c r="A58" s="214" t="n">
        <f aca="false">Lärmbelastungen!A36</f>
        <v>0</v>
      </c>
      <c r="B58" s="214" t="str">
        <f aca="false">Lärmbelastungen!B36</f>
        <v>81</v>
      </c>
      <c r="C58" s="214" t="n">
        <f aca="false">Lärmbelastungen!C36</f>
        <v>0</v>
      </c>
      <c r="D58" s="214" t="n">
        <f aca="false">Lärmbelastungen!E36</f>
        <v>1</v>
      </c>
      <c r="E58" s="214" t="n">
        <f aca="false">Lärmbelastungen!J36</f>
        <v>51.2</v>
      </c>
      <c r="F58" s="214" t="n">
        <f aca="false">Lärmbelastungen!K36</f>
        <v>41.2</v>
      </c>
      <c r="G58" s="214" t="str">
        <f aca="false">Lärmbelastungen!D36</f>
        <v>II</v>
      </c>
      <c r="H58" s="214" t="n">
        <f aca="false">Lärmbelastungen!G36</f>
        <v>100</v>
      </c>
      <c r="I58" s="214" t="n">
        <f aca="false">IF(Lärmbelastungen!F36="x",0,1)</f>
        <v>1</v>
      </c>
      <c r="J58" s="214" t="n">
        <f aca="false">IF(G58&gt;0,VLOOKUP('Details WTI'!$G58,Grundlagen!$A$5:$G$9,2,FALSE()),0)</f>
        <v>55</v>
      </c>
      <c r="K58" s="214" t="n">
        <f aca="false">IF(G58&gt;0,VLOOKUP('Details WTI'!$G58,Grundlagen!$A$5:$G$9,5,FALSE()),0)</f>
        <v>45</v>
      </c>
      <c r="L58" s="214" t="n">
        <f aca="false">IF($E58&gt;J58,$E58-J58,0)</f>
        <v>0</v>
      </c>
      <c r="M58" s="214" t="n">
        <f aca="false">IF($F58&gt;K58,$F58-K58,0)</f>
        <v>0</v>
      </c>
      <c r="N58" s="214" t="n">
        <f aca="false">IF(L58&gt;0,1,IF(M58&gt;0,1,0))</f>
        <v>0</v>
      </c>
      <c r="O58" s="214" t="n">
        <f aca="false">IF(N58=1,$D58*3,0)</f>
        <v>0</v>
      </c>
      <c r="P58" s="214" t="n">
        <f aca="false">IF(G58&gt;0,VLOOKUP('Details WTI'!G58,Grundlagen!$A$5:$G$9,3,FALSE()),0)</f>
        <v>60</v>
      </c>
      <c r="Q58" s="214" t="n">
        <f aca="false">IF(G58&gt;0,VLOOKUP('Details WTI'!G58,Grundlagen!$A$5:$G$9,6,FALSE()),0)</f>
        <v>50</v>
      </c>
      <c r="R58" s="214" t="n">
        <f aca="false">IF(E58&gt;P58,E58-P58,0)</f>
        <v>0</v>
      </c>
      <c r="S58" s="214" t="n">
        <f aca="false">IF(F58&gt;Q58,F58-Q58,0)</f>
        <v>0</v>
      </c>
      <c r="T58" s="214" t="n">
        <f aca="false">IF(R58&gt;0,1,IF(S58&gt;0,1,0))</f>
        <v>0</v>
      </c>
      <c r="U58" s="214" t="n">
        <f aca="false">IF(T58=1,D58*3,0)</f>
        <v>0</v>
      </c>
      <c r="V58" s="214" t="n">
        <f aca="false">IF(G58&gt;0,VLOOKUP('Details WTI'!G58,Grundlagen!$A$5:$G$9,4,FALSE()),0)</f>
        <v>70</v>
      </c>
      <c r="W58" s="214" t="n">
        <f aca="false">IF(G58&gt;0,VLOOKUP('Details WTI'!G58,Grundlagen!$A$5:$G$9,7,FALSE()),0)</f>
        <v>65</v>
      </c>
      <c r="X58" s="214" t="n">
        <f aca="false">IF(E58&gt;V58,E58-V58,0)</f>
        <v>0</v>
      </c>
      <c r="Y58" s="214" t="n">
        <f aca="false">IF(F58&gt;W58,F58-W58,0)</f>
        <v>0</v>
      </c>
      <c r="Z58" s="214" t="n">
        <f aca="false">IF(X58&gt;0,1,IF(Y58&gt;0,1,0))</f>
        <v>0</v>
      </c>
      <c r="AA58" s="214" t="n">
        <f aca="false">IF(Z58=1,D58*3,0)</f>
        <v>0</v>
      </c>
      <c r="AB58" s="214" t="n">
        <f aca="false">IF(G58&gt;0,IF(J58&lt;&gt;"",IF(E58&gt;(J58-5),E58-(J58-5),0),""),0)</f>
        <v>1.2</v>
      </c>
      <c r="AC58" s="214" t="n">
        <f aca="false">IF(G58&gt;0,IF(F58&gt;(K58-5),F58-(K58-5),0),0)</f>
        <v>1.2</v>
      </c>
      <c r="AD58" s="214" t="n">
        <f aca="false">IF(OR(E58&gt;IF(G58&gt;0,VLOOKUP('Details WTI'!G58,Grundlagen!$A$5:$G$9,4,FALSE()),0),F58&gt;IF(G58&gt;0,VLOOKUP('Details WTI'!G58,Grundlagen!$A$5:$G$9,7,FALSE()),0)),H58*MAX(AB58:AC58),0)</f>
        <v>0</v>
      </c>
      <c r="AE58" s="214" t="n">
        <f aca="false">IF(AD58=0,IF(OR($E58&gt;$P58,$F58&gt;$Q58),$H58*MAX($AB58:$AC58),0),0)</f>
        <v>0</v>
      </c>
      <c r="AF58" s="191" t="n">
        <f aca="false">IF(AE58+AD58=0,IF(OR($E58&gt;$J58,$F58&gt;$K58),$H58*MAX($AB58:$AC58),0),0)</f>
        <v>0</v>
      </c>
      <c r="AG58" s="215" t="n">
        <f aca="false">IF(AE58+AD58+AF58=0,IF(OR($E58&gt;$J58-5,$F58&gt;$K58-5),$H58*MAX($AB58:$AC58),0),0)</f>
        <v>120</v>
      </c>
      <c r="AH58" s="216" t="n">
        <f aca="false">AD58*$AK$2*$AH$4*I58</f>
        <v>0</v>
      </c>
      <c r="AI58" s="214" t="n">
        <f aca="false">AE58*$AK$2*$AI$4*I58</f>
        <v>0</v>
      </c>
      <c r="AJ58" s="214" t="n">
        <f aca="false">AF58*$AK$2*$AJ$4*I58</f>
        <v>0</v>
      </c>
      <c r="AK58" s="214" t="n">
        <f aca="false">AG58*$AK$2*$AK$4*I58</f>
        <v>144</v>
      </c>
      <c r="AL58" s="191" t="n">
        <f aca="false">SUM(AH58+AI58+AJ58+AK58)*$N58</f>
        <v>0</v>
      </c>
      <c r="AM58" s="215" t="n">
        <f aca="false">MAX(L58:M58)*H58*I58</f>
        <v>0</v>
      </c>
      <c r="AN58" s="216" t="n">
        <f aca="false">AD58*$AK$2*$AH$4</f>
        <v>0</v>
      </c>
      <c r="AO58" s="214" t="n">
        <f aca="false">AE58*$AK$2*$AI$4</f>
        <v>0</v>
      </c>
      <c r="AP58" s="214" t="n">
        <f aca="false">AF58*$AK$2*$AJ$4</f>
        <v>0</v>
      </c>
      <c r="AQ58" s="191" t="n">
        <f aca="false">AG58*$AK$2*AK$4</f>
        <v>144</v>
      </c>
      <c r="AR58" s="191" t="n">
        <f aca="false">SUM(AN58+AO58+AP58+AQ58)*$N58</f>
        <v>0</v>
      </c>
      <c r="AS58" s="215" t="n">
        <f aca="false">MAX(L58:M58)*H58</f>
        <v>0</v>
      </c>
      <c r="AT58" s="28"/>
      <c r="AU58" s="28"/>
      <c r="AV58" s="28"/>
    </row>
    <row r="59" customFormat="false" ht="12.75" hidden="false" customHeight="false" outlineLevel="0" collapsed="false">
      <c r="A59" s="214" t="n">
        <f aca="false">Lärmbelastungen!A37</f>
        <v>0</v>
      </c>
      <c r="B59" s="214" t="n">
        <f aca="false">Lärmbelastungen!B37</f>
        <v>0</v>
      </c>
      <c r="C59" s="214" t="n">
        <f aca="false">Lärmbelastungen!C37</f>
        <v>1</v>
      </c>
      <c r="D59" s="214" t="n">
        <f aca="false">Lärmbelastungen!E37</f>
        <v>1</v>
      </c>
      <c r="E59" s="214" t="n">
        <f aca="false">Lärmbelastungen!J37</f>
        <v>52.6</v>
      </c>
      <c r="F59" s="214" t="n">
        <f aca="false">Lärmbelastungen!K37</f>
        <v>42.6</v>
      </c>
      <c r="G59" s="214" t="str">
        <f aca="false">Lärmbelastungen!D37</f>
        <v>II</v>
      </c>
      <c r="H59" s="214" t="n">
        <f aca="false">Lärmbelastungen!G37</f>
        <v>100</v>
      </c>
      <c r="I59" s="214" t="n">
        <f aca="false">IF(Lärmbelastungen!F37="x",0,1)</f>
        <v>1</v>
      </c>
      <c r="J59" s="214" t="n">
        <f aca="false">IF(G59&gt;0,VLOOKUP('Details WTI'!$G59,Grundlagen!$A$5:$G$9,2,FALSE()),0)</f>
        <v>55</v>
      </c>
      <c r="K59" s="214" t="n">
        <f aca="false">IF(G59&gt;0,VLOOKUP('Details WTI'!$G59,Grundlagen!$A$5:$G$9,5,FALSE()),0)</f>
        <v>45</v>
      </c>
      <c r="L59" s="214" t="n">
        <f aca="false">IF($E59&gt;J59,$E59-J59,0)</f>
        <v>0</v>
      </c>
      <c r="M59" s="214" t="n">
        <f aca="false">IF($F59&gt;K59,$F59-K59,0)</f>
        <v>0</v>
      </c>
      <c r="N59" s="214" t="n">
        <f aca="false">IF(L59&gt;0,1,IF(M59&gt;0,1,0))</f>
        <v>0</v>
      </c>
      <c r="O59" s="214" t="n">
        <f aca="false">IF(N59=1,$D59*3,0)</f>
        <v>0</v>
      </c>
      <c r="P59" s="214" t="n">
        <f aca="false">IF(G59&gt;0,VLOOKUP('Details WTI'!G59,Grundlagen!$A$5:$G$9,3,FALSE()),0)</f>
        <v>60</v>
      </c>
      <c r="Q59" s="214" t="n">
        <f aca="false">IF(G59&gt;0,VLOOKUP('Details WTI'!G59,Grundlagen!$A$5:$G$9,6,FALSE()),0)</f>
        <v>50</v>
      </c>
      <c r="R59" s="214" t="n">
        <f aca="false">IF(E59&gt;P59,E59-P59,0)</f>
        <v>0</v>
      </c>
      <c r="S59" s="214" t="n">
        <f aca="false">IF(F59&gt;Q59,F59-Q59,0)</f>
        <v>0</v>
      </c>
      <c r="T59" s="214" t="n">
        <f aca="false">IF(R59&gt;0,1,IF(S59&gt;0,1,0))</f>
        <v>0</v>
      </c>
      <c r="U59" s="214" t="n">
        <f aca="false">IF(T59=1,D59*3,0)</f>
        <v>0</v>
      </c>
      <c r="V59" s="214" t="n">
        <f aca="false">IF(G59&gt;0,VLOOKUP('Details WTI'!G59,Grundlagen!$A$5:$G$9,4,FALSE()),0)</f>
        <v>70</v>
      </c>
      <c r="W59" s="214" t="n">
        <f aca="false">IF(G59&gt;0,VLOOKUP('Details WTI'!G59,Grundlagen!$A$5:$G$9,7,FALSE()),0)</f>
        <v>65</v>
      </c>
      <c r="X59" s="214" t="n">
        <f aca="false">IF(E59&gt;V59,E59-V59,0)</f>
        <v>0</v>
      </c>
      <c r="Y59" s="214" t="n">
        <f aca="false">IF(F59&gt;W59,F59-W59,0)</f>
        <v>0</v>
      </c>
      <c r="Z59" s="214" t="n">
        <f aca="false">IF(X59&gt;0,1,IF(Y59&gt;0,1,0))</f>
        <v>0</v>
      </c>
      <c r="AA59" s="214" t="n">
        <f aca="false">IF(Z59=1,D59*3,0)</f>
        <v>0</v>
      </c>
      <c r="AB59" s="214" t="n">
        <f aca="false">IF(G59&gt;0,IF(J59&lt;&gt;"",IF(E59&gt;(J59-5),E59-(J59-5),0),""),0)</f>
        <v>2.6</v>
      </c>
      <c r="AC59" s="214" t="n">
        <f aca="false">IF(G59&gt;0,IF(F59&gt;(K59-5),F59-(K59-5),0),0)</f>
        <v>2.6</v>
      </c>
      <c r="AD59" s="214" t="n">
        <f aca="false">IF(OR(E59&gt;IF(G59&gt;0,VLOOKUP('Details WTI'!G59,Grundlagen!$A$5:$G$9,4,FALSE()),0),F59&gt;IF(G59&gt;0,VLOOKUP('Details WTI'!G59,Grundlagen!$A$5:$G$9,7,FALSE()),0)),H59*MAX(AB59:AC59),0)</f>
        <v>0</v>
      </c>
      <c r="AE59" s="214" t="n">
        <f aca="false">IF(AD59=0,IF(OR($E59&gt;$P59,$F59&gt;$Q59),$H59*MAX($AB59:$AC59),0),0)</f>
        <v>0</v>
      </c>
      <c r="AF59" s="191" t="n">
        <f aca="false">IF(AE59+AD59=0,IF(OR($E59&gt;$J59,$F59&gt;$K59),$H59*MAX($AB59:$AC59),0),0)</f>
        <v>0</v>
      </c>
      <c r="AG59" s="215" t="n">
        <f aca="false">IF(AE59+AD59+AF59=0,IF(OR($E59&gt;$J59-5,$F59&gt;$K59-5),$H59*MAX($AB59:$AC59),0),0)</f>
        <v>260</v>
      </c>
      <c r="AH59" s="216" t="n">
        <f aca="false">AD59*$AK$2*$AH$4*I59</f>
        <v>0</v>
      </c>
      <c r="AI59" s="214" t="n">
        <f aca="false">AE59*$AK$2*$AI$4*I59</f>
        <v>0</v>
      </c>
      <c r="AJ59" s="214" t="n">
        <f aca="false">AF59*$AK$2*$AJ$4*I59</f>
        <v>0</v>
      </c>
      <c r="AK59" s="214" t="n">
        <f aca="false">AG59*$AK$2*$AK$4*I59</f>
        <v>312</v>
      </c>
      <c r="AL59" s="191" t="n">
        <f aca="false">SUM(AH59+AI59+AJ59+AK59)*$N59</f>
        <v>0</v>
      </c>
      <c r="AM59" s="215" t="n">
        <f aca="false">MAX(L59:M59)*H59*I59</f>
        <v>0</v>
      </c>
      <c r="AN59" s="216" t="n">
        <f aca="false">AD59*$AK$2*$AH$4</f>
        <v>0</v>
      </c>
      <c r="AO59" s="214" t="n">
        <f aca="false">AE59*$AK$2*$AI$4</f>
        <v>0</v>
      </c>
      <c r="AP59" s="214" t="n">
        <f aca="false">AF59*$AK$2*$AJ$4</f>
        <v>0</v>
      </c>
      <c r="AQ59" s="191" t="n">
        <f aca="false">AG59*$AK$2*AK$4</f>
        <v>312</v>
      </c>
      <c r="AR59" s="191" t="n">
        <f aca="false">SUM(AN59+AO59+AP59+AQ59)*$N59</f>
        <v>0</v>
      </c>
      <c r="AS59" s="215" t="n">
        <f aca="false">MAX(L59:M59)*H59</f>
        <v>0</v>
      </c>
      <c r="AT59" s="28"/>
      <c r="AU59" s="28"/>
      <c r="AV59" s="28"/>
    </row>
    <row r="60" customFormat="false" ht="12.75" hidden="false" customHeight="false" outlineLevel="0" collapsed="false">
      <c r="A60" s="214" t="n">
        <f aca="false">Lärmbelastungen!A38</f>
        <v>0</v>
      </c>
      <c r="B60" s="214" t="n">
        <f aca="false">Lärmbelastungen!B38</f>
        <v>0</v>
      </c>
      <c r="C60" s="214" t="n">
        <f aca="false">Lärmbelastungen!C38</f>
        <v>2</v>
      </c>
      <c r="D60" s="214" t="n">
        <f aca="false">Lärmbelastungen!E38</f>
        <v>1</v>
      </c>
      <c r="E60" s="214" t="n">
        <f aca="false">Lärmbelastungen!J38</f>
        <v>53.4</v>
      </c>
      <c r="F60" s="214" t="n">
        <f aca="false">Lärmbelastungen!K38</f>
        <v>43.4</v>
      </c>
      <c r="G60" s="214" t="str">
        <f aca="false">Lärmbelastungen!D38</f>
        <v>II</v>
      </c>
      <c r="H60" s="214" t="n">
        <f aca="false">Lärmbelastungen!G38</f>
        <v>100</v>
      </c>
      <c r="I60" s="214" t="n">
        <f aca="false">IF(Lärmbelastungen!F38="x",0,1)</f>
        <v>1</v>
      </c>
      <c r="J60" s="214" t="n">
        <f aca="false">IF(G60&gt;0,VLOOKUP('Details WTI'!$G60,Grundlagen!$A$5:$G$9,2,FALSE()),0)</f>
        <v>55</v>
      </c>
      <c r="K60" s="214" t="n">
        <f aca="false">IF(G60&gt;0,VLOOKUP('Details WTI'!$G60,Grundlagen!$A$5:$G$9,5,FALSE()),0)</f>
        <v>45</v>
      </c>
      <c r="L60" s="214" t="n">
        <f aca="false">IF($E60&gt;J60,$E60-J60,0)</f>
        <v>0</v>
      </c>
      <c r="M60" s="214" t="n">
        <f aca="false">IF($F60&gt;K60,$F60-K60,0)</f>
        <v>0</v>
      </c>
      <c r="N60" s="214" t="n">
        <f aca="false">IF(L60&gt;0,1,IF(M60&gt;0,1,0))</f>
        <v>0</v>
      </c>
      <c r="O60" s="214" t="n">
        <f aca="false">IF(N60=1,$D60*3,0)</f>
        <v>0</v>
      </c>
      <c r="P60" s="214" t="n">
        <f aca="false">IF(G60&gt;0,VLOOKUP('Details WTI'!G60,Grundlagen!$A$5:$G$9,3,FALSE()),0)</f>
        <v>60</v>
      </c>
      <c r="Q60" s="214" t="n">
        <f aca="false">IF(G60&gt;0,VLOOKUP('Details WTI'!G60,Grundlagen!$A$5:$G$9,6,FALSE()),0)</f>
        <v>50</v>
      </c>
      <c r="R60" s="214" t="n">
        <f aca="false">IF(E60&gt;P60,E60-P60,0)</f>
        <v>0</v>
      </c>
      <c r="S60" s="214" t="n">
        <f aca="false">IF(F60&gt;Q60,F60-Q60,0)</f>
        <v>0</v>
      </c>
      <c r="T60" s="214" t="n">
        <f aca="false">IF(R60&gt;0,1,IF(S60&gt;0,1,0))</f>
        <v>0</v>
      </c>
      <c r="U60" s="214" t="n">
        <f aca="false">IF(T60=1,D60*3,0)</f>
        <v>0</v>
      </c>
      <c r="V60" s="214" t="n">
        <f aca="false">IF(G60&gt;0,VLOOKUP('Details WTI'!G60,Grundlagen!$A$5:$G$9,4,FALSE()),0)</f>
        <v>70</v>
      </c>
      <c r="W60" s="214" t="n">
        <f aca="false">IF(G60&gt;0,VLOOKUP('Details WTI'!G60,Grundlagen!$A$5:$G$9,7,FALSE()),0)</f>
        <v>65</v>
      </c>
      <c r="X60" s="214" t="n">
        <f aca="false">IF(E60&gt;V60,E60-V60,0)</f>
        <v>0</v>
      </c>
      <c r="Y60" s="214" t="n">
        <f aca="false">IF(F60&gt;W60,F60-W60,0)</f>
        <v>0</v>
      </c>
      <c r="Z60" s="214" t="n">
        <f aca="false">IF(X60&gt;0,1,IF(Y60&gt;0,1,0))</f>
        <v>0</v>
      </c>
      <c r="AA60" s="214" t="n">
        <f aca="false">IF(Z60=1,D60*3,0)</f>
        <v>0</v>
      </c>
      <c r="AB60" s="214" t="n">
        <f aca="false">IF(G60&gt;0,IF(J60&lt;&gt;"",IF(E60&gt;(J60-5),E60-(J60-5),0),""),0)</f>
        <v>3.4</v>
      </c>
      <c r="AC60" s="214" t="n">
        <f aca="false">IF(G60&gt;0,IF(F60&gt;(K60-5),F60-(K60-5),0),0)</f>
        <v>3.4</v>
      </c>
      <c r="AD60" s="214" t="n">
        <f aca="false">IF(OR(E60&gt;IF(G60&gt;0,VLOOKUP('Details WTI'!G60,Grundlagen!$A$5:$G$9,4,FALSE()),0),F60&gt;IF(G60&gt;0,VLOOKUP('Details WTI'!G60,Grundlagen!$A$5:$G$9,7,FALSE()),0)),H60*MAX(AB60:AC60),0)</f>
        <v>0</v>
      </c>
      <c r="AE60" s="214" t="n">
        <f aca="false">IF(AD60=0,IF(OR($E60&gt;$P60,$F60&gt;$Q60),$H60*MAX($AB60:$AC60),0),0)</f>
        <v>0</v>
      </c>
      <c r="AF60" s="191" t="n">
        <f aca="false">IF(AE60+AD60=0,IF(OR($E60&gt;$J60,$F60&gt;$K60),$H60*MAX($AB60:$AC60),0),0)</f>
        <v>0</v>
      </c>
      <c r="AG60" s="215" t="n">
        <f aca="false">IF(AE60+AD60+AF60=0,IF(OR($E60&gt;$J60-5,$F60&gt;$K60-5),$H60*MAX($AB60:$AC60),0),0)</f>
        <v>340</v>
      </c>
      <c r="AH60" s="216" t="n">
        <f aca="false">AD60*$AK$2*$AH$4*I60</f>
        <v>0</v>
      </c>
      <c r="AI60" s="214" t="n">
        <f aca="false">AE60*$AK$2*$AI$4*I60</f>
        <v>0</v>
      </c>
      <c r="AJ60" s="214" t="n">
        <f aca="false">AF60*$AK$2*$AJ$4*I60</f>
        <v>0</v>
      </c>
      <c r="AK60" s="214" t="n">
        <f aca="false">AG60*$AK$2*$AK$4*I60</f>
        <v>408</v>
      </c>
      <c r="AL60" s="191" t="n">
        <f aca="false">SUM(AH60+AI60+AJ60+AK60)*$N60</f>
        <v>0</v>
      </c>
      <c r="AM60" s="215" t="n">
        <f aca="false">MAX(L60:M60)*H60*I60</f>
        <v>0</v>
      </c>
      <c r="AN60" s="216" t="n">
        <f aca="false">AD60*$AK$2*$AH$4</f>
        <v>0</v>
      </c>
      <c r="AO60" s="214" t="n">
        <f aca="false">AE60*$AK$2*$AI$4</f>
        <v>0</v>
      </c>
      <c r="AP60" s="214" t="n">
        <f aca="false">AF60*$AK$2*$AJ$4</f>
        <v>0</v>
      </c>
      <c r="AQ60" s="191" t="n">
        <f aca="false">AG60*$AK$2*AK$4</f>
        <v>408</v>
      </c>
      <c r="AR60" s="191" t="n">
        <f aca="false">SUM(AN60+AO60+AP60+AQ60)*$N60</f>
        <v>0</v>
      </c>
      <c r="AS60" s="215" t="n">
        <f aca="false">MAX(L60:M60)*H60</f>
        <v>0</v>
      </c>
      <c r="AT60" s="28"/>
      <c r="AU60" s="28"/>
      <c r="AV60" s="28"/>
    </row>
    <row r="61" customFormat="false" ht="13.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17"/>
      <c r="AI61" s="28"/>
      <c r="AJ61" s="28"/>
      <c r="AK61" s="28"/>
      <c r="AL61" s="28"/>
      <c r="AM61" s="218"/>
      <c r="AN61" s="217"/>
      <c r="AO61" s="28"/>
      <c r="AP61" s="28"/>
      <c r="AQ61" s="28"/>
      <c r="AR61" s="28"/>
      <c r="AS61" s="218"/>
      <c r="AT61" s="28"/>
      <c r="AU61" s="28"/>
      <c r="AV61" s="28"/>
    </row>
    <row r="62" customFormat="false" ht="12.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19" t="s">
        <v>136</v>
      </c>
      <c r="AI62" s="220"/>
      <c r="AJ62" s="220"/>
      <c r="AK62" s="220"/>
      <c r="AL62" s="220"/>
      <c r="AM62" s="221" t="n">
        <f aca="false">SUM(AM39:AM61)</f>
        <v>3550</v>
      </c>
      <c r="AN62" s="219" t="s">
        <v>136</v>
      </c>
      <c r="AO62" s="220"/>
      <c r="AP62" s="220"/>
      <c r="AQ62" s="220"/>
      <c r="AR62" s="220"/>
      <c r="AS62" s="221" t="n">
        <f aca="false">SUM(AS39:AS61)</f>
        <v>5230</v>
      </c>
      <c r="AT62" s="28"/>
      <c r="AU62" s="28"/>
      <c r="AV62" s="28"/>
    </row>
    <row r="63" customFormat="false" ht="12.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17" t="s">
        <v>137</v>
      </c>
      <c r="AI63" s="28"/>
      <c r="AJ63" s="28"/>
      <c r="AK63" s="28"/>
      <c r="AL63" s="29" t="n">
        <f aca="false">AK64-SUM(AL39:AL61)</f>
        <v>3756</v>
      </c>
      <c r="AM63" s="222"/>
      <c r="AN63" s="217" t="s">
        <v>137</v>
      </c>
      <c r="AO63" s="28"/>
      <c r="AP63" s="28"/>
      <c r="AQ63" s="28"/>
      <c r="AR63" s="29" t="n">
        <f aca="false">AQ64-SUM(AR39:AR61)</f>
        <v>5556</v>
      </c>
      <c r="AS63" s="222"/>
      <c r="AT63" s="28"/>
      <c r="AU63" s="28"/>
      <c r="AV63" s="28"/>
    </row>
    <row r="64" customFormat="false" ht="13.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23" t="s">
        <v>138</v>
      </c>
      <c r="AI64" s="224"/>
      <c r="AJ64" s="225"/>
      <c r="AK64" s="225" t="n">
        <f aca="false">SUM(AH39:AK61)</f>
        <v>14746.5</v>
      </c>
      <c r="AL64" s="224"/>
      <c r="AM64" s="226"/>
      <c r="AN64" s="223" t="s">
        <v>138</v>
      </c>
      <c r="AO64" s="224"/>
      <c r="AP64" s="225"/>
      <c r="AQ64" s="225" t="n">
        <f aca="false">SUM(AN39:AQ61)</f>
        <v>20839.5</v>
      </c>
      <c r="AR64" s="224"/>
      <c r="AS64" s="226"/>
      <c r="AT64" s="28"/>
      <c r="AU64" s="28"/>
      <c r="AV64" s="28"/>
    </row>
    <row r="65" customFormat="false" ht="12.7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row>
    <row r="66" customFormat="false" ht="13.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row>
    <row r="67" customFormat="false" ht="12.7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19" t="s">
        <v>139</v>
      </c>
      <c r="AI67" s="220"/>
      <c r="AJ67" s="229" t="n">
        <f aca="false">AK33-AK64</f>
        <v>27018</v>
      </c>
      <c r="AK67" s="220"/>
      <c r="AL67" s="220"/>
      <c r="AM67" s="220"/>
      <c r="AN67" s="220"/>
      <c r="AO67" s="220"/>
      <c r="AP67" s="229" t="n">
        <f aca="false">AQ33-AQ64</f>
        <v>35505</v>
      </c>
      <c r="AQ67" s="28"/>
      <c r="AR67" s="28"/>
      <c r="AS67" s="28"/>
      <c r="AT67" s="28"/>
      <c r="AU67" s="28"/>
      <c r="AV67" s="28"/>
    </row>
    <row r="68" customFormat="false" ht="12.7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17" t="s">
        <v>140</v>
      </c>
      <c r="AI68" s="28"/>
      <c r="AJ68" s="230" t="n">
        <f aca="false">IF(AL63&gt;AL32,0,AL32-AL63)</f>
        <v>0</v>
      </c>
      <c r="AK68" s="28"/>
      <c r="AL68" s="28"/>
      <c r="AM68" s="28"/>
      <c r="AN68" s="28"/>
      <c r="AO68" s="28"/>
      <c r="AP68" s="230" t="n">
        <f aca="false">IF(AR63&gt;AR32,0,AR32-AR63)</f>
        <v>0</v>
      </c>
      <c r="AQ68" s="28"/>
      <c r="AR68" s="28"/>
      <c r="AS68" s="28"/>
      <c r="AT68" s="28"/>
      <c r="AU68" s="28"/>
      <c r="AV68" s="28"/>
    </row>
    <row r="69" customFormat="false" ht="12.7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17" t="s">
        <v>141</v>
      </c>
      <c r="AI69" s="28"/>
      <c r="AJ69" s="231" t="n">
        <f aca="false">Kosten!O22</f>
        <v>33391.5135534656</v>
      </c>
      <c r="AK69" s="232"/>
      <c r="AL69" s="28"/>
      <c r="AM69" s="28"/>
      <c r="AN69" s="28"/>
      <c r="AO69" s="28"/>
      <c r="AP69" s="231" t="n">
        <f aca="false">Kosten!O22</f>
        <v>33391.5135534656</v>
      </c>
      <c r="AQ69" s="232"/>
      <c r="AR69" s="28"/>
      <c r="AS69" s="28"/>
      <c r="AT69" s="28"/>
      <c r="AU69" s="28"/>
      <c r="AV69" s="28"/>
    </row>
    <row r="70" customFormat="false" ht="12.7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17" t="s">
        <v>85</v>
      </c>
      <c r="AI70" s="28"/>
      <c r="AJ70" s="233" t="n">
        <f aca="false">IF(AJ69&gt;0,AJ67/AJ69,0)</f>
        <v>0.809127743093749</v>
      </c>
      <c r="AK70" s="234"/>
      <c r="AL70" s="234"/>
      <c r="AM70" s="234"/>
      <c r="AN70" s="28"/>
      <c r="AO70" s="28"/>
      <c r="AP70" s="233" t="n">
        <f aca="false">IF(AP69&gt;0,AP67/AP69,0)</f>
        <v>1.063294119422</v>
      </c>
      <c r="AQ70" s="234"/>
      <c r="AR70" s="234"/>
      <c r="AS70" s="28"/>
      <c r="AT70" s="28"/>
      <c r="AU70" s="28"/>
      <c r="AV70" s="28"/>
    </row>
    <row r="71" customFormat="false" ht="12.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17"/>
      <c r="AI71" s="28"/>
      <c r="AJ71" s="230"/>
      <c r="AK71" s="28"/>
      <c r="AL71" s="28"/>
      <c r="AM71" s="28"/>
      <c r="AN71" s="28"/>
      <c r="AO71" s="28"/>
      <c r="AP71" s="230"/>
      <c r="AQ71" s="28"/>
      <c r="AR71" s="28"/>
      <c r="AS71" s="28"/>
      <c r="AT71" s="28"/>
      <c r="AU71" s="28"/>
      <c r="AV71" s="28"/>
    </row>
    <row r="72" customFormat="false" ht="13.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23" t="s">
        <v>142</v>
      </c>
      <c r="AI72" s="224"/>
      <c r="AJ72" s="235" t="n">
        <f aca="false">IF(AM31&gt;0,(AM31-AM62)/AM31*100,0)</f>
        <v>79.7142857142857</v>
      </c>
      <c r="AK72" s="236"/>
      <c r="AL72" s="236"/>
      <c r="AM72" s="224"/>
      <c r="AN72" s="224"/>
      <c r="AO72" s="224"/>
      <c r="AP72" s="235" t="n">
        <f aca="false">IF(AS31&gt;0,(AS31-AS62)/AS31*100,0)</f>
        <v>78.4062758051198</v>
      </c>
      <c r="AQ72" s="237"/>
      <c r="AR72" s="237"/>
      <c r="AS72" s="28"/>
      <c r="AT72" s="28"/>
      <c r="AU72" s="28"/>
      <c r="AV72" s="28"/>
    </row>
    <row r="73" customFormat="false" ht="12.7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row>
    <row r="74" customFormat="false" ht="12.7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row>
    <row r="75" customFormat="false" ht="12.7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row>
    <row r="76" customFormat="false" ht="12.7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row>
  </sheetData>
  <sheetProtection sheet="true" objects="true" scenarios="true"/>
  <mergeCells count="24">
    <mergeCell ref="E6:F6"/>
    <mergeCell ref="I6:I7"/>
    <mergeCell ref="J6:K6"/>
    <mergeCell ref="P6:Q6"/>
    <mergeCell ref="V6:W6"/>
    <mergeCell ref="AD6:AG6"/>
    <mergeCell ref="AH6:AK6"/>
    <mergeCell ref="AL6:AL7"/>
    <mergeCell ref="AM6:AM7"/>
    <mergeCell ref="AN6:AQ6"/>
    <mergeCell ref="AR6:AR7"/>
    <mergeCell ref="AS6:AS7"/>
    <mergeCell ref="E37:F37"/>
    <mergeCell ref="I37:I38"/>
    <mergeCell ref="J37:K37"/>
    <mergeCell ref="P37:Q37"/>
    <mergeCell ref="V37:W37"/>
    <mergeCell ref="AD37:AG37"/>
    <mergeCell ref="AH37:AK37"/>
    <mergeCell ref="AL37:AL38"/>
    <mergeCell ref="AM37:AM38"/>
    <mergeCell ref="AN37:AQ37"/>
    <mergeCell ref="AR37:AR38"/>
    <mergeCell ref="AS37:AS38"/>
  </mergeCells>
  <printOptions headings="false" gridLines="false" gridLinesSet="true" horizontalCentered="false" verticalCentered="false"/>
  <pageMargins left="0.579861111111111" right="0.390277777777778"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42"/>
    <col collapsed="false" customWidth="true" hidden="false" outlineLevel="0" max="3" min="3" style="0" width="6.7"/>
    <col collapsed="false" customWidth="true" hidden="false" outlineLevel="0" max="4" min="4" style="0" width="5.41"/>
    <col collapsed="false" customWidth="true" hidden="false" outlineLevel="0" max="5" min="5" style="0" width="6.56"/>
    <col collapsed="false" customWidth="true" hidden="false" outlineLevel="0" max="6" min="6" style="0" width="8.14"/>
    <col collapsed="false" customWidth="true" hidden="false" outlineLevel="0" max="7" min="7" style="0" width="6.13"/>
    <col collapsed="false" customWidth="true" hidden="false" outlineLevel="0" max="9" min="8" style="0" width="8.7"/>
    <col collapsed="false" customWidth="true" hidden="false" outlineLevel="0" max="10" min="10" style="0" width="9.28"/>
    <col collapsed="false" customWidth="true" hidden="true" outlineLevel="0" max="11" min="11" style="0" width="7.85"/>
    <col collapsed="false" customWidth="true" hidden="true" outlineLevel="0" max="12" min="12" style="0" width="8.28"/>
    <col collapsed="false" customWidth="true" hidden="true" outlineLevel="0" max="17" min="13" style="0" width="11.42"/>
    <col collapsed="false" customWidth="true" hidden="false" outlineLevel="0" max="18" min="18" style="0" width="10.71"/>
    <col collapsed="false" customWidth="true" hidden="true" outlineLevel="0" max="19" min="19" style="0" width="11.42"/>
    <col collapsed="false" customWidth="true" hidden="true" outlineLevel="0" max="20" min="20" style="0" width="9.56"/>
    <col collapsed="false" customWidth="true" hidden="true" outlineLevel="0" max="21" min="21" style="0" width="10.85"/>
    <col collapsed="false" customWidth="true" hidden="true" outlineLevel="0" max="22" min="22" style="0" width="9.14"/>
    <col collapsed="false" customWidth="true" hidden="false" outlineLevel="0" max="23" min="23" style="0" width="10.71"/>
    <col collapsed="false" customWidth="true" hidden="true" outlineLevel="0" max="24" min="24" style="0" width="11.42"/>
    <col collapsed="false" customWidth="true" hidden="true" outlineLevel="0" max="25" min="25" style="0" width="9.56"/>
    <col collapsed="false" customWidth="true" hidden="true" outlineLevel="0" max="26" min="26" style="0" width="11.42"/>
    <col collapsed="false" customWidth="true" hidden="true" outlineLevel="0" max="27" min="27" style="0" width="9.28"/>
    <col collapsed="false" customWidth="true" hidden="false" outlineLevel="0" max="28" min="28" style="0" width="10.71"/>
    <col collapsed="false" customWidth="true" hidden="true" outlineLevel="0" max="29" min="29" style="0" width="11.42"/>
    <col collapsed="false" customWidth="true" hidden="true" outlineLevel="0" max="30" min="30" style="0" width="9.56"/>
    <col collapsed="false" customWidth="true" hidden="true" outlineLevel="0" max="31" min="31" style="0" width="11.42"/>
    <col collapsed="false" customWidth="true" hidden="true" outlineLevel="0" max="32" min="32" style="0" width="8.56"/>
    <col collapsed="false" customWidth="true" hidden="false" outlineLevel="0" max="33" min="33" style="0" width="10.71"/>
    <col collapsed="false" customWidth="true" hidden="true" outlineLevel="0" max="34" min="34" style="0" width="10.85"/>
    <col collapsed="false" customWidth="true" hidden="true" outlineLevel="0" max="35" min="35" style="0" width="9.56"/>
    <col collapsed="false" customWidth="true" hidden="true" outlineLevel="0" max="36" min="36" style="0" width="11.42"/>
    <col collapsed="false" customWidth="true" hidden="true" outlineLevel="0" max="37" min="37" style="0" width="9.14"/>
    <col collapsed="false" customWidth="true" hidden="false" outlineLevel="0" max="38" min="38" style="0" width="10.71"/>
    <col collapsed="false" customWidth="true" hidden="true" outlineLevel="0" max="39" min="39" style="0" width="11.42"/>
    <col collapsed="false" customWidth="true" hidden="true" outlineLevel="0" max="40" min="40" style="0" width="9.56"/>
    <col collapsed="false" customWidth="true" hidden="false" outlineLevel="0" max="42" min="42" style="0" width="10.71"/>
    <col collapsed="false" customWidth="true" hidden="false" outlineLevel="0" max="43" min="43" style="238" width="10.71"/>
    <col collapsed="false" customWidth="true" hidden="false" outlineLevel="0" max="44" min="44" style="0" width="10.85"/>
    <col collapsed="false" customWidth="true" hidden="false" outlineLevel="0" max="45" min="45" style="0" width="10.56"/>
    <col collapsed="false" customWidth="true" hidden="false" outlineLevel="0" max="46" min="46" style="0" width="9.28"/>
    <col collapsed="false" customWidth="true" hidden="false" outlineLevel="0" max="47" min="47" style="0" width="9.41"/>
  </cols>
  <sheetData>
    <row r="2" customFormat="false" ht="15.75" hidden="false" customHeight="false" outlineLevel="0" collapsed="false">
      <c r="A2" s="239" t="s">
        <v>143</v>
      </c>
    </row>
    <row r="3" customFormat="false" ht="12.75" hidden="false" customHeight="false" outlineLevel="0" collapsed="false">
      <c r="R3" s="240" t="s">
        <v>144</v>
      </c>
      <c r="S3" s="241"/>
      <c r="T3" s="241"/>
      <c r="U3" s="241"/>
      <c r="V3" s="241"/>
      <c r="W3" s="241"/>
      <c r="X3" s="241"/>
      <c r="Y3" s="241"/>
      <c r="Z3" s="241"/>
      <c r="AA3" s="241"/>
      <c r="AB3" s="241"/>
      <c r="AC3" s="241"/>
      <c r="AD3" s="241"/>
      <c r="AE3" s="241"/>
      <c r="AF3" s="241"/>
      <c r="AG3" s="241"/>
      <c r="AH3" s="241"/>
      <c r="AI3" s="241"/>
      <c r="AJ3" s="241"/>
      <c r="AK3" s="241"/>
      <c r="AL3" s="242"/>
      <c r="AO3" s="238"/>
      <c r="AQ3" s="0"/>
    </row>
    <row r="4" customFormat="false" ht="12.75" hidden="false" customHeight="false" outlineLevel="0" collapsed="false">
      <c r="P4" s="243" t="s">
        <v>145</v>
      </c>
      <c r="Q4" s="243"/>
      <c r="R4" s="244" t="n">
        <v>3</v>
      </c>
      <c r="S4" s="245"/>
      <c r="T4" s="245"/>
      <c r="U4" s="246" t="s">
        <v>145</v>
      </c>
      <c r="V4" s="246"/>
      <c r="W4" s="247" t="n">
        <v>2</v>
      </c>
      <c r="X4" s="246"/>
      <c r="Y4" s="246"/>
      <c r="Z4" s="248" t="s">
        <v>145</v>
      </c>
      <c r="AA4" s="248"/>
      <c r="AB4" s="249" t="n">
        <v>1</v>
      </c>
      <c r="AC4" s="248"/>
      <c r="AD4" s="248"/>
      <c r="AE4" s="250" t="s">
        <v>145</v>
      </c>
      <c r="AF4" s="250"/>
      <c r="AG4" s="251" t="n">
        <v>0.5</v>
      </c>
      <c r="AH4" s="250"/>
      <c r="AI4" s="250"/>
      <c r="AJ4" s="252" t="s">
        <v>145</v>
      </c>
      <c r="AK4" s="252"/>
      <c r="AL4" s="253" t="n">
        <v>0.2</v>
      </c>
      <c r="AM4" s="254"/>
      <c r="AN4" s="254"/>
      <c r="AO4" s="255"/>
      <c r="AP4" s="256" t="s">
        <v>146</v>
      </c>
      <c r="AQ4" s="256"/>
      <c r="AR4" s="257" t="s">
        <v>147</v>
      </c>
      <c r="AS4" s="257"/>
    </row>
    <row r="5" customFormat="false" ht="12.75" hidden="false" customHeight="true" outlineLevel="0" collapsed="false">
      <c r="A5" s="240" t="s">
        <v>116</v>
      </c>
      <c r="B5" s="258" t="s">
        <v>148</v>
      </c>
      <c r="C5" s="241" t="s">
        <v>14</v>
      </c>
      <c r="D5" s="258" t="s">
        <v>15</v>
      </c>
      <c r="E5" s="241" t="s">
        <v>16</v>
      </c>
      <c r="F5" s="259" t="s">
        <v>149</v>
      </c>
      <c r="G5" s="259"/>
      <c r="H5" s="259" t="s">
        <v>150</v>
      </c>
      <c r="I5" s="259"/>
      <c r="J5" s="255" t="s">
        <v>21</v>
      </c>
      <c r="K5" s="260" t="s">
        <v>151</v>
      </c>
      <c r="L5" s="260"/>
      <c r="M5" s="260"/>
      <c r="N5" s="261" t="s">
        <v>152</v>
      </c>
      <c r="O5" s="0" t="s">
        <v>153</v>
      </c>
      <c r="P5" s="262" t="s">
        <v>118</v>
      </c>
      <c r="Q5" s="262" t="s">
        <v>154</v>
      </c>
      <c r="R5" s="263" t="s">
        <v>155</v>
      </c>
      <c r="S5" s="264" t="s">
        <v>156</v>
      </c>
      <c r="T5" s="264" t="s">
        <v>157</v>
      </c>
      <c r="U5" s="265" t="s">
        <v>118</v>
      </c>
      <c r="V5" s="265" t="s">
        <v>154</v>
      </c>
      <c r="W5" s="266" t="s">
        <v>155</v>
      </c>
      <c r="X5" s="267" t="s">
        <v>156</v>
      </c>
      <c r="Y5" s="267" t="s">
        <v>157</v>
      </c>
      <c r="Z5" s="268" t="s">
        <v>118</v>
      </c>
      <c r="AA5" s="268" t="s">
        <v>154</v>
      </c>
      <c r="AB5" s="269" t="s">
        <v>155</v>
      </c>
      <c r="AC5" s="270" t="s">
        <v>156</v>
      </c>
      <c r="AD5" s="270" t="s">
        <v>157</v>
      </c>
      <c r="AE5" s="271" t="s">
        <v>118</v>
      </c>
      <c r="AF5" s="271" t="s">
        <v>154</v>
      </c>
      <c r="AG5" s="272" t="s">
        <v>155</v>
      </c>
      <c r="AH5" s="273" t="s">
        <v>156</v>
      </c>
      <c r="AI5" s="273" t="s">
        <v>157</v>
      </c>
      <c r="AJ5" s="274" t="s">
        <v>118</v>
      </c>
      <c r="AK5" s="275" t="s">
        <v>154</v>
      </c>
      <c r="AL5" s="276" t="s">
        <v>155</v>
      </c>
      <c r="AM5" s="277" t="s">
        <v>156</v>
      </c>
      <c r="AN5" s="277" t="s">
        <v>157</v>
      </c>
      <c r="AO5" s="278" t="s">
        <v>120</v>
      </c>
      <c r="AP5" s="279" t="s">
        <v>139</v>
      </c>
      <c r="AQ5" s="280" t="s">
        <v>158</v>
      </c>
      <c r="AR5" s="280" t="s">
        <v>139</v>
      </c>
      <c r="AS5" s="280" t="s">
        <v>158</v>
      </c>
    </row>
    <row r="6" customFormat="false" ht="12.75" hidden="false" customHeight="false" outlineLevel="0" collapsed="false">
      <c r="A6" s="281"/>
      <c r="B6" s="282"/>
      <c r="C6" s="283"/>
      <c r="D6" s="282"/>
      <c r="E6" s="283"/>
      <c r="F6" s="259" t="s">
        <v>22</v>
      </c>
      <c r="G6" s="259" t="s">
        <v>23</v>
      </c>
      <c r="H6" s="259" t="s">
        <v>22</v>
      </c>
      <c r="I6" s="259" t="s">
        <v>23</v>
      </c>
      <c r="J6" s="282"/>
      <c r="K6" s="0" t="s">
        <v>22</v>
      </c>
      <c r="L6" s="0" t="s">
        <v>23</v>
      </c>
      <c r="M6" s="0" t="s">
        <v>133</v>
      </c>
      <c r="N6" s="261"/>
      <c r="P6" s="243"/>
      <c r="Q6" s="243"/>
      <c r="R6" s="284"/>
      <c r="S6" s="264"/>
      <c r="T6" s="264"/>
      <c r="U6" s="285"/>
      <c r="V6" s="285"/>
      <c r="W6" s="246"/>
      <c r="X6" s="267"/>
      <c r="Y6" s="267"/>
      <c r="Z6" s="286"/>
      <c r="AA6" s="286"/>
      <c r="AB6" s="286"/>
      <c r="AC6" s="270"/>
      <c r="AD6" s="270"/>
      <c r="AE6" s="287"/>
      <c r="AF6" s="287"/>
      <c r="AG6" s="250"/>
      <c r="AH6" s="273"/>
      <c r="AI6" s="273"/>
      <c r="AJ6" s="288"/>
      <c r="AK6" s="288"/>
      <c r="AL6" s="289"/>
      <c r="AM6" s="277"/>
      <c r="AN6" s="277"/>
      <c r="AO6" s="278"/>
      <c r="AP6" s="279"/>
      <c r="AQ6" s="280"/>
      <c r="AR6" s="280"/>
      <c r="AS6" s="280"/>
    </row>
    <row r="7" customFormat="false" ht="12.75" hidden="false" customHeight="false" outlineLevel="0" collapsed="false">
      <c r="A7" s="259" t="n">
        <f aca="false">Lärmbelastungen!A17</f>
        <v>1</v>
      </c>
      <c r="B7" s="259" t="n">
        <f aca="false">Lärmbelastungen!B17</f>
        <v>1</v>
      </c>
      <c r="C7" s="259" t="n">
        <f aca="false">Lärmbelastungen!C17</f>
        <v>0</v>
      </c>
      <c r="D7" s="259" t="str">
        <f aca="false">Lärmbelastungen!D17</f>
        <v>IIIB</v>
      </c>
      <c r="E7" s="259" t="n">
        <f aca="false">Lärmbelastungen!E17</f>
        <v>1</v>
      </c>
      <c r="F7" s="259" t="n">
        <f aca="false">Lärmbelastungen!H17</f>
        <v>71.2</v>
      </c>
      <c r="G7" s="259" t="n">
        <f aca="false">Lärmbelastungen!I17</f>
        <v>61.2</v>
      </c>
      <c r="H7" s="259" t="n">
        <f aca="false">Lärmbelastungen!J17</f>
        <v>62.2</v>
      </c>
      <c r="I7" s="259" t="n">
        <f aca="false">Lärmbelastungen!K17</f>
        <v>52.2</v>
      </c>
      <c r="J7" s="259" t="n">
        <f aca="false">IF(N7="Tag",F7-H7,G7-I7)</f>
        <v>9</v>
      </c>
      <c r="K7" s="259" t="n">
        <f aca="false">IF(D7&gt;0,IF(F7&gt;VLOOKUP(D7,Grundlagen!$A$5:$G$9,3,FALSE()),F7-VLOOKUP(D7,Grundlagen!$A$5:$G$9,3,FALSE()),"-"),"-")</f>
        <v>1.2</v>
      </c>
      <c r="L7" s="259" t="n">
        <f aca="false">IF(D7&gt;0,IF(G7&gt;VLOOKUP(D7,Grundlagen!$A$5:$G$9,6,FALSE()),G7-VLOOKUP(D7,Grundlagen!$A$5:$G$9,6,FALSE()),"-"),"-")</f>
        <v>1.2</v>
      </c>
      <c r="M7" s="259" t="n">
        <f aca="false">IF(K7&lt;&gt;"-",1,IF(L7&lt;&gt;"-",1,0))</f>
        <v>1</v>
      </c>
      <c r="N7" s="259" t="str">
        <f aca="false">IF(G7-10&gt;F7,"Tag","Nacht")</f>
        <v>Nacht</v>
      </c>
      <c r="O7" s="259" t="str">
        <f aca="false">IF(D7="IIB","Gewerbe",IF(D7="IIIB","Gewerbe","Wohnen"))</f>
        <v>Gewerbe</v>
      </c>
      <c r="P7" s="290" t="n">
        <f aca="false">IF(N7="Nacht",G7,F7)</f>
        <v>61.2</v>
      </c>
      <c r="Q7" s="290" t="n">
        <f aca="false">IF(N7="Nacht",IF(O7="Gewerbe",65,60),IF(O7="Gewerbe",75,70))</f>
        <v>65</v>
      </c>
      <c r="R7" s="290" t="n">
        <f aca="false">IF($P7&gt;Q7,IF($P7-J7&gt;Q7,J7,P7-Q7),0)</f>
        <v>0</v>
      </c>
      <c r="S7" s="290" t="n">
        <f aca="false">R7*R$4</f>
        <v>0</v>
      </c>
      <c r="T7" s="290" t="n">
        <f aca="false">J7-R7</f>
        <v>9</v>
      </c>
      <c r="U7" s="291" t="n">
        <f aca="false">P7-R7</f>
        <v>61.2</v>
      </c>
      <c r="V7" s="291" t="n">
        <f aca="false">Q7-5</f>
        <v>60</v>
      </c>
      <c r="W7" s="291" t="n">
        <f aca="false">IF(U7&gt;V7,IF(U7-T7&gt;V7,T7,U7-V7),0)</f>
        <v>1.2</v>
      </c>
      <c r="X7" s="291" t="n">
        <f aca="false">W7*W$4</f>
        <v>2.40000000000001</v>
      </c>
      <c r="Y7" s="291" t="n">
        <f aca="false">T7-W7</f>
        <v>7.8</v>
      </c>
      <c r="Z7" s="292" t="n">
        <f aca="false">U7-W7</f>
        <v>60</v>
      </c>
      <c r="AA7" s="292" t="n">
        <f aca="false">V7-5</f>
        <v>55</v>
      </c>
      <c r="AB7" s="292" t="n">
        <f aca="false">IF(Z7&gt;AA7,IF(Z7-Y7&gt;AA7,Y7,Z7-AA7),0)</f>
        <v>5</v>
      </c>
      <c r="AC7" s="292" t="n">
        <f aca="false">AB7*AB$4</f>
        <v>5</v>
      </c>
      <c r="AD7" s="292" t="n">
        <f aca="false">Y7-AB7</f>
        <v>2.8</v>
      </c>
      <c r="AE7" s="293" t="n">
        <f aca="false">Z7-AB7</f>
        <v>55</v>
      </c>
      <c r="AF7" s="293" t="n">
        <f aca="false">AA7-5</f>
        <v>50</v>
      </c>
      <c r="AG7" s="293" t="n">
        <f aca="false">IF(AE7&gt;AF7,IF(AE7-AD7&gt;AF7,AD7,AE7-AF7),0)</f>
        <v>2.8</v>
      </c>
      <c r="AH7" s="293" t="n">
        <f aca="false">AG7*AG$4</f>
        <v>1.4</v>
      </c>
      <c r="AI7" s="293" t="n">
        <f aca="false">AD7-AG7</f>
        <v>0</v>
      </c>
      <c r="AJ7" s="294" t="n">
        <f aca="false">AE7-AG7</f>
        <v>52.2</v>
      </c>
      <c r="AK7" s="294" t="n">
        <f aca="false">AF7-5</f>
        <v>45</v>
      </c>
      <c r="AL7" s="294" t="n">
        <f aca="false">IF(AJ7&gt;AK7,IF(AJ7-AI7&gt;AK7,AI7,AJ7-AK7),0)</f>
        <v>0</v>
      </c>
      <c r="AM7" s="294" t="n">
        <f aca="false">AL7*AL$4</f>
        <v>0</v>
      </c>
      <c r="AN7" s="294" t="n">
        <f aca="false">AI7-AL7</f>
        <v>0</v>
      </c>
      <c r="AO7" s="295" t="n">
        <f aca="false">IF(Lärmbelastungen!F17="x",0,1)</f>
        <v>1</v>
      </c>
      <c r="AP7" s="259" t="n">
        <f aca="false">E7*M7*(R7+W7+AB7+AG7+AL7)*3*AO7</f>
        <v>27</v>
      </c>
      <c r="AQ7" s="259" t="n">
        <f aca="false">E7*M7*(S7+X7+AC7+AH7+AM7)*3*AO7</f>
        <v>26.4</v>
      </c>
      <c r="AR7" s="259" t="n">
        <f aca="false">E7*M7*(R7+W7+AB7+AG7+AL7)*3</f>
        <v>27</v>
      </c>
      <c r="AS7" s="259" t="n">
        <f aca="false">E7*M7*(S7+X7+AC7+AH7+AM7)*3</f>
        <v>26.4</v>
      </c>
    </row>
    <row r="8" customFormat="false" ht="12.75" hidden="false" customHeight="false" outlineLevel="0" collapsed="false">
      <c r="A8" s="259" t="n">
        <f aca="false">Lärmbelastungen!A18</f>
        <v>2</v>
      </c>
      <c r="B8" s="259" t="n">
        <f aca="false">Lärmbelastungen!B18</f>
        <v>2</v>
      </c>
      <c r="C8" s="259" t="n">
        <f aca="false">Lärmbelastungen!C18</f>
        <v>0</v>
      </c>
      <c r="D8" s="259" t="str">
        <f aca="false">Lärmbelastungen!D18</f>
        <v>III</v>
      </c>
      <c r="E8" s="259" t="n">
        <f aca="false">Lärmbelastungen!E18</f>
        <v>1</v>
      </c>
      <c r="F8" s="259" t="n">
        <f aca="false">Lärmbelastungen!H18</f>
        <v>68.2</v>
      </c>
      <c r="G8" s="259" t="n">
        <f aca="false">Lärmbelastungen!I18</f>
        <v>58.2</v>
      </c>
      <c r="H8" s="259" t="n">
        <f aca="false">Lärmbelastungen!J18</f>
        <v>56.9</v>
      </c>
      <c r="I8" s="259" t="n">
        <f aca="false">Lärmbelastungen!K18</f>
        <v>46.9</v>
      </c>
      <c r="J8" s="259" t="n">
        <f aca="false">IF(N8="Tag",F8-H8,G8-I8)</f>
        <v>11.3</v>
      </c>
      <c r="K8" s="259" t="n">
        <f aca="false">IF(D8&gt;0,IF(F8&gt;VLOOKUP(D8,Grundlagen!$A$5:$G$9,3,FALSE()),F8-VLOOKUP(D8,Grundlagen!$A$5:$G$9,3,FALSE()),"-"),"-")</f>
        <v>3.2</v>
      </c>
      <c r="L8" s="259" t="n">
        <f aca="false">IF(D8&gt;0,IF(G8&gt;VLOOKUP(D8,Grundlagen!$A$5:$G$9,6,FALSE()),G8-VLOOKUP(D8,Grundlagen!$A$5:$G$9,6,FALSE()),"-"),"-")</f>
        <v>3.2</v>
      </c>
      <c r="M8" s="259" t="n">
        <f aca="false">IF(K8&lt;&gt;"-",1,IF(L8&lt;&gt;"-",1,0))</f>
        <v>1</v>
      </c>
      <c r="N8" s="259" t="str">
        <f aca="false">IF(G8-10&gt;F8,"Tag","Nacht")</f>
        <v>Nacht</v>
      </c>
      <c r="O8" s="259" t="str">
        <f aca="false">IF(D8="IIB","Gewerbe",IF(D8="IIIB","Gewerbe","Wohnen"))</f>
        <v>Wohnen</v>
      </c>
      <c r="P8" s="290" t="n">
        <f aca="false">IF(N8="Nacht",G8,F8)</f>
        <v>58.2</v>
      </c>
      <c r="Q8" s="290" t="n">
        <f aca="false">IF(N8="Nacht",IF(O8="Gewerbe",65,60),IF(O8="Gewerbe",75,70))</f>
        <v>60</v>
      </c>
      <c r="R8" s="290" t="n">
        <f aca="false">IF($P8&gt;Q8,IF($P8-J8&gt;Q8,J8,P8-Q8),0)</f>
        <v>0</v>
      </c>
      <c r="S8" s="290" t="n">
        <f aca="false">R8*R$4</f>
        <v>0</v>
      </c>
      <c r="T8" s="290" t="n">
        <f aca="false">J8-R8</f>
        <v>11.3</v>
      </c>
      <c r="U8" s="291" t="n">
        <f aca="false">P8-R8</f>
        <v>58.2</v>
      </c>
      <c r="V8" s="291" t="n">
        <f aca="false">Q8-5</f>
        <v>55</v>
      </c>
      <c r="W8" s="291" t="n">
        <f aca="false">IF(U8&gt;V8,IF(U8-T8&gt;V8,T8,U8-V8),0)</f>
        <v>3.2</v>
      </c>
      <c r="X8" s="291" t="n">
        <f aca="false">W8*W$4</f>
        <v>6.40000000000001</v>
      </c>
      <c r="Y8" s="291" t="n">
        <f aca="false">T8-W8</f>
        <v>8.1</v>
      </c>
      <c r="Z8" s="292" t="n">
        <f aca="false">U8-W8</f>
        <v>55</v>
      </c>
      <c r="AA8" s="292" t="n">
        <f aca="false">V8-5</f>
        <v>50</v>
      </c>
      <c r="AB8" s="292" t="n">
        <f aca="false">IF(Z8&gt;AA8,IF(Z8-Y8&gt;AA8,Y8,Z8-AA8),0)</f>
        <v>5</v>
      </c>
      <c r="AC8" s="292" t="n">
        <f aca="false">AB8*AB$4</f>
        <v>5</v>
      </c>
      <c r="AD8" s="292" t="n">
        <f aca="false">Y8-AB8</f>
        <v>3.1</v>
      </c>
      <c r="AE8" s="293" t="n">
        <f aca="false">Z8-AB8</f>
        <v>50</v>
      </c>
      <c r="AF8" s="293" t="n">
        <f aca="false">AA8-5</f>
        <v>45</v>
      </c>
      <c r="AG8" s="293" t="n">
        <f aca="false">IF(AE8&gt;AF8,IF(AE8-AD8&gt;AF8,AD8,AE8-AF8),0)</f>
        <v>3.1</v>
      </c>
      <c r="AH8" s="293" t="n">
        <f aca="false">AG8*AG$4</f>
        <v>1.55</v>
      </c>
      <c r="AI8" s="293" t="n">
        <f aca="false">AD8-AG8</f>
        <v>0</v>
      </c>
      <c r="AJ8" s="294" t="n">
        <f aca="false">AE8-AG8</f>
        <v>46.9</v>
      </c>
      <c r="AK8" s="294" t="n">
        <f aca="false">AF8-5</f>
        <v>40</v>
      </c>
      <c r="AL8" s="294" t="n">
        <f aca="false">IF(AJ8&gt;AK8,IF(AJ8-AI8&gt;AK8,AI8,AJ8-AK8),0)</f>
        <v>0</v>
      </c>
      <c r="AM8" s="294" t="n">
        <f aca="false">AL8*AL$4</f>
        <v>0</v>
      </c>
      <c r="AN8" s="294" t="n">
        <f aca="false">AI8-AL8</f>
        <v>0</v>
      </c>
      <c r="AO8" s="296" t="n">
        <f aca="false">IF(Lärmbelastungen!F18="x",0,1)</f>
        <v>1</v>
      </c>
      <c r="AP8" s="259" t="n">
        <f aca="false">E8*M8*(R8+W8+AB8+AG8+AL8)*3*AO8</f>
        <v>33.9</v>
      </c>
      <c r="AQ8" s="259" t="n">
        <f aca="false">E8*M8*(S8+X8+AC8+AH8+AM8)*3*AO8</f>
        <v>38.85</v>
      </c>
      <c r="AR8" s="259" t="n">
        <f aca="false">E8*M8*(R8+W8+AB8+AG8+AL8)*3</f>
        <v>33.9</v>
      </c>
      <c r="AS8" s="259" t="n">
        <f aca="false">E8*M8*(S8+X8+AC8+AH8+AM8)*3</f>
        <v>38.85</v>
      </c>
    </row>
    <row r="9" customFormat="false" ht="12.75" hidden="false" customHeight="false" outlineLevel="0" collapsed="false">
      <c r="A9" s="259" t="n">
        <f aca="false">Lärmbelastungen!A19</f>
        <v>0</v>
      </c>
      <c r="B9" s="259" t="n">
        <f aca="false">Lärmbelastungen!B19</f>
        <v>0</v>
      </c>
      <c r="C9" s="259" t="n">
        <f aca="false">Lärmbelastungen!C19</f>
        <v>1</v>
      </c>
      <c r="D9" s="259" t="str">
        <f aca="false">Lärmbelastungen!D19</f>
        <v>III</v>
      </c>
      <c r="E9" s="259" t="n">
        <f aca="false">Lärmbelastungen!E19</f>
        <v>1</v>
      </c>
      <c r="F9" s="259" t="n">
        <f aca="false">Lärmbelastungen!H19</f>
        <v>68.6</v>
      </c>
      <c r="G9" s="259" t="n">
        <f aca="false">Lärmbelastungen!I19</f>
        <v>58.6</v>
      </c>
      <c r="H9" s="259" t="n">
        <f aca="false">Lärmbelastungen!J19</f>
        <v>60.3</v>
      </c>
      <c r="I9" s="259" t="n">
        <f aca="false">Lärmbelastungen!K19</f>
        <v>50.3</v>
      </c>
      <c r="J9" s="259" t="n">
        <f aca="false">IF(N9="Tag",F9-H9,G9-I9)</f>
        <v>8.3</v>
      </c>
      <c r="K9" s="259" t="n">
        <f aca="false">IF(D9&gt;0,IF(F9&gt;VLOOKUP(D9,Grundlagen!$A$5:$G$9,3,FALSE()),F9-VLOOKUP(D9,Grundlagen!$A$5:$G$9,3,FALSE()),"-"),"-")</f>
        <v>3.59999999999999</v>
      </c>
      <c r="L9" s="259" t="n">
        <f aca="false">IF(D9&gt;0,IF(G9&gt;VLOOKUP(D9,Grundlagen!$A$5:$G$9,6,FALSE()),G9-VLOOKUP(D9,Grundlagen!$A$5:$G$9,6,FALSE()),"-"),"-")</f>
        <v>3.6</v>
      </c>
      <c r="M9" s="259" t="n">
        <f aca="false">IF(K9&lt;&gt;"-",1,IF(L9&lt;&gt;"-",1,0))</f>
        <v>1</v>
      </c>
      <c r="N9" s="259" t="str">
        <f aca="false">IF(G9-10&gt;F9,"Tag","Nacht")</f>
        <v>Nacht</v>
      </c>
      <c r="O9" s="259" t="str">
        <f aca="false">IF(D9="IIB","Gewerbe",IF(D9="IIIB","Gewerbe","Wohnen"))</f>
        <v>Wohnen</v>
      </c>
      <c r="P9" s="290" t="n">
        <f aca="false">IF(N9="Nacht",G9,F9)</f>
        <v>58.6</v>
      </c>
      <c r="Q9" s="290" t="n">
        <f aca="false">IF(N9="Nacht",IF(O9="Gewerbe",65,60),IF(O9="Gewerbe",75,70))</f>
        <v>60</v>
      </c>
      <c r="R9" s="290" t="n">
        <f aca="false">IF($P9&gt;Q9,IF($P9-J9&gt;Q9,J9,P9-Q9),0)</f>
        <v>0</v>
      </c>
      <c r="S9" s="290" t="n">
        <f aca="false">R9*R$4</f>
        <v>0</v>
      </c>
      <c r="T9" s="290" t="n">
        <f aca="false">J9-R9</f>
        <v>8.3</v>
      </c>
      <c r="U9" s="291" t="n">
        <f aca="false">P9-R9</f>
        <v>58.6</v>
      </c>
      <c r="V9" s="291" t="n">
        <f aca="false">Q9-5</f>
        <v>55</v>
      </c>
      <c r="W9" s="291" t="n">
        <f aca="false">IF(U9&gt;V9,IF(U9-T9&gt;V9,T9,U9-V9),0)</f>
        <v>3.6</v>
      </c>
      <c r="X9" s="291" t="n">
        <f aca="false">W9*W$4</f>
        <v>7.2</v>
      </c>
      <c r="Y9" s="291" t="n">
        <f aca="false">T9-W9</f>
        <v>4.7</v>
      </c>
      <c r="Z9" s="292" t="n">
        <f aca="false">U9-W9</f>
        <v>55</v>
      </c>
      <c r="AA9" s="292" t="n">
        <f aca="false">V9-5</f>
        <v>50</v>
      </c>
      <c r="AB9" s="292" t="n">
        <f aca="false">IF(Z9&gt;AA9,IF(Z9-Y9&gt;AA9,Y9,Z9-AA9),0)</f>
        <v>4.7</v>
      </c>
      <c r="AC9" s="292" t="n">
        <f aca="false">AB9*AB$4</f>
        <v>4.7</v>
      </c>
      <c r="AD9" s="292" t="n">
        <f aca="false">Y9-AB9</f>
        <v>0</v>
      </c>
      <c r="AE9" s="293" t="n">
        <f aca="false">Z9-AB9</f>
        <v>50.3</v>
      </c>
      <c r="AF9" s="293" t="n">
        <f aca="false">AA9-5</f>
        <v>45</v>
      </c>
      <c r="AG9" s="293" t="n">
        <f aca="false">IF(AE9&gt;AF9,IF(AE9-AD9&gt;AF9,AD9,AE9-AF9),0)</f>
        <v>0</v>
      </c>
      <c r="AH9" s="293" t="n">
        <f aca="false">AG9*AG$4</f>
        <v>0</v>
      </c>
      <c r="AI9" s="293" t="n">
        <f aca="false">AD9-AG9</f>
        <v>0</v>
      </c>
      <c r="AJ9" s="294" t="n">
        <f aca="false">AE9-AG9</f>
        <v>50.3</v>
      </c>
      <c r="AK9" s="294" t="n">
        <f aca="false">AF9-5</f>
        <v>40</v>
      </c>
      <c r="AL9" s="294" t="n">
        <f aca="false">IF(AJ9&gt;AK9,IF(AJ9-AI9&gt;AK9,AI9,AJ9-AK9),0)</f>
        <v>0</v>
      </c>
      <c r="AM9" s="294" t="n">
        <f aca="false">AL9*AL$4</f>
        <v>0</v>
      </c>
      <c r="AN9" s="294" t="n">
        <f aca="false">AI9-AL9</f>
        <v>0</v>
      </c>
      <c r="AO9" s="296" t="n">
        <f aca="false">IF(Lärmbelastungen!F19="x",0,1)</f>
        <v>1</v>
      </c>
      <c r="AP9" s="259" t="n">
        <f aca="false">E9*M9*(R9+W9+AB9+AG9+AL9)*3*AO9</f>
        <v>24.9</v>
      </c>
      <c r="AQ9" s="259" t="n">
        <f aca="false">E9*M9*(S9+X9+AC9+AH9+AM9)*3*AO9</f>
        <v>35.7</v>
      </c>
      <c r="AR9" s="259" t="n">
        <f aca="false">E9*M9*(R9+W9+AB9+AG9+AL9)*3</f>
        <v>24.9</v>
      </c>
      <c r="AS9" s="259" t="n">
        <f aca="false">E9*M9*(S9+X9+AC9+AH9+AM9)*3</f>
        <v>35.7</v>
      </c>
    </row>
    <row r="10" customFormat="false" ht="12.75" hidden="false" customHeight="false" outlineLevel="0" collapsed="false">
      <c r="A10" s="259" t="n">
        <f aca="false">Lärmbelastungen!A20</f>
        <v>0</v>
      </c>
      <c r="B10" s="259" t="n">
        <f aca="false">Lärmbelastungen!B20</f>
        <v>0</v>
      </c>
      <c r="C10" s="259" t="n">
        <f aca="false">Lärmbelastungen!C20</f>
        <v>2</v>
      </c>
      <c r="D10" s="259" t="str">
        <f aca="false">Lärmbelastungen!D20</f>
        <v>III</v>
      </c>
      <c r="E10" s="259" t="n">
        <f aca="false">Lärmbelastungen!E20</f>
        <v>1</v>
      </c>
      <c r="F10" s="259" t="n">
        <f aca="false">Lärmbelastungen!H20</f>
        <v>68.8</v>
      </c>
      <c r="G10" s="259" t="n">
        <f aca="false">Lärmbelastungen!I20</f>
        <v>58.8</v>
      </c>
      <c r="H10" s="259" t="n">
        <f aca="false">Lärmbelastungen!J20</f>
        <v>63.5</v>
      </c>
      <c r="I10" s="259" t="n">
        <f aca="false">Lärmbelastungen!K20</f>
        <v>53.5</v>
      </c>
      <c r="J10" s="259" t="n">
        <f aca="false">IF(N10="Tag",F10-H10,G10-I10)</f>
        <v>5.3</v>
      </c>
      <c r="K10" s="259" t="n">
        <f aca="false">IF(D10&gt;0,IF(F10&gt;VLOOKUP(D10,Grundlagen!$A$5:$G$9,3,FALSE()),F10-VLOOKUP(D10,Grundlagen!$A$5:$G$9,3,FALSE()),"-"),"-")</f>
        <v>3.8</v>
      </c>
      <c r="L10" s="259" t="n">
        <f aca="false">IF(D10&gt;0,IF(G10&gt;VLOOKUP(D10,Grundlagen!$A$5:$G$9,6,FALSE()),G10-VLOOKUP(D10,Grundlagen!$A$5:$G$9,6,FALSE()),"-"),"-")</f>
        <v>3.8</v>
      </c>
      <c r="M10" s="259" t="n">
        <f aca="false">IF(K10&lt;&gt;"-",1,IF(L10&lt;&gt;"-",1,0))</f>
        <v>1</v>
      </c>
      <c r="N10" s="259" t="str">
        <f aca="false">IF(G10-10&gt;F10,"Tag","Nacht")</f>
        <v>Nacht</v>
      </c>
      <c r="O10" s="259" t="str">
        <f aca="false">IF(D10="IIB","Gewerbe",IF(D10="IIIB","Gewerbe","Wohnen"))</f>
        <v>Wohnen</v>
      </c>
      <c r="P10" s="290" t="n">
        <f aca="false">IF(N10="Nacht",G10,F10)</f>
        <v>58.8</v>
      </c>
      <c r="Q10" s="290" t="n">
        <f aca="false">IF(N10="Nacht",IF(O10="Gewerbe",65,60),IF(O10="Gewerbe",75,70))</f>
        <v>60</v>
      </c>
      <c r="R10" s="290" t="n">
        <f aca="false">IF($P10&gt;Q10,IF($P10-J10&gt;Q10,J10,P10-Q10),0)</f>
        <v>0</v>
      </c>
      <c r="S10" s="290" t="n">
        <f aca="false">R10*R$4</f>
        <v>0</v>
      </c>
      <c r="T10" s="290" t="n">
        <f aca="false">J10-R10</f>
        <v>5.3</v>
      </c>
      <c r="U10" s="291" t="n">
        <f aca="false">P10-R10</f>
        <v>58.8</v>
      </c>
      <c r="V10" s="291" t="n">
        <f aca="false">Q10-5</f>
        <v>55</v>
      </c>
      <c r="W10" s="291" t="n">
        <f aca="false">IF(U10&gt;V10,IF(U10-T10&gt;V10,T10,U10-V10),0)</f>
        <v>3.8</v>
      </c>
      <c r="X10" s="291" t="n">
        <f aca="false">W10*W$4</f>
        <v>7.59999999999999</v>
      </c>
      <c r="Y10" s="291" t="n">
        <f aca="false">T10-W10</f>
        <v>1.5</v>
      </c>
      <c r="Z10" s="292" t="n">
        <f aca="false">U10-W10</f>
        <v>55</v>
      </c>
      <c r="AA10" s="292" t="n">
        <f aca="false">V10-5</f>
        <v>50</v>
      </c>
      <c r="AB10" s="292" t="n">
        <f aca="false">IF(Z10&gt;AA10,IF(Z10-Y10&gt;AA10,Y10,Z10-AA10),0)</f>
        <v>1.5</v>
      </c>
      <c r="AC10" s="292" t="n">
        <f aca="false">AB10*AB$4</f>
        <v>1.5</v>
      </c>
      <c r="AD10" s="292" t="n">
        <f aca="false">Y10-AB10</f>
        <v>0</v>
      </c>
      <c r="AE10" s="293" t="n">
        <f aca="false">Z10-AB10</f>
        <v>53.5</v>
      </c>
      <c r="AF10" s="293" t="n">
        <f aca="false">AA10-5</f>
        <v>45</v>
      </c>
      <c r="AG10" s="293" t="n">
        <f aca="false">IF(AE10&gt;AF10,IF(AE10-AD10&gt;AF10,AD10,AE10-AF10),0)</f>
        <v>0</v>
      </c>
      <c r="AH10" s="293" t="n">
        <f aca="false">AG10*AG$4</f>
        <v>0</v>
      </c>
      <c r="AI10" s="293" t="n">
        <f aca="false">AD10-AG10</f>
        <v>0</v>
      </c>
      <c r="AJ10" s="294" t="n">
        <f aca="false">AE10-AG10</f>
        <v>53.5</v>
      </c>
      <c r="AK10" s="294" t="n">
        <f aca="false">AF10-5</f>
        <v>40</v>
      </c>
      <c r="AL10" s="294" t="n">
        <f aca="false">IF(AJ10&gt;AK10,IF(AJ10-AI10&gt;AK10,AI10,AJ10-AK10),0)</f>
        <v>0</v>
      </c>
      <c r="AM10" s="294" t="n">
        <f aca="false">AL10*AL$4</f>
        <v>0</v>
      </c>
      <c r="AN10" s="294" t="n">
        <f aca="false">AI10-AL10</f>
        <v>0</v>
      </c>
      <c r="AO10" s="296" t="n">
        <f aca="false">IF(Lärmbelastungen!F20="x",0,1)</f>
        <v>1</v>
      </c>
      <c r="AP10" s="259" t="n">
        <f aca="false">E10*M10*(R10+W10+AB10+AG10+AL10)*3*AO10</f>
        <v>15.9</v>
      </c>
      <c r="AQ10" s="259" t="n">
        <f aca="false">E10*M10*(S10+X10+AC10+AH10+AM10)*3*AO10</f>
        <v>27.3</v>
      </c>
      <c r="AR10" s="259" t="n">
        <f aca="false">E10*M10*(R10+W10+AB10+AG10+AL10)*3</f>
        <v>15.9</v>
      </c>
      <c r="AS10" s="259" t="n">
        <f aca="false">E10*M10*(S10+X10+AC10+AH10+AM10)*3</f>
        <v>27.3</v>
      </c>
    </row>
    <row r="11" customFormat="false" ht="12.75" hidden="false" customHeight="false" outlineLevel="0" collapsed="false">
      <c r="A11" s="259" t="n">
        <f aca="false">Lärmbelastungen!A21</f>
        <v>0</v>
      </c>
      <c r="B11" s="259" t="n">
        <f aca="false">Lärmbelastungen!B21</f>
        <v>0</v>
      </c>
      <c r="C11" s="259" t="n">
        <f aca="false">Lärmbelastungen!C21</f>
        <v>3</v>
      </c>
      <c r="D11" s="259" t="str">
        <f aca="false">Lärmbelastungen!D21</f>
        <v>III</v>
      </c>
      <c r="E11" s="259" t="n">
        <f aca="false">Lärmbelastungen!E21</f>
        <v>1</v>
      </c>
      <c r="F11" s="259" t="n">
        <f aca="false">Lärmbelastungen!H21</f>
        <v>68.7</v>
      </c>
      <c r="G11" s="259" t="n">
        <f aca="false">Lärmbelastungen!I21</f>
        <v>58.7</v>
      </c>
      <c r="H11" s="259" t="n">
        <f aca="false">Lärmbelastungen!J21</f>
        <v>67.7</v>
      </c>
      <c r="I11" s="259" t="n">
        <f aca="false">Lärmbelastungen!K21</f>
        <v>57.7</v>
      </c>
      <c r="J11" s="259" t="n">
        <f aca="false">IF(N11="Tag",F11-H11,G11-I11)</f>
        <v>1</v>
      </c>
      <c r="K11" s="259" t="n">
        <f aca="false">IF(D11&gt;0,IF(F11&gt;VLOOKUP(D11,Grundlagen!$A$5:$G$9,3,FALSE()),F11-VLOOKUP(D11,Grundlagen!$A$5:$G$9,3,FALSE()),"-"),"-")</f>
        <v>3.7</v>
      </c>
      <c r="L11" s="259" t="n">
        <f aca="false">IF(D11&gt;0,IF(G11&gt;VLOOKUP(D11,Grundlagen!$A$5:$G$9,6,FALSE()),G11-VLOOKUP(D11,Grundlagen!$A$5:$G$9,6,FALSE()),"-"),"-")</f>
        <v>3.7</v>
      </c>
      <c r="M11" s="259" t="n">
        <f aca="false">IF(K11&lt;&gt;"-",1,IF(L11&lt;&gt;"-",1,0))</f>
        <v>1</v>
      </c>
      <c r="N11" s="259" t="str">
        <f aca="false">IF(G11-10&gt;F11,"Tag","Nacht")</f>
        <v>Nacht</v>
      </c>
      <c r="O11" s="259" t="str">
        <f aca="false">IF(D11="IIB","Gewerbe",IF(D11="IIIB","Gewerbe","Wohnen"))</f>
        <v>Wohnen</v>
      </c>
      <c r="P11" s="290" t="n">
        <f aca="false">IF(N11="Nacht",G11,F11)</f>
        <v>58.7</v>
      </c>
      <c r="Q11" s="290" t="n">
        <f aca="false">IF(N11="Nacht",IF(O11="Gewerbe",65,60),IF(O11="Gewerbe",75,70))</f>
        <v>60</v>
      </c>
      <c r="R11" s="290" t="n">
        <f aca="false">IF($P11&gt;Q11,IF($P11-J11&gt;Q11,J11,P11-Q11),0)</f>
        <v>0</v>
      </c>
      <c r="S11" s="290" t="n">
        <f aca="false">R11*R$4</f>
        <v>0</v>
      </c>
      <c r="T11" s="290" t="n">
        <f aca="false">J11-R11</f>
        <v>1</v>
      </c>
      <c r="U11" s="291" t="n">
        <f aca="false">P11-R11</f>
        <v>58.7</v>
      </c>
      <c r="V11" s="291" t="n">
        <f aca="false">Q11-5</f>
        <v>55</v>
      </c>
      <c r="W11" s="291" t="n">
        <f aca="false">IF(U11&gt;V11,IF(U11-T11&gt;V11,T11,U11-V11),0)</f>
        <v>1</v>
      </c>
      <c r="X11" s="291" t="n">
        <f aca="false">W11*W$4</f>
        <v>2</v>
      </c>
      <c r="Y11" s="291" t="n">
        <f aca="false">T11-W11</f>
        <v>0</v>
      </c>
      <c r="Z11" s="292" t="n">
        <f aca="false">U11-W11</f>
        <v>57.7</v>
      </c>
      <c r="AA11" s="292" t="n">
        <f aca="false">V11-5</f>
        <v>50</v>
      </c>
      <c r="AB11" s="292" t="n">
        <f aca="false">IF(Z11&gt;AA11,IF(Z11-Y11&gt;AA11,Y11,Z11-AA11),0)</f>
        <v>0</v>
      </c>
      <c r="AC11" s="292" t="n">
        <f aca="false">AB11*AB$4</f>
        <v>0</v>
      </c>
      <c r="AD11" s="292" t="n">
        <f aca="false">Y11-AB11</f>
        <v>0</v>
      </c>
      <c r="AE11" s="293" t="n">
        <f aca="false">Z11-AB11</f>
        <v>57.7</v>
      </c>
      <c r="AF11" s="293" t="n">
        <f aca="false">AA11-5</f>
        <v>45</v>
      </c>
      <c r="AG11" s="293" t="n">
        <f aca="false">IF(AE11&gt;AF11,IF(AE11-AD11&gt;AF11,AD11,AE11-AF11),0)</f>
        <v>0</v>
      </c>
      <c r="AH11" s="293" t="n">
        <f aca="false">AG11*AG$4</f>
        <v>0</v>
      </c>
      <c r="AI11" s="293" t="n">
        <f aca="false">AD11-AG11</f>
        <v>0</v>
      </c>
      <c r="AJ11" s="294" t="n">
        <f aca="false">AE11-AG11</f>
        <v>57.7</v>
      </c>
      <c r="AK11" s="294" t="n">
        <f aca="false">AF11-5</f>
        <v>40</v>
      </c>
      <c r="AL11" s="294" t="n">
        <f aca="false">IF(AJ11&gt;AK11,IF(AJ11-AI11&gt;AK11,AI11,AJ11-AK11),0)</f>
        <v>0</v>
      </c>
      <c r="AM11" s="294" t="n">
        <f aca="false">AL11*AL$4</f>
        <v>0</v>
      </c>
      <c r="AN11" s="294" t="n">
        <f aca="false">AI11-AL11</f>
        <v>0</v>
      </c>
      <c r="AO11" s="296" t="n">
        <f aca="false">IF(Lärmbelastungen!F21="x",0,1)</f>
        <v>1</v>
      </c>
      <c r="AP11" s="259" t="n">
        <f aca="false">E11*M11*(R11+W11+AB11+AG11+AL11)*3*AO11</f>
        <v>3</v>
      </c>
      <c r="AQ11" s="259" t="n">
        <f aca="false">E11*M11*(S11+X11+AC11+AH11+AM11)*3*AO11</f>
        <v>6</v>
      </c>
      <c r="AR11" s="259" t="n">
        <f aca="false">E11*M11*(R11+W11+AB11+AG11+AL11)*3</f>
        <v>3</v>
      </c>
      <c r="AS11" s="259" t="n">
        <f aca="false">E11*M11*(S11+X11+AC11+AH11+AM11)*3</f>
        <v>6</v>
      </c>
    </row>
    <row r="12" customFormat="false" ht="12.75" hidden="false" customHeight="false" outlineLevel="0" collapsed="false">
      <c r="A12" s="259" t="n">
        <f aca="false">Lärmbelastungen!A22</f>
        <v>0</v>
      </c>
      <c r="B12" s="259" t="n">
        <f aca="false">Lärmbelastungen!B22</f>
        <v>0</v>
      </c>
      <c r="C12" s="259" t="n">
        <f aca="false">Lärmbelastungen!C22</f>
        <v>4</v>
      </c>
      <c r="D12" s="259" t="str">
        <f aca="false">Lärmbelastungen!D22</f>
        <v>III</v>
      </c>
      <c r="E12" s="259" t="n">
        <f aca="false">Lärmbelastungen!E22</f>
        <v>1</v>
      </c>
      <c r="F12" s="259" t="n">
        <f aca="false">Lärmbelastungen!H22</f>
        <v>68.6</v>
      </c>
      <c r="G12" s="259" t="n">
        <f aca="false">Lärmbelastungen!I22</f>
        <v>58.6</v>
      </c>
      <c r="H12" s="259" t="n">
        <f aca="false">Lärmbelastungen!J22</f>
        <v>67.6</v>
      </c>
      <c r="I12" s="259" t="n">
        <f aca="false">Lärmbelastungen!K22</f>
        <v>57.6</v>
      </c>
      <c r="J12" s="259" t="n">
        <f aca="false">IF(N12="Tag",F12-H12,G12-I12)</f>
        <v>1</v>
      </c>
      <c r="K12" s="259" t="n">
        <f aca="false">IF(D12&gt;0,IF(F12&gt;VLOOKUP(D12,Grundlagen!$A$5:$G$9,3,FALSE()),F12-VLOOKUP(D12,Grundlagen!$A$5:$G$9,3,FALSE()),"-"),"-")</f>
        <v>3.59999999999999</v>
      </c>
      <c r="L12" s="259" t="n">
        <f aca="false">IF(D12&gt;0,IF(G12&gt;VLOOKUP(D12,Grundlagen!$A$5:$G$9,6,FALSE()),G12-VLOOKUP(D12,Grundlagen!$A$5:$G$9,6,FALSE()),"-"),"-")</f>
        <v>3.6</v>
      </c>
      <c r="M12" s="259" t="n">
        <f aca="false">IF(K12&lt;&gt;"-",1,IF(L12&lt;&gt;"-",1,0))</f>
        <v>1</v>
      </c>
      <c r="N12" s="259" t="str">
        <f aca="false">IF(G12-10&gt;F12,"Tag","Nacht")</f>
        <v>Nacht</v>
      </c>
      <c r="O12" s="259" t="str">
        <f aca="false">IF(D12="IIB","Gewerbe",IF(D12="IIIB","Gewerbe","Wohnen"))</f>
        <v>Wohnen</v>
      </c>
      <c r="P12" s="290" t="n">
        <f aca="false">IF(N12="Nacht",G12,F12)</f>
        <v>58.6</v>
      </c>
      <c r="Q12" s="290" t="n">
        <f aca="false">IF(N12="Nacht",IF(O12="Gewerbe",65,60),IF(O12="Gewerbe",75,70))</f>
        <v>60</v>
      </c>
      <c r="R12" s="290" t="n">
        <f aca="false">IF($P12&gt;Q12,IF($P12-J12&gt;Q12,J12,P12-Q12),0)</f>
        <v>0</v>
      </c>
      <c r="S12" s="290" t="n">
        <f aca="false">R12*R$4</f>
        <v>0</v>
      </c>
      <c r="T12" s="290" t="n">
        <f aca="false">J12-R12</f>
        <v>1</v>
      </c>
      <c r="U12" s="291" t="n">
        <f aca="false">P12-R12</f>
        <v>58.6</v>
      </c>
      <c r="V12" s="291" t="n">
        <f aca="false">Q12-5</f>
        <v>55</v>
      </c>
      <c r="W12" s="291" t="n">
        <f aca="false">IF(U12&gt;V12,IF(U12-T12&gt;V12,T12,U12-V12),0)</f>
        <v>1</v>
      </c>
      <c r="X12" s="291" t="n">
        <f aca="false">W12*W$4</f>
        <v>2</v>
      </c>
      <c r="Y12" s="291" t="n">
        <f aca="false">T12-W12</f>
        <v>0</v>
      </c>
      <c r="Z12" s="292" t="n">
        <f aca="false">U12-W12</f>
        <v>57.6</v>
      </c>
      <c r="AA12" s="292" t="n">
        <f aca="false">V12-5</f>
        <v>50</v>
      </c>
      <c r="AB12" s="292" t="n">
        <f aca="false">IF(Z12&gt;AA12,IF(Z12-Y12&gt;AA12,Y12,Z12-AA12),0)</f>
        <v>0</v>
      </c>
      <c r="AC12" s="292" t="n">
        <f aca="false">AB12*AB$4</f>
        <v>0</v>
      </c>
      <c r="AD12" s="292" t="n">
        <f aca="false">Y12-AB12</f>
        <v>0</v>
      </c>
      <c r="AE12" s="293" t="n">
        <f aca="false">Z12-AB12</f>
        <v>57.6</v>
      </c>
      <c r="AF12" s="293" t="n">
        <f aca="false">AA12-5</f>
        <v>45</v>
      </c>
      <c r="AG12" s="293" t="n">
        <f aca="false">IF(AE12&gt;AF12,IF(AE12-AD12&gt;AF12,AD12,AE12-AF12),0)</f>
        <v>0</v>
      </c>
      <c r="AH12" s="293" t="n">
        <f aca="false">AG12*AG$4</f>
        <v>0</v>
      </c>
      <c r="AI12" s="293" t="n">
        <f aca="false">AD12-AG12</f>
        <v>0</v>
      </c>
      <c r="AJ12" s="294" t="n">
        <f aca="false">AE12-AG12</f>
        <v>57.6</v>
      </c>
      <c r="AK12" s="294" t="n">
        <f aca="false">AF12-5</f>
        <v>40</v>
      </c>
      <c r="AL12" s="294" t="n">
        <f aca="false">IF(AJ12&gt;AK12,IF(AJ12-AI12&gt;AK12,AI12,AJ12-AK12),0)</f>
        <v>0</v>
      </c>
      <c r="AM12" s="294" t="n">
        <f aca="false">AL12*AL$4</f>
        <v>0</v>
      </c>
      <c r="AN12" s="294" t="n">
        <f aca="false">AI12-AL12</f>
        <v>0</v>
      </c>
      <c r="AO12" s="296" t="n">
        <f aca="false">IF(Lärmbelastungen!F22="x",0,1)</f>
        <v>1</v>
      </c>
      <c r="AP12" s="259" t="n">
        <f aca="false">E12*M12*(R12+W12+AB12+AG12+AL12)*3*AO12</f>
        <v>3</v>
      </c>
      <c r="AQ12" s="259" t="n">
        <f aca="false">E12*M12*(S12+X12+AC12+AH12+AM12)*3*AO12</f>
        <v>6</v>
      </c>
      <c r="AR12" s="259" t="n">
        <f aca="false">E12*M12*(R12+W12+AB12+AG12+AL12)*3</f>
        <v>3</v>
      </c>
      <c r="AS12" s="259" t="n">
        <f aca="false">E12*M12*(S12+X12+AC12+AH12+AM12)*3</f>
        <v>6</v>
      </c>
    </row>
    <row r="13" customFormat="false" ht="12.75" hidden="false" customHeight="false" outlineLevel="0" collapsed="false">
      <c r="A13" s="259" t="n">
        <f aca="false">Lärmbelastungen!A23</f>
        <v>0</v>
      </c>
      <c r="B13" s="259" t="n">
        <f aca="false">Lärmbelastungen!B23</f>
        <v>0</v>
      </c>
      <c r="C13" s="259" t="n">
        <f aca="false">Lärmbelastungen!C23</f>
        <v>5</v>
      </c>
      <c r="D13" s="259" t="str">
        <f aca="false">Lärmbelastungen!D23</f>
        <v>III</v>
      </c>
      <c r="E13" s="259" t="n">
        <f aca="false">Lärmbelastungen!E23</f>
        <v>1</v>
      </c>
      <c r="F13" s="259" t="n">
        <f aca="false">Lärmbelastungen!H23</f>
        <v>68.4</v>
      </c>
      <c r="G13" s="259" t="n">
        <f aca="false">Lärmbelastungen!I23</f>
        <v>58.4</v>
      </c>
      <c r="H13" s="259" t="n">
        <f aca="false">Lärmbelastungen!J23</f>
        <v>67.4</v>
      </c>
      <c r="I13" s="259" t="n">
        <f aca="false">Lärmbelastungen!K23</f>
        <v>57.4</v>
      </c>
      <c r="J13" s="259" t="n">
        <f aca="false">IF(N13="Tag",F13-H13,G13-I13)</f>
        <v>1</v>
      </c>
      <c r="K13" s="259" t="n">
        <f aca="false">IF(D13&gt;0,IF(F13&gt;VLOOKUP(D13,Grundlagen!$A$5:$G$9,3,FALSE()),F13-VLOOKUP(D13,Grundlagen!$A$5:$G$9,3,FALSE()),"-"),"-")</f>
        <v>3.40000000000001</v>
      </c>
      <c r="L13" s="259" t="n">
        <f aca="false">IF(D13&gt;0,IF(G13&gt;VLOOKUP(D13,Grundlagen!$A$5:$G$9,6,FALSE()),G13-VLOOKUP(D13,Grundlagen!$A$5:$G$9,6,FALSE()),"-"),"-")</f>
        <v>3.4</v>
      </c>
      <c r="M13" s="259" t="n">
        <f aca="false">IF(K13&lt;&gt;"-",1,IF(L13&lt;&gt;"-",1,0))</f>
        <v>1</v>
      </c>
      <c r="N13" s="259" t="str">
        <f aca="false">IF(G13-10&gt;F13,"Tag","Nacht")</f>
        <v>Nacht</v>
      </c>
      <c r="O13" s="259" t="str">
        <f aca="false">IF(D13="IIB","Gewerbe",IF(D13="IIIB","Gewerbe","Wohnen"))</f>
        <v>Wohnen</v>
      </c>
      <c r="P13" s="290" t="n">
        <f aca="false">IF(N13="Nacht",G13,F13)</f>
        <v>58.4</v>
      </c>
      <c r="Q13" s="290" t="n">
        <f aca="false">IF(N13="Nacht",IF(O13="Gewerbe",65,60),IF(O13="Gewerbe",75,70))</f>
        <v>60</v>
      </c>
      <c r="R13" s="290" t="n">
        <f aca="false">IF($P13&gt;Q13,IF($P13-J13&gt;Q13,J13,P13-Q13),0)</f>
        <v>0</v>
      </c>
      <c r="S13" s="290" t="n">
        <f aca="false">R13*R$4</f>
        <v>0</v>
      </c>
      <c r="T13" s="290" t="n">
        <f aca="false">J13-R13</f>
        <v>1</v>
      </c>
      <c r="U13" s="291" t="n">
        <f aca="false">P13-R13</f>
        <v>58.4</v>
      </c>
      <c r="V13" s="291" t="n">
        <f aca="false">Q13-5</f>
        <v>55</v>
      </c>
      <c r="W13" s="291" t="n">
        <f aca="false">IF(U13&gt;V13,IF(U13-T13&gt;V13,T13,U13-V13),0)</f>
        <v>1</v>
      </c>
      <c r="X13" s="291" t="n">
        <f aca="false">W13*W$4</f>
        <v>2</v>
      </c>
      <c r="Y13" s="291" t="n">
        <f aca="false">T13-W13</f>
        <v>0</v>
      </c>
      <c r="Z13" s="292" t="n">
        <f aca="false">U13-W13</f>
        <v>57.4</v>
      </c>
      <c r="AA13" s="292" t="n">
        <f aca="false">V13-5</f>
        <v>50</v>
      </c>
      <c r="AB13" s="292" t="n">
        <f aca="false">IF(Z13&gt;AA13,IF(Z13-Y13&gt;AA13,Y13,Z13-AA13),0)</f>
        <v>0</v>
      </c>
      <c r="AC13" s="292" t="n">
        <f aca="false">AB13*AB$4</f>
        <v>0</v>
      </c>
      <c r="AD13" s="292" t="n">
        <f aca="false">Y13-AB13</f>
        <v>0</v>
      </c>
      <c r="AE13" s="293" t="n">
        <f aca="false">Z13-AB13</f>
        <v>57.4</v>
      </c>
      <c r="AF13" s="293" t="n">
        <f aca="false">AA13-5</f>
        <v>45</v>
      </c>
      <c r="AG13" s="293" t="n">
        <f aca="false">IF(AE13&gt;AF13,IF(AE13-AD13&gt;AF13,AD13,AE13-AF13),0)</f>
        <v>0</v>
      </c>
      <c r="AH13" s="293" t="n">
        <f aca="false">AG13*AG$4</f>
        <v>0</v>
      </c>
      <c r="AI13" s="293" t="n">
        <f aca="false">AD13-AG13</f>
        <v>0</v>
      </c>
      <c r="AJ13" s="294" t="n">
        <f aca="false">AE13-AG13</f>
        <v>57.4</v>
      </c>
      <c r="AK13" s="294" t="n">
        <f aca="false">AF13-5</f>
        <v>40</v>
      </c>
      <c r="AL13" s="294" t="n">
        <f aca="false">IF(AJ13&gt;AK13,IF(AJ13-AI13&gt;AK13,AI13,AJ13-AK13),0)</f>
        <v>0</v>
      </c>
      <c r="AM13" s="294" t="n">
        <f aca="false">AL13*AL$4</f>
        <v>0</v>
      </c>
      <c r="AN13" s="294" t="n">
        <f aca="false">AI13-AL13</f>
        <v>0</v>
      </c>
      <c r="AO13" s="296" t="n">
        <f aca="false">IF(Lärmbelastungen!F23="x",0,1)</f>
        <v>1</v>
      </c>
      <c r="AP13" s="259" t="n">
        <f aca="false">E13*M13*(R13+W13+AB13+AG13+AL13)*3*AO13</f>
        <v>3</v>
      </c>
      <c r="AQ13" s="259" t="n">
        <f aca="false">E13*M13*(S13+X13+AC13+AH13+AM13)*3*AO13</f>
        <v>6</v>
      </c>
      <c r="AR13" s="259" t="n">
        <f aca="false">E13*M13*(R13+W13+AB13+AG13+AL13)*3</f>
        <v>3</v>
      </c>
      <c r="AS13" s="259" t="n">
        <f aca="false">E13*M13*(S13+X13+AC13+AH13+AM13)*3</f>
        <v>6</v>
      </c>
    </row>
    <row r="14" customFormat="false" ht="12.75" hidden="false" customHeight="false" outlineLevel="0" collapsed="false">
      <c r="A14" s="259" t="n">
        <f aca="false">Lärmbelastungen!A24</f>
        <v>3</v>
      </c>
      <c r="B14" s="259" t="n">
        <f aca="false">Lärmbelastungen!B24</f>
        <v>3</v>
      </c>
      <c r="C14" s="259" t="n">
        <f aca="false">Lärmbelastungen!C24</f>
        <v>0</v>
      </c>
      <c r="D14" s="259" t="str">
        <f aca="false">Lärmbelastungen!D24</f>
        <v>III</v>
      </c>
      <c r="E14" s="259" t="n">
        <f aca="false">Lärmbelastungen!E24</f>
        <v>3</v>
      </c>
      <c r="F14" s="259" t="n">
        <f aca="false">Lärmbelastungen!H24</f>
        <v>71.1</v>
      </c>
      <c r="G14" s="259" t="n">
        <f aca="false">Lärmbelastungen!I24</f>
        <v>61.1</v>
      </c>
      <c r="H14" s="259" t="n">
        <f aca="false">Lärmbelastungen!J24</f>
        <v>60</v>
      </c>
      <c r="I14" s="259" t="n">
        <f aca="false">Lärmbelastungen!K24</f>
        <v>50</v>
      </c>
      <c r="J14" s="259" t="n">
        <f aca="false">IF(N14="Tag",F14-H14,G14-I14)</f>
        <v>11.1</v>
      </c>
      <c r="K14" s="259" t="n">
        <f aca="false">IF(D14&gt;0,IF(F14&gt;VLOOKUP(D14,Grundlagen!$A$5:$G$9,3,FALSE()),F14-VLOOKUP(D14,Grundlagen!$A$5:$G$9,3,FALSE()),"-"),"-")</f>
        <v>6.09999999999999</v>
      </c>
      <c r="L14" s="259" t="n">
        <f aca="false">IF(D14&gt;0,IF(G14&gt;VLOOKUP(D14,Grundlagen!$A$5:$G$9,6,FALSE()),G14-VLOOKUP(D14,Grundlagen!$A$5:$G$9,6,FALSE()),"-"),"-")</f>
        <v>6.1</v>
      </c>
      <c r="M14" s="259" t="n">
        <f aca="false">IF(K14&lt;&gt;"-",1,IF(L14&lt;&gt;"-",1,0))</f>
        <v>1</v>
      </c>
      <c r="N14" s="259" t="str">
        <f aca="false">IF(G14-10&gt;F14,"Tag","Nacht")</f>
        <v>Nacht</v>
      </c>
      <c r="O14" s="259" t="str">
        <f aca="false">IF(D14="IIB","Gewerbe",IF(D14="IIIB","Gewerbe","Wohnen"))</f>
        <v>Wohnen</v>
      </c>
      <c r="P14" s="290" t="n">
        <f aca="false">IF(N14="Nacht",G14,F14)</f>
        <v>61.1</v>
      </c>
      <c r="Q14" s="290" t="n">
        <f aca="false">IF(N14="Nacht",IF(O14="Gewerbe",65,60),IF(O14="Gewerbe",75,70))</f>
        <v>60</v>
      </c>
      <c r="R14" s="290" t="n">
        <f aca="false">IF($P14&gt;Q14,IF($P14-J14&gt;Q14,J14,P14-Q14),0)</f>
        <v>1.1</v>
      </c>
      <c r="S14" s="290" t="n">
        <f aca="false">R14*R$4</f>
        <v>3.3</v>
      </c>
      <c r="T14" s="290" t="n">
        <f aca="false">J14-R14</f>
        <v>10</v>
      </c>
      <c r="U14" s="291" t="n">
        <f aca="false">P14-R14</f>
        <v>60</v>
      </c>
      <c r="V14" s="291" t="n">
        <f aca="false">Q14-5</f>
        <v>55</v>
      </c>
      <c r="W14" s="291" t="n">
        <f aca="false">IF(U14&gt;V14,IF(U14-T14&gt;V14,T14,U14-V14),0)</f>
        <v>5</v>
      </c>
      <c r="X14" s="291" t="n">
        <f aca="false">W14*W$4</f>
        <v>10</v>
      </c>
      <c r="Y14" s="291" t="n">
        <f aca="false">T14-W14</f>
        <v>5</v>
      </c>
      <c r="Z14" s="292" t="n">
        <f aca="false">U14-W14</f>
        <v>55</v>
      </c>
      <c r="AA14" s="292" t="n">
        <f aca="false">V14-5</f>
        <v>50</v>
      </c>
      <c r="AB14" s="292" t="n">
        <f aca="false">IF(Z14&gt;AA14,IF(Z14-Y14&gt;AA14,Y14,Z14-AA14),0)</f>
        <v>5</v>
      </c>
      <c r="AC14" s="292" t="n">
        <f aca="false">AB14*AB$4</f>
        <v>5</v>
      </c>
      <c r="AD14" s="292" t="n">
        <f aca="false">Y14-AB14</f>
        <v>0</v>
      </c>
      <c r="AE14" s="293" t="n">
        <f aca="false">Z14-AB14</f>
        <v>50</v>
      </c>
      <c r="AF14" s="293" t="n">
        <f aca="false">AA14-5</f>
        <v>45</v>
      </c>
      <c r="AG14" s="293" t="n">
        <f aca="false">IF(AE14&gt;AF14,IF(AE14-AD14&gt;AF14,AD14,AE14-AF14),0)</f>
        <v>0</v>
      </c>
      <c r="AH14" s="293" t="n">
        <f aca="false">AG14*AG$4</f>
        <v>0</v>
      </c>
      <c r="AI14" s="293" t="n">
        <f aca="false">AD14-AG14</f>
        <v>0</v>
      </c>
      <c r="AJ14" s="294" t="n">
        <f aca="false">AE14-AG14</f>
        <v>50</v>
      </c>
      <c r="AK14" s="294" t="n">
        <f aca="false">AF14-5</f>
        <v>40</v>
      </c>
      <c r="AL14" s="294" t="n">
        <f aca="false">IF(AJ14&gt;AK14,IF(AJ14-AI14&gt;AK14,AI14,AJ14-AK14),0)</f>
        <v>0</v>
      </c>
      <c r="AM14" s="294" t="n">
        <f aca="false">AL14*AL$4</f>
        <v>0</v>
      </c>
      <c r="AN14" s="294" t="n">
        <f aca="false">AI14-AL14</f>
        <v>0</v>
      </c>
      <c r="AO14" s="296" t="n">
        <f aca="false">IF(Lärmbelastungen!F24="x",0,1)</f>
        <v>0</v>
      </c>
      <c r="AP14" s="259" t="n">
        <f aca="false">E14*M14*(R14+W14+AB14+AG14+AL14)*3*AO14</f>
        <v>0</v>
      </c>
      <c r="AQ14" s="259" t="n">
        <f aca="false">E14*M14*(S14+X14+AC14+AH14+AM14)*3*AO14</f>
        <v>0</v>
      </c>
      <c r="AR14" s="259" t="n">
        <f aca="false">E14*M14*(R14+W14+AB14+AG14+AL14)*3</f>
        <v>99.9</v>
      </c>
      <c r="AS14" s="259" t="n">
        <f aca="false">E14*M14*(S14+X14+AC14+AH14+AM14)*3</f>
        <v>164.7</v>
      </c>
    </row>
    <row r="15" customFormat="false" ht="12.75" hidden="false" customHeight="false" outlineLevel="0" collapsed="false">
      <c r="A15" s="259" t="n">
        <f aca="false">Lärmbelastungen!A25</f>
        <v>0</v>
      </c>
      <c r="B15" s="259" t="n">
        <f aca="false">Lärmbelastungen!B25</f>
        <v>0</v>
      </c>
      <c r="C15" s="259" t="n">
        <f aca="false">Lärmbelastungen!C25</f>
        <v>1</v>
      </c>
      <c r="D15" s="259" t="str">
        <f aca="false">Lärmbelastungen!D25</f>
        <v>III</v>
      </c>
      <c r="E15" s="259" t="n">
        <f aca="false">Lärmbelastungen!E25</f>
        <v>3</v>
      </c>
      <c r="F15" s="259" t="n">
        <f aca="false">Lärmbelastungen!H25</f>
        <v>71.3</v>
      </c>
      <c r="G15" s="259" t="n">
        <f aca="false">Lärmbelastungen!I25</f>
        <v>61.3</v>
      </c>
      <c r="H15" s="259" t="n">
        <f aca="false">Lärmbelastungen!J25</f>
        <v>65.6</v>
      </c>
      <c r="I15" s="259" t="n">
        <f aca="false">Lärmbelastungen!K25</f>
        <v>55.6</v>
      </c>
      <c r="J15" s="259" t="n">
        <f aca="false">IF(N15="Tag",F15-H15,G15-I15)</f>
        <v>5.7</v>
      </c>
      <c r="K15" s="259" t="n">
        <f aca="false">IF(D15&gt;0,IF(F15&gt;VLOOKUP(D15,Grundlagen!$A$5:$G$9,3,FALSE()),F15-VLOOKUP(D15,Grundlagen!$A$5:$G$9,3,FALSE()),"-"),"-")</f>
        <v>6.3</v>
      </c>
      <c r="L15" s="259" t="n">
        <f aca="false">IF(D15&gt;0,IF(G15&gt;VLOOKUP(D15,Grundlagen!$A$5:$G$9,6,FALSE()),G15-VLOOKUP(D15,Grundlagen!$A$5:$G$9,6,FALSE()),"-"),"-")</f>
        <v>6.3</v>
      </c>
      <c r="M15" s="259" t="n">
        <f aca="false">IF(K15&lt;&gt;"-",1,IF(L15&lt;&gt;"-",1,0))</f>
        <v>1</v>
      </c>
      <c r="N15" s="259" t="str">
        <f aca="false">IF(G15-10&gt;F15,"Tag","Nacht")</f>
        <v>Nacht</v>
      </c>
      <c r="O15" s="259" t="str">
        <f aca="false">IF(D15="IIB","Gewerbe",IF(D15="IIIB","Gewerbe","Wohnen"))</f>
        <v>Wohnen</v>
      </c>
      <c r="P15" s="290" t="n">
        <f aca="false">IF(N15="Nacht",G15,F15)</f>
        <v>61.3</v>
      </c>
      <c r="Q15" s="290" t="n">
        <f aca="false">IF(N15="Nacht",IF(O15="Gewerbe",65,60),IF(O15="Gewerbe",75,70))</f>
        <v>60</v>
      </c>
      <c r="R15" s="290" t="n">
        <f aca="false">IF($P15&gt;Q15,IF($P15-J15&gt;Q15,J15,P15-Q15),0)</f>
        <v>1.3</v>
      </c>
      <c r="S15" s="290" t="n">
        <f aca="false">R15*R$4</f>
        <v>3.89999999999999</v>
      </c>
      <c r="T15" s="290" t="n">
        <f aca="false">J15-R15</f>
        <v>4.4</v>
      </c>
      <c r="U15" s="291" t="n">
        <f aca="false">P15-R15</f>
        <v>60</v>
      </c>
      <c r="V15" s="291" t="n">
        <f aca="false">Q15-5</f>
        <v>55</v>
      </c>
      <c r="W15" s="291" t="n">
        <f aca="false">IF(U15&gt;V15,IF(U15-T15&gt;V15,T15,U15-V15),0)</f>
        <v>4.4</v>
      </c>
      <c r="X15" s="291" t="n">
        <f aca="false">W15*W$4</f>
        <v>8.8</v>
      </c>
      <c r="Y15" s="291" t="n">
        <f aca="false">T15-W15</f>
        <v>0</v>
      </c>
      <c r="Z15" s="292" t="n">
        <f aca="false">U15-W15</f>
        <v>55.6</v>
      </c>
      <c r="AA15" s="292" t="n">
        <f aca="false">V15-5</f>
        <v>50</v>
      </c>
      <c r="AB15" s="292" t="n">
        <f aca="false">IF(Z15&gt;AA15,IF(Z15-Y15&gt;AA15,Y15,Z15-AA15),0)</f>
        <v>0</v>
      </c>
      <c r="AC15" s="292" t="n">
        <f aca="false">AB15*AB$4</f>
        <v>0</v>
      </c>
      <c r="AD15" s="292" t="n">
        <f aca="false">Y15-AB15</f>
        <v>0</v>
      </c>
      <c r="AE15" s="293" t="n">
        <f aca="false">Z15-AB15</f>
        <v>55.6</v>
      </c>
      <c r="AF15" s="293" t="n">
        <f aca="false">AA15-5</f>
        <v>45</v>
      </c>
      <c r="AG15" s="293" t="n">
        <f aca="false">IF(AE15&gt;AF15,IF(AE15-AD15&gt;AF15,AD15,AE15-AF15),0)</f>
        <v>0</v>
      </c>
      <c r="AH15" s="293" t="n">
        <f aca="false">AG15*AG$4</f>
        <v>0</v>
      </c>
      <c r="AI15" s="293" t="n">
        <f aca="false">AD15-AG15</f>
        <v>0</v>
      </c>
      <c r="AJ15" s="294" t="n">
        <f aca="false">AE15-AG15</f>
        <v>55.6</v>
      </c>
      <c r="AK15" s="294" t="n">
        <f aca="false">AF15-5</f>
        <v>40</v>
      </c>
      <c r="AL15" s="294" t="n">
        <f aca="false">IF(AJ15&gt;AK15,IF(AJ15-AI15&gt;AK15,AI15,AJ15-AK15),0)</f>
        <v>0</v>
      </c>
      <c r="AM15" s="294" t="n">
        <f aca="false">AL15*AL$4</f>
        <v>0</v>
      </c>
      <c r="AN15" s="294" t="n">
        <f aca="false">AI15-AL15</f>
        <v>0</v>
      </c>
      <c r="AO15" s="296" t="n">
        <f aca="false">IF(Lärmbelastungen!F25="x",0,1)</f>
        <v>0</v>
      </c>
      <c r="AP15" s="259" t="n">
        <f aca="false">E15*M15*(R15+W15+AB15+AG15+AL15)*3*AO15</f>
        <v>0</v>
      </c>
      <c r="AQ15" s="259" t="n">
        <f aca="false">E15*M15*(S15+X15+AC15+AH15+AM15)*3*AO15</f>
        <v>0</v>
      </c>
      <c r="AR15" s="259" t="n">
        <f aca="false">E15*M15*(R15+W15+AB15+AG15+AL15)*3</f>
        <v>51.3</v>
      </c>
      <c r="AS15" s="259" t="n">
        <f aca="false">E15*M15*(S15+X15+AC15+AH15+AM15)*3</f>
        <v>114.3</v>
      </c>
    </row>
    <row r="16" customFormat="false" ht="12.75" hidden="false" customHeight="false" outlineLevel="0" collapsed="false">
      <c r="A16" s="259" t="n">
        <f aca="false">Lärmbelastungen!A26</f>
        <v>4</v>
      </c>
      <c r="B16" s="259" t="n">
        <f aca="false">Lärmbelastungen!B26</f>
        <v>4</v>
      </c>
      <c r="C16" s="259" t="n">
        <f aca="false">Lärmbelastungen!C26</f>
        <v>0</v>
      </c>
      <c r="D16" s="259" t="str">
        <f aca="false">Lärmbelastungen!D26</f>
        <v>III</v>
      </c>
      <c r="E16" s="259" t="n">
        <f aca="false">Lärmbelastungen!E26</f>
        <v>1</v>
      </c>
      <c r="F16" s="259" t="n">
        <f aca="false">Lärmbelastungen!H26</f>
        <v>71.2</v>
      </c>
      <c r="G16" s="259" t="n">
        <f aca="false">Lärmbelastungen!I26</f>
        <v>61.2</v>
      </c>
      <c r="H16" s="259" t="n">
        <f aca="false">Lärmbelastungen!J26</f>
        <v>60.3</v>
      </c>
      <c r="I16" s="259" t="n">
        <f aca="false">Lärmbelastungen!K26</f>
        <v>50.3</v>
      </c>
      <c r="J16" s="259" t="n">
        <f aca="false">IF(N16="Tag",F16-H16,G16-I16)</f>
        <v>10.9</v>
      </c>
      <c r="K16" s="259" t="n">
        <f aca="false">IF(D16&gt;0,IF(F16&gt;VLOOKUP(D16,Grundlagen!$A$5:$G$9,3,FALSE()),F16-VLOOKUP(D16,Grundlagen!$A$5:$G$9,3,FALSE()),"-"),"-")</f>
        <v>6.2</v>
      </c>
      <c r="L16" s="259" t="n">
        <f aca="false">IF(D16&gt;0,IF(G16&gt;VLOOKUP(D16,Grundlagen!$A$5:$G$9,6,FALSE()),G16-VLOOKUP(D16,Grundlagen!$A$5:$G$9,6,FALSE()),"-"),"-")</f>
        <v>6.2</v>
      </c>
      <c r="M16" s="259" t="n">
        <f aca="false">IF(K16&lt;&gt;"-",1,IF(L16&lt;&gt;"-",1,0))</f>
        <v>1</v>
      </c>
      <c r="N16" s="259" t="str">
        <f aca="false">IF(G16-10&gt;F16,"Tag","Nacht")</f>
        <v>Nacht</v>
      </c>
      <c r="O16" s="259" t="str">
        <f aca="false">IF(D16="IIB","Gewerbe",IF(D16="IIIB","Gewerbe","Wohnen"))</f>
        <v>Wohnen</v>
      </c>
      <c r="P16" s="290" t="n">
        <f aca="false">IF(N16="Nacht",G16,F16)</f>
        <v>61.2</v>
      </c>
      <c r="Q16" s="290" t="n">
        <f aca="false">IF(N16="Nacht",IF(O16="Gewerbe",65,60),IF(O16="Gewerbe",75,70))</f>
        <v>60</v>
      </c>
      <c r="R16" s="290" t="n">
        <f aca="false">IF($P16&gt;Q16,IF($P16-J16&gt;Q16,J16,P16-Q16),0)</f>
        <v>1.2</v>
      </c>
      <c r="S16" s="290" t="n">
        <f aca="false">R16*R$4</f>
        <v>3.60000000000001</v>
      </c>
      <c r="T16" s="290" t="n">
        <f aca="false">J16-R16</f>
        <v>9.7</v>
      </c>
      <c r="U16" s="291" t="n">
        <f aca="false">P16-R16</f>
        <v>60</v>
      </c>
      <c r="V16" s="291" t="n">
        <f aca="false">Q16-5</f>
        <v>55</v>
      </c>
      <c r="W16" s="291" t="n">
        <f aca="false">IF(U16&gt;V16,IF(U16-T16&gt;V16,T16,U16-V16),0)</f>
        <v>5</v>
      </c>
      <c r="X16" s="291" t="n">
        <f aca="false">W16*W$4</f>
        <v>10</v>
      </c>
      <c r="Y16" s="291" t="n">
        <f aca="false">T16-W16</f>
        <v>4.7</v>
      </c>
      <c r="Z16" s="292" t="n">
        <f aca="false">U16-W16</f>
        <v>55</v>
      </c>
      <c r="AA16" s="292" t="n">
        <f aca="false">V16-5</f>
        <v>50</v>
      </c>
      <c r="AB16" s="292" t="n">
        <f aca="false">IF(Z16&gt;AA16,IF(Z16-Y16&gt;AA16,Y16,Z16-AA16),0)</f>
        <v>4.7</v>
      </c>
      <c r="AC16" s="292" t="n">
        <f aca="false">AB16*AB$4</f>
        <v>4.7</v>
      </c>
      <c r="AD16" s="292" t="n">
        <f aca="false">Y16-AB16</f>
        <v>0</v>
      </c>
      <c r="AE16" s="293" t="n">
        <f aca="false">Z16-AB16</f>
        <v>50.3</v>
      </c>
      <c r="AF16" s="293" t="n">
        <f aca="false">AA16-5</f>
        <v>45</v>
      </c>
      <c r="AG16" s="293" t="n">
        <f aca="false">IF(AE16&gt;AF16,IF(AE16-AD16&gt;AF16,AD16,AE16-AF16),0)</f>
        <v>0</v>
      </c>
      <c r="AH16" s="293" t="n">
        <f aca="false">AG16*AG$4</f>
        <v>0</v>
      </c>
      <c r="AI16" s="293" t="n">
        <f aca="false">AD16-AG16</f>
        <v>0</v>
      </c>
      <c r="AJ16" s="294" t="n">
        <f aca="false">AE16-AG16</f>
        <v>50.3</v>
      </c>
      <c r="AK16" s="294" t="n">
        <f aca="false">AF16-5</f>
        <v>40</v>
      </c>
      <c r="AL16" s="294" t="n">
        <f aca="false">IF(AJ16&gt;AK16,IF(AJ16-AI16&gt;AK16,AI16,AJ16-AK16),0)</f>
        <v>0</v>
      </c>
      <c r="AM16" s="294" t="n">
        <f aca="false">AL16*AL$4</f>
        <v>0</v>
      </c>
      <c r="AN16" s="294" t="n">
        <f aca="false">AI16-AL16</f>
        <v>0</v>
      </c>
      <c r="AO16" s="296" t="n">
        <f aca="false">IF(Lärmbelastungen!F26="x",0,1)</f>
        <v>1</v>
      </c>
      <c r="AP16" s="259" t="n">
        <f aca="false">E16*M16*(R16+W16+AB16+AG16+AL16)*3*AO16</f>
        <v>32.7</v>
      </c>
      <c r="AQ16" s="259" t="n">
        <f aca="false">E16*M16*(S16+X16+AC16+AH16+AM16)*3*AO16</f>
        <v>54.9</v>
      </c>
      <c r="AR16" s="259" t="n">
        <f aca="false">E16*M16*(R16+W16+AB16+AG16+AL16)*3</f>
        <v>32.7</v>
      </c>
      <c r="AS16" s="259" t="n">
        <f aca="false">E16*M16*(S16+X16+AC16+AH16+AM16)*3</f>
        <v>54.9</v>
      </c>
    </row>
    <row r="17" customFormat="false" ht="12.75" hidden="false" customHeight="false" outlineLevel="0" collapsed="false">
      <c r="A17" s="259" t="n">
        <f aca="false">Lärmbelastungen!A27</f>
        <v>5</v>
      </c>
      <c r="B17" s="259" t="n">
        <f aca="false">Lärmbelastungen!B27</f>
        <v>5</v>
      </c>
      <c r="C17" s="259" t="n">
        <f aca="false">Lärmbelastungen!C27</f>
        <v>0</v>
      </c>
      <c r="D17" s="259" t="str">
        <f aca="false">Lärmbelastungen!D27</f>
        <v>III</v>
      </c>
      <c r="E17" s="259" t="n">
        <f aca="false">Lärmbelastungen!E27</f>
        <v>1</v>
      </c>
      <c r="F17" s="259" t="n">
        <f aca="false">Lärmbelastungen!H27</f>
        <v>64.7</v>
      </c>
      <c r="G17" s="259" t="n">
        <f aca="false">Lärmbelastungen!I27</f>
        <v>54.7</v>
      </c>
      <c r="H17" s="259" t="n">
        <f aca="false">Lärmbelastungen!J27</f>
        <v>53.7</v>
      </c>
      <c r="I17" s="259" t="n">
        <f aca="false">Lärmbelastungen!K27</f>
        <v>43.7</v>
      </c>
      <c r="J17" s="259" t="n">
        <f aca="false">IF(N17="Tag",F17-H17,G17-I17)</f>
        <v>11</v>
      </c>
      <c r="K17" s="259" t="str">
        <f aca="false">IF(D17&gt;0,IF(F17&gt;VLOOKUP(D17,Grundlagen!$A$5:$G$9,3,FALSE()),F17-VLOOKUP(D17,Grundlagen!$A$5:$G$9,3,FALSE()),"-"),"-")</f>
        <v>-</v>
      </c>
      <c r="L17" s="259" t="str">
        <f aca="false">IF(D17&gt;0,IF(G17&gt;VLOOKUP(D17,Grundlagen!$A$5:$G$9,6,FALSE()),G17-VLOOKUP(D17,Grundlagen!$A$5:$G$9,6,FALSE()),"-"),"-")</f>
        <v>-</v>
      </c>
      <c r="M17" s="259" t="n">
        <f aca="false">IF(K17&lt;&gt;"-",1,IF(L17&lt;&gt;"-",1,0))</f>
        <v>0</v>
      </c>
      <c r="N17" s="259" t="str">
        <f aca="false">IF(G17-10&gt;F17,"Tag","Nacht")</f>
        <v>Nacht</v>
      </c>
      <c r="O17" s="259" t="str">
        <f aca="false">IF(D17="IIB","Gewerbe",IF(D17="IIIB","Gewerbe","Wohnen"))</f>
        <v>Wohnen</v>
      </c>
      <c r="P17" s="290" t="n">
        <f aca="false">IF(N17="Nacht",G17,F17)</f>
        <v>54.7</v>
      </c>
      <c r="Q17" s="290" t="n">
        <f aca="false">IF(N17="Nacht",IF(O17="Gewerbe",65,60),IF(O17="Gewerbe",75,70))</f>
        <v>60</v>
      </c>
      <c r="R17" s="290" t="n">
        <f aca="false">IF($P17&gt;Q17,IF($P17-J17&gt;Q17,J17,P17-Q17),0)</f>
        <v>0</v>
      </c>
      <c r="S17" s="290" t="n">
        <f aca="false">R17*R$4</f>
        <v>0</v>
      </c>
      <c r="T17" s="290" t="n">
        <f aca="false">J17-R17</f>
        <v>11</v>
      </c>
      <c r="U17" s="291" t="n">
        <f aca="false">P17-R17</f>
        <v>54.7</v>
      </c>
      <c r="V17" s="291" t="n">
        <f aca="false">Q17-5</f>
        <v>55</v>
      </c>
      <c r="W17" s="291" t="n">
        <f aca="false">IF(U17&gt;V17,IF(U17-T17&gt;V17,T17,U17-V17),0)</f>
        <v>0</v>
      </c>
      <c r="X17" s="291" t="n">
        <f aca="false">W17*W$4</f>
        <v>0</v>
      </c>
      <c r="Y17" s="291" t="n">
        <f aca="false">T17-W17</f>
        <v>11</v>
      </c>
      <c r="Z17" s="292" t="n">
        <f aca="false">U17-W17</f>
        <v>54.7</v>
      </c>
      <c r="AA17" s="292" t="n">
        <f aca="false">V17-5</f>
        <v>50</v>
      </c>
      <c r="AB17" s="292" t="n">
        <f aca="false">IF(Z17&gt;AA17,IF(Z17-Y17&gt;AA17,Y17,Z17-AA17),0)</f>
        <v>4.7</v>
      </c>
      <c r="AC17" s="292" t="n">
        <f aca="false">AB17*AB$4</f>
        <v>4.7</v>
      </c>
      <c r="AD17" s="292" t="n">
        <f aca="false">Y17-AB17</f>
        <v>6.3</v>
      </c>
      <c r="AE17" s="293" t="n">
        <f aca="false">Z17-AB17</f>
        <v>50</v>
      </c>
      <c r="AF17" s="293" t="n">
        <f aca="false">AA17-5</f>
        <v>45</v>
      </c>
      <c r="AG17" s="293" t="n">
        <f aca="false">IF(AE17&gt;AF17,IF(AE17-AD17&gt;AF17,AD17,AE17-AF17),0)</f>
        <v>5</v>
      </c>
      <c r="AH17" s="293" t="n">
        <f aca="false">AG17*AG$4</f>
        <v>2.5</v>
      </c>
      <c r="AI17" s="293" t="n">
        <f aca="false">AD17-AG17</f>
        <v>1.3</v>
      </c>
      <c r="AJ17" s="294" t="n">
        <f aca="false">AE17-AG17</f>
        <v>45</v>
      </c>
      <c r="AK17" s="294" t="n">
        <f aca="false">AF17-5</f>
        <v>40</v>
      </c>
      <c r="AL17" s="294" t="n">
        <f aca="false">IF(AJ17&gt;AK17,IF(AJ17-AI17&gt;AK17,AI17,AJ17-AK17),0)</f>
        <v>1.3</v>
      </c>
      <c r="AM17" s="294" t="n">
        <f aca="false">AL17*AL$4</f>
        <v>0.259999999999999</v>
      </c>
      <c r="AN17" s="294" t="n">
        <f aca="false">AI17-AL17</f>
        <v>0</v>
      </c>
      <c r="AO17" s="296" t="n">
        <f aca="false">IF(Lärmbelastungen!F27="x",0,1)</f>
        <v>1</v>
      </c>
      <c r="AP17" s="259" t="n">
        <f aca="false">E17*M17*(R17+W17+AB17+AG17+AL17)*3*AO17</f>
        <v>0</v>
      </c>
      <c r="AQ17" s="259" t="n">
        <f aca="false">E17*M17*(S17+X17+AC17+AH17+AM17)*3*AO17</f>
        <v>0</v>
      </c>
      <c r="AR17" s="259" t="n">
        <f aca="false">E17*M17*(R17+W17+AB17+AG17+AL17)*3</f>
        <v>0</v>
      </c>
      <c r="AS17" s="259" t="n">
        <f aca="false">E17*M17*(S17+X17+AC17+AH17+AM17)*3</f>
        <v>0</v>
      </c>
    </row>
    <row r="18" customFormat="false" ht="12.75" hidden="false" customHeight="false" outlineLevel="0" collapsed="false">
      <c r="A18" s="259" t="n">
        <f aca="false">Lärmbelastungen!A28</f>
        <v>6</v>
      </c>
      <c r="B18" s="259" t="n">
        <f aca="false">Lärmbelastungen!B28</f>
        <v>6</v>
      </c>
      <c r="C18" s="259" t="n">
        <f aca="false">Lärmbelastungen!C28</f>
        <v>0</v>
      </c>
      <c r="D18" s="259" t="str">
        <f aca="false">Lärmbelastungen!D28</f>
        <v>III</v>
      </c>
      <c r="E18" s="259" t="n">
        <f aca="false">Lärmbelastungen!E28</f>
        <v>0.5</v>
      </c>
      <c r="F18" s="259" t="n">
        <f aca="false">Lärmbelastungen!H28</f>
        <v>71.1</v>
      </c>
      <c r="G18" s="259" t="n">
        <f aca="false">Lärmbelastungen!I28</f>
        <v>61.1</v>
      </c>
      <c r="H18" s="259" t="n">
        <f aca="false">Lärmbelastungen!J28</f>
        <v>61.3</v>
      </c>
      <c r="I18" s="259" t="n">
        <f aca="false">Lärmbelastungen!K28</f>
        <v>51.3</v>
      </c>
      <c r="J18" s="259" t="n">
        <f aca="false">IF(N18="Tag",F18-H18,G18-I18)</f>
        <v>9.8</v>
      </c>
      <c r="K18" s="259" t="n">
        <f aca="false">IF(D18&gt;0,IF(F18&gt;VLOOKUP(D18,Grundlagen!$A$5:$G$9,3,FALSE()),F18-VLOOKUP(D18,Grundlagen!$A$5:$G$9,3,FALSE()),"-"),"-")</f>
        <v>6.09999999999999</v>
      </c>
      <c r="L18" s="259" t="n">
        <f aca="false">IF(D18&gt;0,IF(G18&gt;VLOOKUP(D18,Grundlagen!$A$5:$G$9,6,FALSE()),G18-VLOOKUP(D18,Grundlagen!$A$5:$G$9,6,FALSE()),"-"),"-")</f>
        <v>6.1</v>
      </c>
      <c r="M18" s="259" t="n">
        <f aca="false">IF(K18&lt;&gt;"-",1,IF(L18&lt;&gt;"-",1,0))</f>
        <v>1</v>
      </c>
      <c r="N18" s="259" t="str">
        <f aca="false">IF(G18-10&gt;F18,"Tag","Nacht")</f>
        <v>Nacht</v>
      </c>
      <c r="O18" s="259" t="str">
        <f aca="false">IF(D18="IIB","Gewerbe",IF(D18="IIIB","Gewerbe","Wohnen"))</f>
        <v>Wohnen</v>
      </c>
      <c r="P18" s="290" t="n">
        <f aca="false">IF(N18="Nacht",G18,F18)</f>
        <v>61.1</v>
      </c>
      <c r="Q18" s="290" t="n">
        <f aca="false">IF(N18="Nacht",IF(O18="Gewerbe",65,60),IF(O18="Gewerbe",75,70))</f>
        <v>60</v>
      </c>
      <c r="R18" s="290" t="n">
        <f aca="false">IF($P18&gt;Q18,IF($P18-J18&gt;Q18,J18,P18-Q18),0)</f>
        <v>1.1</v>
      </c>
      <c r="S18" s="290" t="n">
        <f aca="false">R18*R$4</f>
        <v>3.3</v>
      </c>
      <c r="T18" s="290" t="n">
        <f aca="false">J18-R18</f>
        <v>8.7</v>
      </c>
      <c r="U18" s="291" t="n">
        <f aca="false">P18-R18</f>
        <v>60</v>
      </c>
      <c r="V18" s="291" t="n">
        <f aca="false">Q18-5</f>
        <v>55</v>
      </c>
      <c r="W18" s="291" t="n">
        <f aca="false">IF(U18&gt;V18,IF(U18-T18&gt;V18,T18,U18-V18),0)</f>
        <v>5</v>
      </c>
      <c r="X18" s="291" t="n">
        <f aca="false">W18*W$4</f>
        <v>10</v>
      </c>
      <c r="Y18" s="291" t="n">
        <f aca="false">T18-W18</f>
        <v>3.7</v>
      </c>
      <c r="Z18" s="292" t="n">
        <f aca="false">U18-W18</f>
        <v>55</v>
      </c>
      <c r="AA18" s="292" t="n">
        <f aca="false">V18-5</f>
        <v>50</v>
      </c>
      <c r="AB18" s="292" t="n">
        <f aca="false">IF(Z18&gt;AA18,IF(Z18-Y18&gt;AA18,Y18,Z18-AA18),0)</f>
        <v>3.7</v>
      </c>
      <c r="AC18" s="292" t="n">
        <f aca="false">AB18*AB$4</f>
        <v>3.7</v>
      </c>
      <c r="AD18" s="292" t="n">
        <f aca="false">Y18-AB18</f>
        <v>0</v>
      </c>
      <c r="AE18" s="293" t="n">
        <f aca="false">Z18-AB18</f>
        <v>51.3</v>
      </c>
      <c r="AF18" s="293" t="n">
        <f aca="false">AA18-5</f>
        <v>45</v>
      </c>
      <c r="AG18" s="293" t="n">
        <f aca="false">IF(AE18&gt;AF18,IF(AE18-AD18&gt;AF18,AD18,AE18-AF18),0)</f>
        <v>0</v>
      </c>
      <c r="AH18" s="293" t="n">
        <f aca="false">AG18*AG$4</f>
        <v>0</v>
      </c>
      <c r="AI18" s="293" t="n">
        <f aca="false">AD18-AG18</f>
        <v>0</v>
      </c>
      <c r="AJ18" s="294" t="n">
        <f aca="false">AE18-AG18</f>
        <v>51.3</v>
      </c>
      <c r="AK18" s="294" t="n">
        <f aca="false">AF18-5</f>
        <v>40</v>
      </c>
      <c r="AL18" s="294" t="n">
        <f aca="false">IF(AJ18&gt;AK18,IF(AJ18-AI18&gt;AK18,AI18,AJ18-AK18),0)</f>
        <v>0</v>
      </c>
      <c r="AM18" s="294" t="n">
        <f aca="false">AL18*AL$4</f>
        <v>0</v>
      </c>
      <c r="AN18" s="294" t="n">
        <f aca="false">AI18-AL18</f>
        <v>0</v>
      </c>
      <c r="AO18" s="296" t="n">
        <f aca="false">IF(Lärmbelastungen!F28="x",0,1)</f>
        <v>1</v>
      </c>
      <c r="AP18" s="259" t="n">
        <f aca="false">E18*M18*(R18+W18+AB18+AG18+AL18)*3*AO18</f>
        <v>14.7</v>
      </c>
      <c r="AQ18" s="259" t="n">
        <f aca="false">E18*M18*(S18+X18+AC18+AH18+AM18)*3*AO18</f>
        <v>25.5</v>
      </c>
      <c r="AR18" s="259" t="n">
        <f aca="false">E18*M18*(R18+W18+AB18+AG18+AL18)*3</f>
        <v>14.7</v>
      </c>
      <c r="AS18" s="259" t="n">
        <f aca="false">E18*M18*(S18+X18+AC18+AH18+AM18)*3</f>
        <v>25.5</v>
      </c>
    </row>
    <row r="19" customFormat="false" ht="12.75" hidden="false" customHeight="false" outlineLevel="0" collapsed="false">
      <c r="A19" s="259" t="n">
        <f aca="false">Lärmbelastungen!A29</f>
        <v>0</v>
      </c>
      <c r="B19" s="259" t="n">
        <f aca="false">Lärmbelastungen!B29</f>
        <v>0</v>
      </c>
      <c r="C19" s="259" t="n">
        <f aca="false">Lärmbelastungen!C29</f>
        <v>1</v>
      </c>
      <c r="D19" s="259" t="str">
        <f aca="false">Lärmbelastungen!D29</f>
        <v>III</v>
      </c>
      <c r="E19" s="259" t="n">
        <f aca="false">Lärmbelastungen!E29</f>
        <v>0.5</v>
      </c>
      <c r="F19" s="259" t="n">
        <f aca="false">Lärmbelastungen!H29</f>
        <v>71.3</v>
      </c>
      <c r="G19" s="259" t="n">
        <f aca="false">Lärmbelastungen!I29</f>
        <v>61.3</v>
      </c>
      <c r="H19" s="259" t="n">
        <f aca="false">Lärmbelastungen!J29</f>
        <v>66</v>
      </c>
      <c r="I19" s="259" t="n">
        <f aca="false">Lärmbelastungen!K29</f>
        <v>56</v>
      </c>
      <c r="J19" s="259" t="n">
        <f aca="false">IF(N19="Tag",F19-H19,G19-I19)</f>
        <v>5.3</v>
      </c>
      <c r="K19" s="259" t="n">
        <f aca="false">IF(D19&gt;0,IF(F19&gt;VLOOKUP(D19,Grundlagen!$A$5:$G$9,3,FALSE()),F19-VLOOKUP(D19,Grundlagen!$A$5:$G$9,3,FALSE()),"-"),"-")</f>
        <v>6.3</v>
      </c>
      <c r="L19" s="259" t="n">
        <f aca="false">IF(D19&gt;0,IF(G19&gt;VLOOKUP(D19,Grundlagen!$A$5:$G$9,6,FALSE()),G19-VLOOKUP(D19,Grundlagen!$A$5:$G$9,6,FALSE()),"-"),"-")</f>
        <v>6.3</v>
      </c>
      <c r="M19" s="259" t="n">
        <f aca="false">IF(K19&lt;&gt;"-",1,IF(L19&lt;&gt;"-",1,0))</f>
        <v>1</v>
      </c>
      <c r="N19" s="259" t="str">
        <f aca="false">IF(G19-10&gt;F19,"Tag","Nacht")</f>
        <v>Nacht</v>
      </c>
      <c r="O19" s="259" t="str">
        <f aca="false">IF(D19="IIB","Gewerbe",IF(D19="IIIB","Gewerbe","Wohnen"))</f>
        <v>Wohnen</v>
      </c>
      <c r="P19" s="290" t="n">
        <f aca="false">IF(N19="Nacht",G19,F19)</f>
        <v>61.3</v>
      </c>
      <c r="Q19" s="290" t="n">
        <f aca="false">IF(N19="Nacht",IF(O19="Gewerbe",65,60),IF(O19="Gewerbe",75,70))</f>
        <v>60</v>
      </c>
      <c r="R19" s="290" t="n">
        <f aca="false">IF($P19&gt;Q19,IF($P19-J19&gt;Q19,J19,P19-Q19),0)</f>
        <v>1.3</v>
      </c>
      <c r="S19" s="290" t="n">
        <f aca="false">R19*R$4</f>
        <v>3.89999999999999</v>
      </c>
      <c r="T19" s="290" t="n">
        <f aca="false">J19-R19</f>
        <v>4</v>
      </c>
      <c r="U19" s="291" t="n">
        <f aca="false">P19-R19</f>
        <v>60</v>
      </c>
      <c r="V19" s="291" t="n">
        <f aca="false">Q19-5</f>
        <v>55</v>
      </c>
      <c r="W19" s="291" t="n">
        <f aca="false">IF(U19&gt;V19,IF(U19-T19&gt;V19,T19,U19-V19),0)</f>
        <v>4</v>
      </c>
      <c r="X19" s="291" t="n">
        <f aca="false">W19*W$4</f>
        <v>8</v>
      </c>
      <c r="Y19" s="291" t="n">
        <f aca="false">T19-W19</f>
        <v>0</v>
      </c>
      <c r="Z19" s="292" t="n">
        <f aca="false">U19-W19</f>
        <v>56</v>
      </c>
      <c r="AA19" s="292" t="n">
        <f aca="false">V19-5</f>
        <v>50</v>
      </c>
      <c r="AB19" s="292" t="n">
        <f aca="false">IF(Z19&gt;AA19,IF(Z19-Y19&gt;AA19,Y19,Z19-AA19),0)</f>
        <v>0</v>
      </c>
      <c r="AC19" s="292" t="n">
        <f aca="false">AB19*AB$4</f>
        <v>0</v>
      </c>
      <c r="AD19" s="292" t="n">
        <f aca="false">Y19-AB19</f>
        <v>0</v>
      </c>
      <c r="AE19" s="293" t="n">
        <f aca="false">Z19-AB19</f>
        <v>56</v>
      </c>
      <c r="AF19" s="293" t="n">
        <f aca="false">AA19-5</f>
        <v>45</v>
      </c>
      <c r="AG19" s="293" t="n">
        <f aca="false">IF(AE19&gt;AF19,IF(AE19-AD19&gt;AF19,AD19,AE19-AF19),0)</f>
        <v>0</v>
      </c>
      <c r="AH19" s="293" t="n">
        <f aca="false">AG19*AG$4</f>
        <v>0</v>
      </c>
      <c r="AI19" s="293" t="n">
        <f aca="false">AD19-AG19</f>
        <v>0</v>
      </c>
      <c r="AJ19" s="294" t="n">
        <f aca="false">AE19-AG19</f>
        <v>56</v>
      </c>
      <c r="AK19" s="294" t="n">
        <f aca="false">AF19-5</f>
        <v>40</v>
      </c>
      <c r="AL19" s="294" t="n">
        <f aca="false">IF(AJ19&gt;AK19,IF(AJ19-AI19&gt;AK19,AI19,AJ19-AK19),0)</f>
        <v>0</v>
      </c>
      <c r="AM19" s="294" t="n">
        <f aca="false">AL19*AL$4</f>
        <v>0</v>
      </c>
      <c r="AN19" s="294" t="n">
        <f aca="false">AI19-AL19</f>
        <v>0</v>
      </c>
      <c r="AO19" s="296" t="n">
        <f aca="false">IF(Lärmbelastungen!F29="x",0,1)</f>
        <v>1</v>
      </c>
      <c r="AP19" s="259" t="n">
        <f aca="false">E19*M19*(R19+W19+AB19+AG19+AL19)*3*AO19</f>
        <v>7.95</v>
      </c>
      <c r="AQ19" s="259" t="n">
        <f aca="false">E19*M19*(S19+X19+AC19+AH19+AM19)*3*AO19</f>
        <v>17.85</v>
      </c>
      <c r="AR19" s="259" t="n">
        <f aca="false">E19*M19*(R19+W19+AB19+AG19+AL19)*3</f>
        <v>7.95</v>
      </c>
      <c r="AS19" s="259" t="n">
        <f aca="false">E19*M19*(S19+X19+AC19+AH19+AM19)*3</f>
        <v>17.85</v>
      </c>
    </row>
    <row r="20" customFormat="false" ht="12.75" hidden="false" customHeight="false" outlineLevel="0" collapsed="false">
      <c r="A20" s="259" t="n">
        <f aca="false">Lärmbelastungen!A30</f>
        <v>7</v>
      </c>
      <c r="B20" s="259" t="n">
        <f aca="false">Lärmbelastungen!B30</f>
        <v>7</v>
      </c>
      <c r="C20" s="259" t="n">
        <f aca="false">Lärmbelastungen!C30</f>
        <v>0</v>
      </c>
      <c r="D20" s="259" t="str">
        <f aca="false">Lärmbelastungen!D30</f>
        <v>II</v>
      </c>
      <c r="E20" s="259" t="n">
        <f aca="false">Lärmbelastungen!E30</f>
        <v>2</v>
      </c>
      <c r="F20" s="259" t="n">
        <f aca="false">Lärmbelastungen!H30</f>
        <v>61.9</v>
      </c>
      <c r="G20" s="259" t="n">
        <f aca="false">Lärmbelastungen!I30</f>
        <v>51.9</v>
      </c>
      <c r="H20" s="259" t="n">
        <f aca="false">Lärmbelastungen!J30</f>
        <v>52.4</v>
      </c>
      <c r="I20" s="259" t="n">
        <f aca="false">Lärmbelastungen!K30</f>
        <v>42.4</v>
      </c>
      <c r="J20" s="259" t="n">
        <f aca="false">IF(N20="Tag",F20-H20,G20-I20)</f>
        <v>9.5</v>
      </c>
      <c r="K20" s="259" t="n">
        <f aca="false">IF(D20&gt;0,IF(F20&gt;VLOOKUP(D20,Grundlagen!$A$5:$G$9,3,FALSE()),F20-VLOOKUP(D20,Grundlagen!$A$5:$G$9,3,FALSE()),"-"),"-")</f>
        <v>1.9</v>
      </c>
      <c r="L20" s="259" t="n">
        <f aca="false">IF(D20&gt;0,IF(G20&gt;VLOOKUP(D20,Grundlagen!$A$5:$G$9,6,FALSE()),G20-VLOOKUP(D20,Grundlagen!$A$5:$G$9,6,FALSE()),"-"),"-")</f>
        <v>1.9</v>
      </c>
      <c r="M20" s="259" t="n">
        <f aca="false">IF(K20&lt;&gt;"-",1,IF(L20&lt;&gt;"-",1,0))</f>
        <v>1</v>
      </c>
      <c r="N20" s="259" t="str">
        <f aca="false">IF(G20-10&gt;F20,"Tag","Nacht")</f>
        <v>Nacht</v>
      </c>
      <c r="O20" s="259" t="str">
        <f aca="false">IF(D20="IIB","Gewerbe",IF(D20="IIIB","Gewerbe","Wohnen"))</f>
        <v>Wohnen</v>
      </c>
      <c r="P20" s="290" t="n">
        <f aca="false">IF(N20="Nacht",G20,F20)</f>
        <v>51.9</v>
      </c>
      <c r="Q20" s="290" t="n">
        <f aca="false">IF(N20="Nacht",IF(O20="Gewerbe",65,60),IF(O20="Gewerbe",75,70))</f>
        <v>60</v>
      </c>
      <c r="R20" s="290" t="n">
        <f aca="false">IF($P20&gt;Q20,IF($P20-J20&gt;Q20,J20,P20-Q20),0)</f>
        <v>0</v>
      </c>
      <c r="S20" s="290" t="n">
        <f aca="false">R20*R$4</f>
        <v>0</v>
      </c>
      <c r="T20" s="290" t="n">
        <f aca="false">J20-R20</f>
        <v>9.5</v>
      </c>
      <c r="U20" s="291" t="n">
        <f aca="false">P20-R20</f>
        <v>51.9</v>
      </c>
      <c r="V20" s="291" t="n">
        <f aca="false">Q20-5</f>
        <v>55</v>
      </c>
      <c r="W20" s="291" t="n">
        <f aca="false">IF(U20&gt;V20,IF(U20-T20&gt;V20,T20,U20-V20),0)</f>
        <v>0</v>
      </c>
      <c r="X20" s="291" t="n">
        <f aca="false">W20*W$4</f>
        <v>0</v>
      </c>
      <c r="Y20" s="291" t="n">
        <f aca="false">T20-W20</f>
        <v>9.5</v>
      </c>
      <c r="Z20" s="292" t="n">
        <f aca="false">U20-W20</f>
        <v>51.9</v>
      </c>
      <c r="AA20" s="292" t="n">
        <f aca="false">V20-5</f>
        <v>50</v>
      </c>
      <c r="AB20" s="292" t="n">
        <f aca="false">IF(Z20&gt;AA20,IF(Z20-Y20&gt;AA20,Y20,Z20-AA20),0)</f>
        <v>1.9</v>
      </c>
      <c r="AC20" s="292" t="n">
        <f aca="false">AB20*AB$4</f>
        <v>1.9</v>
      </c>
      <c r="AD20" s="292" t="n">
        <f aca="false">Y20-AB20</f>
        <v>7.6</v>
      </c>
      <c r="AE20" s="293" t="n">
        <f aca="false">Z20-AB20</f>
        <v>50</v>
      </c>
      <c r="AF20" s="293" t="n">
        <f aca="false">AA20-5</f>
        <v>45</v>
      </c>
      <c r="AG20" s="293" t="n">
        <f aca="false">IF(AE20&gt;AF20,IF(AE20-AD20&gt;AF20,AD20,AE20-AF20),0)</f>
        <v>5</v>
      </c>
      <c r="AH20" s="293" t="n">
        <f aca="false">AG20*AG$4</f>
        <v>2.5</v>
      </c>
      <c r="AI20" s="293" t="n">
        <f aca="false">AD20-AG20</f>
        <v>2.6</v>
      </c>
      <c r="AJ20" s="294" t="n">
        <f aca="false">AE20-AG20</f>
        <v>45</v>
      </c>
      <c r="AK20" s="294" t="n">
        <f aca="false">AF20-5</f>
        <v>40</v>
      </c>
      <c r="AL20" s="294" t="n">
        <f aca="false">IF(AJ20&gt;AK20,IF(AJ20-AI20&gt;AK20,AI20,AJ20-AK20),0)</f>
        <v>2.6</v>
      </c>
      <c r="AM20" s="294" t="n">
        <f aca="false">AL20*AL$4</f>
        <v>0.52</v>
      </c>
      <c r="AN20" s="294" t="n">
        <f aca="false">AI20-AL20</f>
        <v>0</v>
      </c>
      <c r="AO20" s="296" t="n">
        <f aca="false">IF(Lärmbelastungen!F30="x",0,1)</f>
        <v>1</v>
      </c>
      <c r="AP20" s="259" t="n">
        <f aca="false">E20*M20*(R20+W20+AB20+AG20+AL20)*3*AO20</f>
        <v>57</v>
      </c>
      <c r="AQ20" s="259" t="n">
        <f aca="false">E20*M20*(S20+X20+AC20+AH20+AM20)*3*AO20</f>
        <v>29.52</v>
      </c>
      <c r="AR20" s="259" t="n">
        <f aca="false">E20*M20*(R20+W20+AB20+AG20+AL20)*3</f>
        <v>57</v>
      </c>
      <c r="AS20" s="259" t="n">
        <f aca="false">E20*M20*(S20+X20+AC20+AH20+AM20)*3</f>
        <v>29.52</v>
      </c>
    </row>
    <row r="21" customFormat="false" ht="12.75" hidden="false" customHeight="false" outlineLevel="0" collapsed="false">
      <c r="A21" s="259" t="n">
        <f aca="false">Lärmbelastungen!A31</f>
        <v>0</v>
      </c>
      <c r="B21" s="259" t="n">
        <f aca="false">Lärmbelastungen!B31</f>
        <v>0</v>
      </c>
      <c r="C21" s="259" t="n">
        <f aca="false">Lärmbelastungen!C31</f>
        <v>1</v>
      </c>
      <c r="D21" s="259" t="str">
        <f aca="false">Lärmbelastungen!D31</f>
        <v>II</v>
      </c>
      <c r="E21" s="259" t="n">
        <f aca="false">Lärmbelastungen!E31</f>
        <v>2</v>
      </c>
      <c r="F21" s="259" t="n">
        <f aca="false">Lärmbelastungen!H31</f>
        <v>62.8</v>
      </c>
      <c r="G21" s="259" t="n">
        <f aca="false">Lärmbelastungen!I31</f>
        <v>52.8</v>
      </c>
      <c r="H21" s="259" t="n">
        <f aca="false">Lärmbelastungen!J31</f>
        <v>54.3</v>
      </c>
      <c r="I21" s="259" t="n">
        <f aca="false">Lärmbelastungen!K31</f>
        <v>44.3</v>
      </c>
      <c r="J21" s="259" t="n">
        <f aca="false">IF(N21="Tag",F21-H21,G21-I21)</f>
        <v>8.5</v>
      </c>
      <c r="K21" s="259" t="n">
        <f aca="false">IF(D21&gt;0,IF(F21&gt;VLOOKUP(D21,Grundlagen!$A$5:$G$9,3,FALSE()),F21-VLOOKUP(D21,Grundlagen!$A$5:$G$9,3,FALSE()),"-"),"-")</f>
        <v>2.8</v>
      </c>
      <c r="L21" s="259" t="n">
        <f aca="false">IF(D21&gt;0,IF(G21&gt;VLOOKUP(D21,Grundlagen!$A$5:$G$9,6,FALSE()),G21-VLOOKUP(D21,Grundlagen!$A$5:$G$9,6,FALSE()),"-"),"-")</f>
        <v>2.8</v>
      </c>
      <c r="M21" s="259" t="n">
        <f aca="false">IF(K21&lt;&gt;"-",1,IF(L21&lt;&gt;"-",1,0))</f>
        <v>1</v>
      </c>
      <c r="N21" s="259" t="str">
        <f aca="false">IF(G21-10&gt;F21,"Tag","Nacht")</f>
        <v>Nacht</v>
      </c>
      <c r="O21" s="259" t="str">
        <f aca="false">IF(D21="IIB","Gewerbe",IF(D21="IIIB","Gewerbe","Wohnen"))</f>
        <v>Wohnen</v>
      </c>
      <c r="P21" s="290" t="n">
        <f aca="false">IF(N21="Nacht",G21,F21)</f>
        <v>52.8</v>
      </c>
      <c r="Q21" s="290" t="n">
        <f aca="false">IF(N21="Nacht",IF(O21="Gewerbe",65,60),IF(O21="Gewerbe",75,70))</f>
        <v>60</v>
      </c>
      <c r="R21" s="290" t="n">
        <f aca="false">IF($P21&gt;Q21,IF($P21-J21&gt;Q21,J21,P21-Q21),0)</f>
        <v>0</v>
      </c>
      <c r="S21" s="290" t="n">
        <f aca="false">R21*R$4</f>
        <v>0</v>
      </c>
      <c r="T21" s="290" t="n">
        <f aca="false">J21-R21</f>
        <v>8.5</v>
      </c>
      <c r="U21" s="291" t="n">
        <f aca="false">P21-R21</f>
        <v>52.8</v>
      </c>
      <c r="V21" s="291" t="n">
        <f aca="false">Q21-5</f>
        <v>55</v>
      </c>
      <c r="W21" s="291" t="n">
        <f aca="false">IF(U21&gt;V21,IF(U21-T21&gt;V21,T21,U21-V21),0)</f>
        <v>0</v>
      </c>
      <c r="X21" s="291" t="n">
        <f aca="false">W21*W$4</f>
        <v>0</v>
      </c>
      <c r="Y21" s="291" t="n">
        <f aca="false">T21-W21</f>
        <v>8.5</v>
      </c>
      <c r="Z21" s="292" t="n">
        <f aca="false">U21-W21</f>
        <v>52.8</v>
      </c>
      <c r="AA21" s="292" t="n">
        <f aca="false">V21-5</f>
        <v>50</v>
      </c>
      <c r="AB21" s="292" t="n">
        <f aca="false">IF(Z21&gt;AA21,IF(Z21-Y21&gt;AA21,Y21,Z21-AA21),0)</f>
        <v>2.8</v>
      </c>
      <c r="AC21" s="292" t="n">
        <f aca="false">AB21*AB$4</f>
        <v>2.8</v>
      </c>
      <c r="AD21" s="292" t="n">
        <f aca="false">Y21-AB21</f>
        <v>5.7</v>
      </c>
      <c r="AE21" s="293" t="n">
        <f aca="false">Z21-AB21</f>
        <v>50</v>
      </c>
      <c r="AF21" s="293" t="n">
        <f aca="false">AA21-5</f>
        <v>45</v>
      </c>
      <c r="AG21" s="293" t="n">
        <f aca="false">IF(AE21&gt;AF21,IF(AE21-AD21&gt;AF21,AD21,AE21-AF21),0)</f>
        <v>5</v>
      </c>
      <c r="AH21" s="293" t="n">
        <f aca="false">AG21*AG$4</f>
        <v>2.5</v>
      </c>
      <c r="AI21" s="293" t="n">
        <f aca="false">AD21-AG21</f>
        <v>0.700000000000003</v>
      </c>
      <c r="AJ21" s="294" t="n">
        <f aca="false">AE21-AG21</f>
        <v>45</v>
      </c>
      <c r="AK21" s="294" t="n">
        <f aca="false">AF21-5</f>
        <v>40</v>
      </c>
      <c r="AL21" s="294" t="n">
        <f aca="false">IF(AJ21&gt;AK21,IF(AJ21-AI21&gt;AK21,AI21,AJ21-AK21),0)</f>
        <v>0.700000000000003</v>
      </c>
      <c r="AM21" s="294" t="n">
        <f aca="false">AL21*AL$4</f>
        <v>0.140000000000001</v>
      </c>
      <c r="AN21" s="294" t="n">
        <f aca="false">AI21-AL21</f>
        <v>0</v>
      </c>
      <c r="AO21" s="296" t="n">
        <f aca="false">IF(Lärmbelastungen!F31="x",0,1)</f>
        <v>1</v>
      </c>
      <c r="AP21" s="259" t="n">
        <f aca="false">E21*M21*(R21+W21+AB21+AG21+AL21)*3*AO21</f>
        <v>51</v>
      </c>
      <c r="AQ21" s="259" t="n">
        <f aca="false">E21*M21*(S21+X21+AC21+AH21+AM21)*3*AO21</f>
        <v>32.64</v>
      </c>
      <c r="AR21" s="259" t="n">
        <f aca="false">E21*M21*(R21+W21+AB21+AG21+AL21)*3</f>
        <v>51</v>
      </c>
      <c r="AS21" s="259" t="n">
        <f aca="false">E21*M21*(S21+X21+AC21+AH21+AM21)*3</f>
        <v>32.64</v>
      </c>
    </row>
    <row r="22" customFormat="false" ht="12.75" hidden="false" customHeight="false" outlineLevel="0" collapsed="false">
      <c r="A22" s="259" t="n">
        <f aca="false">Lärmbelastungen!A32</f>
        <v>0</v>
      </c>
      <c r="B22" s="259" t="n">
        <f aca="false">Lärmbelastungen!B32</f>
        <v>0</v>
      </c>
      <c r="C22" s="259" t="n">
        <f aca="false">Lärmbelastungen!C32</f>
        <v>2</v>
      </c>
      <c r="D22" s="259" t="str">
        <f aca="false">Lärmbelastungen!D32</f>
        <v>II</v>
      </c>
      <c r="E22" s="259" t="n">
        <f aca="false">Lärmbelastungen!E32</f>
        <v>2</v>
      </c>
      <c r="F22" s="259" t="n">
        <f aca="false">Lärmbelastungen!H32</f>
        <v>63.4</v>
      </c>
      <c r="G22" s="259" t="n">
        <f aca="false">Lärmbelastungen!I32</f>
        <v>53.4</v>
      </c>
      <c r="H22" s="259" t="n">
        <f aca="false">Lärmbelastungen!J32</f>
        <v>55.7</v>
      </c>
      <c r="I22" s="259" t="n">
        <f aca="false">Lärmbelastungen!K32</f>
        <v>45.7</v>
      </c>
      <c r="J22" s="259" t="n">
        <f aca="false">IF(N22="Tag",F22-H22,G22-I22)</f>
        <v>7.7</v>
      </c>
      <c r="K22" s="259" t="n">
        <f aca="false">IF(D22&gt;0,IF(F22&gt;VLOOKUP(D22,Grundlagen!$A$5:$G$9,3,FALSE()),F22-VLOOKUP(D22,Grundlagen!$A$5:$G$9,3,FALSE()),"-"),"-")</f>
        <v>3.4</v>
      </c>
      <c r="L22" s="259" t="n">
        <f aca="false">IF(D22&gt;0,IF(G22&gt;VLOOKUP(D22,Grundlagen!$A$5:$G$9,6,FALSE()),G22-VLOOKUP(D22,Grundlagen!$A$5:$G$9,6,FALSE()),"-"),"-")</f>
        <v>3.4</v>
      </c>
      <c r="M22" s="259" t="n">
        <f aca="false">IF(K22&lt;&gt;"-",1,IF(L22&lt;&gt;"-",1,0))</f>
        <v>1</v>
      </c>
      <c r="N22" s="259" t="str">
        <f aca="false">IF(G22-10&gt;F22,"Tag","Nacht")</f>
        <v>Nacht</v>
      </c>
      <c r="O22" s="259" t="str">
        <f aca="false">IF(D22="IIB","Gewerbe",IF(D22="IIIB","Gewerbe","Wohnen"))</f>
        <v>Wohnen</v>
      </c>
      <c r="P22" s="290" t="n">
        <f aca="false">IF(N22="Nacht",G22,F22)</f>
        <v>53.4</v>
      </c>
      <c r="Q22" s="290" t="n">
        <f aca="false">IF(N22="Nacht",IF(O22="Gewerbe",65,60),IF(O22="Gewerbe",75,70))</f>
        <v>60</v>
      </c>
      <c r="R22" s="290" t="n">
        <f aca="false">IF($P22&gt;Q22,IF($P22-J22&gt;Q22,J22,P22-Q22),0)</f>
        <v>0</v>
      </c>
      <c r="S22" s="290" t="n">
        <f aca="false">R22*R$4</f>
        <v>0</v>
      </c>
      <c r="T22" s="290" t="n">
        <f aca="false">J22-R22</f>
        <v>7.7</v>
      </c>
      <c r="U22" s="291" t="n">
        <f aca="false">P22-R22</f>
        <v>53.4</v>
      </c>
      <c r="V22" s="291" t="n">
        <f aca="false">Q22-5</f>
        <v>55</v>
      </c>
      <c r="W22" s="291" t="n">
        <f aca="false">IF(U22&gt;V22,IF(U22-T22&gt;V22,T22,U22-V22),0)</f>
        <v>0</v>
      </c>
      <c r="X22" s="291" t="n">
        <f aca="false">W22*W$4</f>
        <v>0</v>
      </c>
      <c r="Y22" s="291" t="n">
        <f aca="false">T22-W22</f>
        <v>7.7</v>
      </c>
      <c r="Z22" s="292" t="n">
        <f aca="false">U22-W22</f>
        <v>53.4</v>
      </c>
      <c r="AA22" s="292" t="n">
        <f aca="false">V22-5</f>
        <v>50</v>
      </c>
      <c r="AB22" s="292" t="n">
        <f aca="false">IF(Z22&gt;AA22,IF(Z22-Y22&gt;AA22,Y22,Z22-AA22),0)</f>
        <v>3.4</v>
      </c>
      <c r="AC22" s="292" t="n">
        <f aca="false">AB22*AB$4</f>
        <v>3.4</v>
      </c>
      <c r="AD22" s="292" t="n">
        <f aca="false">Y22-AB22</f>
        <v>4.3</v>
      </c>
      <c r="AE22" s="293" t="n">
        <f aca="false">Z22-AB22</f>
        <v>50</v>
      </c>
      <c r="AF22" s="293" t="n">
        <f aca="false">AA22-5</f>
        <v>45</v>
      </c>
      <c r="AG22" s="293" t="n">
        <f aca="false">IF(AE22&gt;AF22,IF(AE22-AD22&gt;AF22,AD22,AE22-AF22),0)</f>
        <v>4.3</v>
      </c>
      <c r="AH22" s="293" t="n">
        <f aca="false">AG22*AG$4</f>
        <v>2.15</v>
      </c>
      <c r="AI22" s="293" t="n">
        <f aca="false">AD22-AG22</f>
        <v>0</v>
      </c>
      <c r="AJ22" s="294" t="n">
        <f aca="false">AE22-AG22</f>
        <v>45.7</v>
      </c>
      <c r="AK22" s="294" t="n">
        <f aca="false">AF22-5</f>
        <v>40</v>
      </c>
      <c r="AL22" s="294" t="n">
        <f aca="false">IF(AJ22&gt;AK22,IF(AJ22-AI22&gt;AK22,AI22,AJ22-AK22),0)</f>
        <v>0</v>
      </c>
      <c r="AM22" s="294" t="n">
        <f aca="false">AL22*AL$4</f>
        <v>0</v>
      </c>
      <c r="AN22" s="294" t="n">
        <f aca="false">AI22-AL22</f>
        <v>0</v>
      </c>
      <c r="AO22" s="296" t="n">
        <f aca="false">IF(Lärmbelastungen!F32="x",0,1)</f>
        <v>1</v>
      </c>
      <c r="AP22" s="259" t="n">
        <f aca="false">E22*M22*(R22+W22+AB22+AG22+AL22)*3*AO22</f>
        <v>46.2</v>
      </c>
      <c r="AQ22" s="259" t="n">
        <f aca="false">E22*M22*(S22+X22+AC22+AH22+AM22)*3*AO22</f>
        <v>33.3</v>
      </c>
      <c r="AR22" s="259" t="n">
        <f aca="false">E22*M22*(R22+W22+AB22+AG22+AL22)*3</f>
        <v>46.2</v>
      </c>
      <c r="AS22" s="259" t="n">
        <f aca="false">E22*M22*(S22+X22+AC22+AH22+AM22)*3</f>
        <v>33.3</v>
      </c>
    </row>
    <row r="23" customFormat="false" ht="12.75" hidden="false" customHeight="false" outlineLevel="0" collapsed="false">
      <c r="A23" s="259" t="n">
        <f aca="false">Lärmbelastungen!A33</f>
        <v>8</v>
      </c>
      <c r="B23" s="259" t="str">
        <f aca="false">Lärmbelastungen!B33</f>
        <v>80</v>
      </c>
      <c r="C23" s="259" t="n">
        <f aca="false">Lärmbelastungen!C33</f>
        <v>0</v>
      </c>
      <c r="D23" s="259" t="str">
        <f aca="false">Lärmbelastungen!D33</f>
        <v>II</v>
      </c>
      <c r="E23" s="259" t="n">
        <f aca="false">Lärmbelastungen!E33</f>
        <v>1</v>
      </c>
      <c r="F23" s="259" t="n">
        <f aca="false">Lärmbelastungen!H33</f>
        <v>56.9</v>
      </c>
      <c r="G23" s="259" t="n">
        <f aca="false">Lärmbelastungen!I33</f>
        <v>46.9</v>
      </c>
      <c r="H23" s="259" t="n">
        <f aca="false">Lärmbelastungen!J33</f>
        <v>46.2</v>
      </c>
      <c r="I23" s="259" t="n">
        <f aca="false">Lärmbelastungen!K33</f>
        <v>36.2</v>
      </c>
      <c r="J23" s="259" t="n">
        <f aca="false">IF(N23="Tag",F23-H23,G23-I23)</f>
        <v>10.7</v>
      </c>
      <c r="K23" s="259" t="str">
        <f aca="false">IF(D23&gt;0,IF(F23&gt;VLOOKUP(D23,Grundlagen!$A$5:$G$9,3,FALSE()),F23-VLOOKUP(D23,Grundlagen!$A$5:$G$9,3,FALSE()),"-"),"-")</f>
        <v>-</v>
      </c>
      <c r="L23" s="259" t="str">
        <f aca="false">IF(D23&gt;0,IF(G23&gt;VLOOKUP(D23,Grundlagen!$A$5:$G$9,6,FALSE()),G23-VLOOKUP(D23,Grundlagen!$A$5:$G$9,6,FALSE()),"-"),"-")</f>
        <v>-</v>
      </c>
      <c r="M23" s="259" t="n">
        <f aca="false">IF(K23&lt;&gt;"-",1,IF(L23&lt;&gt;"-",1,0))</f>
        <v>0</v>
      </c>
      <c r="N23" s="259" t="str">
        <f aca="false">IF(G23-10&gt;F23,"Tag","Nacht")</f>
        <v>Nacht</v>
      </c>
      <c r="O23" s="259" t="str">
        <f aca="false">IF(D23="IIB","Gewerbe",IF(D23="IIIB","Gewerbe","Wohnen"))</f>
        <v>Wohnen</v>
      </c>
      <c r="P23" s="290" t="n">
        <f aca="false">IF(N23="Nacht",G23,F23)</f>
        <v>46.9</v>
      </c>
      <c r="Q23" s="290" t="n">
        <f aca="false">IF(N23="Nacht",IF(O23="Gewerbe",65,60),IF(O23="Gewerbe",75,70))</f>
        <v>60</v>
      </c>
      <c r="R23" s="290" t="n">
        <f aca="false">IF($P23&gt;Q23,IF($P23-J23&gt;Q23,J23,P23-Q23),0)</f>
        <v>0</v>
      </c>
      <c r="S23" s="290" t="n">
        <f aca="false">R23*R$4</f>
        <v>0</v>
      </c>
      <c r="T23" s="290" t="n">
        <f aca="false">J23-R23</f>
        <v>10.7</v>
      </c>
      <c r="U23" s="291" t="n">
        <f aca="false">P23-R23</f>
        <v>46.9</v>
      </c>
      <c r="V23" s="291" t="n">
        <f aca="false">Q23-5</f>
        <v>55</v>
      </c>
      <c r="W23" s="291" t="n">
        <f aca="false">IF(U23&gt;V23,IF(U23-T23&gt;V23,T23,U23-V23),0)</f>
        <v>0</v>
      </c>
      <c r="X23" s="291" t="n">
        <f aca="false">W23*W$4</f>
        <v>0</v>
      </c>
      <c r="Y23" s="291" t="n">
        <f aca="false">T23-W23</f>
        <v>10.7</v>
      </c>
      <c r="Z23" s="292" t="n">
        <f aca="false">U23-W23</f>
        <v>46.9</v>
      </c>
      <c r="AA23" s="292" t="n">
        <f aca="false">V23-5</f>
        <v>50</v>
      </c>
      <c r="AB23" s="292" t="n">
        <f aca="false">IF(Z23&gt;AA23,IF(Z23-Y23&gt;AA23,Y23,Z23-AA23),0)</f>
        <v>0</v>
      </c>
      <c r="AC23" s="292" t="n">
        <f aca="false">AB23*AB$4</f>
        <v>0</v>
      </c>
      <c r="AD23" s="292" t="n">
        <f aca="false">Y23-AB23</f>
        <v>10.7</v>
      </c>
      <c r="AE23" s="293" t="n">
        <f aca="false">Z23-AB23</f>
        <v>46.9</v>
      </c>
      <c r="AF23" s="293" t="n">
        <f aca="false">AA23-5</f>
        <v>45</v>
      </c>
      <c r="AG23" s="293" t="n">
        <f aca="false">IF(AE23&gt;AF23,IF(AE23-AD23&gt;AF23,AD23,AE23-AF23),0)</f>
        <v>1.9</v>
      </c>
      <c r="AH23" s="293" t="n">
        <f aca="false">AG23*AG$4</f>
        <v>0.949999999999999</v>
      </c>
      <c r="AI23" s="293" t="n">
        <f aca="false">AD23-AG23</f>
        <v>8.8</v>
      </c>
      <c r="AJ23" s="294" t="n">
        <f aca="false">AE23-AG23</f>
        <v>45</v>
      </c>
      <c r="AK23" s="294" t="n">
        <f aca="false">AF23-5</f>
        <v>40</v>
      </c>
      <c r="AL23" s="294" t="n">
        <f aca="false">IF(AJ23&gt;AK23,IF(AJ23-AI23&gt;AK23,AI23,AJ23-AK23),0)</f>
        <v>5</v>
      </c>
      <c r="AM23" s="294" t="n">
        <f aca="false">AL23*AL$4</f>
        <v>1</v>
      </c>
      <c r="AN23" s="294" t="n">
        <f aca="false">AI23-AL23</f>
        <v>3.8</v>
      </c>
      <c r="AO23" s="296" t="n">
        <f aca="false">IF(Lärmbelastungen!F33="x",0,1)</f>
        <v>1</v>
      </c>
      <c r="AP23" s="259" t="n">
        <f aca="false">E23*M23*(R23+W23+AB23+AG23+AL23)*3*AO23</f>
        <v>0</v>
      </c>
      <c r="AQ23" s="259" t="n">
        <f aca="false">E23*M23*(S23+X23+AC23+AH23+AM23)*3*AO23</f>
        <v>0</v>
      </c>
      <c r="AR23" s="259" t="n">
        <f aca="false">E23*M23*(R23+W23+AB23+AG23+AL23)*3</f>
        <v>0</v>
      </c>
      <c r="AS23" s="259" t="n">
        <f aca="false">E23*M23*(S23+X23+AC23+AH23+AM23)*3</f>
        <v>0</v>
      </c>
    </row>
    <row r="24" customFormat="false" ht="12.75" hidden="false" customHeight="false" outlineLevel="0" collapsed="false">
      <c r="A24" s="259" t="n">
        <f aca="false">Lärmbelastungen!A34</f>
        <v>0</v>
      </c>
      <c r="B24" s="259" t="n">
        <f aca="false">Lärmbelastungen!B34</f>
        <v>0</v>
      </c>
      <c r="C24" s="259" t="n">
        <f aca="false">Lärmbelastungen!C34</f>
        <v>1</v>
      </c>
      <c r="D24" s="259" t="str">
        <f aca="false">Lärmbelastungen!D34</f>
        <v>II</v>
      </c>
      <c r="E24" s="259" t="n">
        <f aca="false">Lärmbelastungen!E34</f>
        <v>1</v>
      </c>
      <c r="F24" s="259" t="n">
        <f aca="false">Lärmbelastungen!H34</f>
        <v>57.8</v>
      </c>
      <c r="G24" s="259" t="n">
        <f aca="false">Lärmbelastungen!I34</f>
        <v>47.8</v>
      </c>
      <c r="H24" s="259" t="n">
        <f aca="false">Lärmbelastungen!J34</f>
        <v>47.7</v>
      </c>
      <c r="I24" s="259" t="n">
        <f aca="false">Lärmbelastungen!K34</f>
        <v>37.7</v>
      </c>
      <c r="J24" s="259" t="n">
        <f aca="false">IF(N24="Tag",F24-H24,G24-I24)</f>
        <v>10.1</v>
      </c>
      <c r="K24" s="259" t="str">
        <f aca="false">IF(D24&gt;0,IF(F24&gt;VLOOKUP(D24,Grundlagen!$A$5:$G$9,3,FALSE()),F24-VLOOKUP(D24,Grundlagen!$A$5:$G$9,3,FALSE()),"-"),"-")</f>
        <v>-</v>
      </c>
      <c r="L24" s="259" t="str">
        <f aca="false">IF(D24&gt;0,IF(G24&gt;VLOOKUP(D24,Grundlagen!$A$5:$G$9,6,FALSE()),G24-VLOOKUP(D24,Grundlagen!$A$5:$G$9,6,FALSE()),"-"),"-")</f>
        <v>-</v>
      </c>
      <c r="M24" s="259" t="n">
        <f aca="false">IF(K24&lt;&gt;"-",1,IF(L24&lt;&gt;"-",1,0))</f>
        <v>0</v>
      </c>
      <c r="N24" s="259" t="str">
        <f aca="false">IF(G24-10&gt;F24,"Tag","Nacht")</f>
        <v>Nacht</v>
      </c>
      <c r="O24" s="259" t="str">
        <f aca="false">IF(D24="IIB","Gewerbe",IF(D24="IIIB","Gewerbe","Wohnen"))</f>
        <v>Wohnen</v>
      </c>
      <c r="P24" s="290" t="n">
        <f aca="false">IF(N24="Nacht",G24,F24)</f>
        <v>47.8</v>
      </c>
      <c r="Q24" s="290" t="n">
        <f aca="false">IF(N24="Nacht",IF(O24="Gewerbe",65,60),IF(O24="Gewerbe",75,70))</f>
        <v>60</v>
      </c>
      <c r="R24" s="290" t="n">
        <f aca="false">IF($P24&gt;Q24,IF($P24-J24&gt;Q24,J24,P24-Q24),0)</f>
        <v>0</v>
      </c>
      <c r="S24" s="290" t="n">
        <f aca="false">R24*R$4</f>
        <v>0</v>
      </c>
      <c r="T24" s="290" t="n">
        <f aca="false">J24-R24</f>
        <v>10.1</v>
      </c>
      <c r="U24" s="291" t="n">
        <f aca="false">P24-R24</f>
        <v>47.8</v>
      </c>
      <c r="V24" s="291" t="n">
        <f aca="false">Q24-5</f>
        <v>55</v>
      </c>
      <c r="W24" s="291" t="n">
        <f aca="false">IF(U24&gt;V24,IF(U24-T24&gt;V24,T24,U24-V24),0)</f>
        <v>0</v>
      </c>
      <c r="X24" s="291" t="n">
        <f aca="false">W24*W$4</f>
        <v>0</v>
      </c>
      <c r="Y24" s="291" t="n">
        <f aca="false">T24-W24</f>
        <v>10.1</v>
      </c>
      <c r="Z24" s="292" t="n">
        <f aca="false">U24-W24</f>
        <v>47.8</v>
      </c>
      <c r="AA24" s="292" t="n">
        <f aca="false">V24-5</f>
        <v>50</v>
      </c>
      <c r="AB24" s="292" t="n">
        <f aca="false">IF(Z24&gt;AA24,IF(Z24-Y24&gt;AA24,Y24,Z24-AA24),0)</f>
        <v>0</v>
      </c>
      <c r="AC24" s="292" t="n">
        <f aca="false">AB24*AB$4</f>
        <v>0</v>
      </c>
      <c r="AD24" s="292" t="n">
        <f aca="false">Y24-AB24</f>
        <v>10.1</v>
      </c>
      <c r="AE24" s="293" t="n">
        <f aca="false">Z24-AB24</f>
        <v>47.8</v>
      </c>
      <c r="AF24" s="293" t="n">
        <f aca="false">AA24-5</f>
        <v>45</v>
      </c>
      <c r="AG24" s="293" t="n">
        <f aca="false">IF(AE24&gt;AF24,IF(AE24-AD24&gt;AF24,AD24,AE24-AF24),0)</f>
        <v>2.8</v>
      </c>
      <c r="AH24" s="293" t="n">
        <f aca="false">AG24*AG$4</f>
        <v>1.4</v>
      </c>
      <c r="AI24" s="293" t="n">
        <f aca="false">AD24-AG24</f>
        <v>7.3</v>
      </c>
      <c r="AJ24" s="294" t="n">
        <f aca="false">AE24-AG24</f>
        <v>45</v>
      </c>
      <c r="AK24" s="294" t="n">
        <f aca="false">AF24-5</f>
        <v>40</v>
      </c>
      <c r="AL24" s="294" t="n">
        <f aca="false">IF(AJ24&gt;AK24,IF(AJ24-AI24&gt;AK24,AI24,AJ24-AK24),0)</f>
        <v>5</v>
      </c>
      <c r="AM24" s="294" t="n">
        <f aca="false">AL24*AL$4</f>
        <v>1</v>
      </c>
      <c r="AN24" s="294" t="n">
        <f aca="false">AI24-AL24</f>
        <v>2.3</v>
      </c>
      <c r="AO24" s="296" t="n">
        <f aca="false">IF(Lärmbelastungen!F34="x",0,1)</f>
        <v>1</v>
      </c>
      <c r="AP24" s="259" t="n">
        <f aca="false">E24*M24*(R24+W24+AB24+AG24+AL24)*3*AO24</f>
        <v>0</v>
      </c>
      <c r="AQ24" s="259" t="n">
        <f aca="false">E24*M24*(S24+X24+AC24+AH24+AM24)*3*AO24</f>
        <v>0</v>
      </c>
      <c r="AR24" s="259" t="n">
        <f aca="false">E24*M24*(R24+W24+AB24+AG24+AL24)*3</f>
        <v>0</v>
      </c>
      <c r="AS24" s="259" t="n">
        <f aca="false">E24*M24*(S24+X24+AC24+AH24+AM24)*3</f>
        <v>0</v>
      </c>
    </row>
    <row r="25" customFormat="false" ht="12.75" hidden="false" customHeight="false" outlineLevel="0" collapsed="false">
      <c r="A25" s="259" t="n">
        <f aca="false">Lärmbelastungen!A35</f>
        <v>0</v>
      </c>
      <c r="B25" s="259" t="n">
        <f aca="false">Lärmbelastungen!B35</f>
        <v>0</v>
      </c>
      <c r="C25" s="259" t="n">
        <f aca="false">Lärmbelastungen!C35</f>
        <v>2</v>
      </c>
      <c r="D25" s="259" t="str">
        <f aca="false">Lärmbelastungen!D35</f>
        <v>II</v>
      </c>
      <c r="E25" s="259" t="n">
        <f aca="false">Lärmbelastungen!E35</f>
        <v>1</v>
      </c>
      <c r="F25" s="259" t="n">
        <f aca="false">Lärmbelastungen!H35</f>
        <v>58.3</v>
      </c>
      <c r="G25" s="259" t="n">
        <f aca="false">Lärmbelastungen!I35</f>
        <v>48.3</v>
      </c>
      <c r="H25" s="259" t="n">
        <f aca="false">Lärmbelastungen!J35</f>
        <v>49.1</v>
      </c>
      <c r="I25" s="259" t="n">
        <f aca="false">Lärmbelastungen!K35</f>
        <v>39.1</v>
      </c>
      <c r="J25" s="259" t="n">
        <f aca="false">IF(N25="Tag",F25-H25,G25-I25)</f>
        <v>9.2</v>
      </c>
      <c r="K25" s="259" t="str">
        <f aca="false">IF(D25&gt;0,IF(F25&gt;VLOOKUP(D25,Grundlagen!$A$5:$G$9,3,FALSE()),F25-VLOOKUP(D25,Grundlagen!$A$5:$G$9,3,FALSE()),"-"),"-")</f>
        <v>-</v>
      </c>
      <c r="L25" s="259" t="str">
        <f aca="false">IF(D25&gt;0,IF(G25&gt;VLOOKUP(D25,Grundlagen!$A$5:$G$9,6,FALSE()),G25-VLOOKUP(D25,Grundlagen!$A$5:$G$9,6,FALSE()),"-"),"-")</f>
        <v>-</v>
      </c>
      <c r="M25" s="259" t="n">
        <f aca="false">IF(K25&lt;&gt;"-",1,IF(L25&lt;&gt;"-",1,0))</f>
        <v>0</v>
      </c>
      <c r="N25" s="259" t="str">
        <f aca="false">IF(G25-10&gt;F25,"Tag","Nacht")</f>
        <v>Nacht</v>
      </c>
      <c r="O25" s="259" t="str">
        <f aca="false">IF(D25="IIB","Gewerbe",IF(D25="IIIB","Gewerbe","Wohnen"))</f>
        <v>Wohnen</v>
      </c>
      <c r="P25" s="290" t="n">
        <f aca="false">IF(N25="Nacht",G25,F25)</f>
        <v>48.3</v>
      </c>
      <c r="Q25" s="290" t="n">
        <f aca="false">IF(N25="Nacht",IF(O25="Gewerbe",65,60),IF(O25="Gewerbe",75,70))</f>
        <v>60</v>
      </c>
      <c r="R25" s="290" t="n">
        <f aca="false">IF($P25&gt;Q25,IF($P25-J25&gt;Q25,J25,P25-Q25),0)</f>
        <v>0</v>
      </c>
      <c r="S25" s="290" t="n">
        <f aca="false">R25*R$4</f>
        <v>0</v>
      </c>
      <c r="T25" s="290" t="n">
        <f aca="false">J25-R25</f>
        <v>9.2</v>
      </c>
      <c r="U25" s="291" t="n">
        <f aca="false">P25-R25</f>
        <v>48.3</v>
      </c>
      <c r="V25" s="291" t="n">
        <f aca="false">Q25-5</f>
        <v>55</v>
      </c>
      <c r="W25" s="291" t="n">
        <f aca="false">IF(U25&gt;V25,IF(U25-T25&gt;V25,T25,U25-V25),0)</f>
        <v>0</v>
      </c>
      <c r="X25" s="291" t="n">
        <f aca="false">W25*W$4</f>
        <v>0</v>
      </c>
      <c r="Y25" s="291" t="n">
        <f aca="false">T25-W25</f>
        <v>9.2</v>
      </c>
      <c r="Z25" s="292" t="n">
        <f aca="false">U25-W25</f>
        <v>48.3</v>
      </c>
      <c r="AA25" s="292" t="n">
        <f aca="false">V25-5</f>
        <v>50</v>
      </c>
      <c r="AB25" s="292" t="n">
        <f aca="false">IF(Z25&gt;AA25,IF(Z25-Y25&gt;AA25,Y25,Z25-AA25),0)</f>
        <v>0</v>
      </c>
      <c r="AC25" s="292" t="n">
        <f aca="false">AB25*AB$4</f>
        <v>0</v>
      </c>
      <c r="AD25" s="292" t="n">
        <f aca="false">Y25-AB25</f>
        <v>9.2</v>
      </c>
      <c r="AE25" s="293" t="n">
        <f aca="false">Z25-AB25</f>
        <v>48.3</v>
      </c>
      <c r="AF25" s="293" t="n">
        <f aca="false">AA25-5</f>
        <v>45</v>
      </c>
      <c r="AG25" s="293" t="n">
        <f aca="false">IF(AE25&gt;AF25,IF(AE25-AD25&gt;AF25,AD25,AE25-AF25),0)</f>
        <v>3.3</v>
      </c>
      <c r="AH25" s="293" t="n">
        <f aca="false">AG25*AG$4</f>
        <v>1.65</v>
      </c>
      <c r="AI25" s="293" t="n">
        <f aca="false">AD25-AG25</f>
        <v>5.9</v>
      </c>
      <c r="AJ25" s="294" t="n">
        <f aca="false">AE25-AG25</f>
        <v>45</v>
      </c>
      <c r="AK25" s="294" t="n">
        <f aca="false">AF25-5</f>
        <v>40</v>
      </c>
      <c r="AL25" s="294" t="n">
        <f aca="false">IF(AJ25&gt;AK25,IF(AJ25-AI25&gt;AK25,AI25,AJ25-AK25),0)</f>
        <v>5</v>
      </c>
      <c r="AM25" s="294" t="n">
        <f aca="false">AL25*AL$4</f>
        <v>1</v>
      </c>
      <c r="AN25" s="294" t="n">
        <f aca="false">AI25-AL25</f>
        <v>0.899999999999999</v>
      </c>
      <c r="AO25" s="296" t="n">
        <f aca="false">IF(Lärmbelastungen!F35="x",0,1)</f>
        <v>1</v>
      </c>
      <c r="AP25" s="259" t="n">
        <f aca="false">E25*M25*(R25+W25+AB25+AG25+AL25)*3*AO25</f>
        <v>0</v>
      </c>
      <c r="AQ25" s="259" t="n">
        <f aca="false">E25*M25*(S25+X25+AC25+AH25+AM25)*3*AO25</f>
        <v>0</v>
      </c>
      <c r="AR25" s="259" t="n">
        <f aca="false">E25*M25*(R25+W25+AB25+AG25+AL25)*3</f>
        <v>0</v>
      </c>
      <c r="AS25" s="259" t="n">
        <f aca="false">E25*M25*(S25+X25+AC25+AH25+AM25)*3</f>
        <v>0</v>
      </c>
    </row>
    <row r="26" customFormat="false" ht="12.75" hidden="false" customHeight="false" outlineLevel="0" collapsed="false">
      <c r="A26" s="259" t="n">
        <f aca="false">Lärmbelastungen!A36</f>
        <v>0</v>
      </c>
      <c r="B26" s="259" t="str">
        <f aca="false">Lärmbelastungen!B36</f>
        <v>81</v>
      </c>
      <c r="C26" s="259" t="n">
        <f aca="false">Lärmbelastungen!C36</f>
        <v>0</v>
      </c>
      <c r="D26" s="259" t="str">
        <f aca="false">Lärmbelastungen!D36</f>
        <v>II</v>
      </c>
      <c r="E26" s="259" t="n">
        <f aca="false">Lärmbelastungen!E36</f>
        <v>1</v>
      </c>
      <c r="F26" s="259" t="n">
        <f aca="false">Lärmbelastungen!H36</f>
        <v>56.2</v>
      </c>
      <c r="G26" s="259" t="n">
        <f aca="false">Lärmbelastungen!I36</f>
        <v>46.2</v>
      </c>
      <c r="H26" s="259" t="n">
        <f aca="false">Lärmbelastungen!J36</f>
        <v>51.2</v>
      </c>
      <c r="I26" s="259" t="n">
        <f aca="false">Lärmbelastungen!K36</f>
        <v>41.2</v>
      </c>
      <c r="J26" s="259" t="n">
        <f aca="false">IF(N26="Tag",F26-H26,G26-I26)</f>
        <v>5</v>
      </c>
      <c r="K26" s="259" t="str">
        <f aca="false">IF(D26&gt;0,IF(F26&gt;VLOOKUP(D26,Grundlagen!$A$5:$G$9,3,FALSE()),F26-VLOOKUP(D26,Grundlagen!$A$5:$G$9,3,FALSE()),"-"),"-")</f>
        <v>-</v>
      </c>
      <c r="L26" s="259" t="str">
        <f aca="false">IF(D26&gt;0,IF(G26&gt;VLOOKUP(D26,Grundlagen!$A$5:$G$9,6,FALSE()),G26-VLOOKUP(D26,Grundlagen!$A$5:$G$9,6,FALSE()),"-"),"-")</f>
        <v>-</v>
      </c>
      <c r="M26" s="259" t="n">
        <f aca="false">IF(K26&lt;&gt;"-",1,IF(L26&lt;&gt;"-",1,0))</f>
        <v>0</v>
      </c>
      <c r="N26" s="259" t="str">
        <f aca="false">IF(G26-10&gt;F26,"Tag","Nacht")</f>
        <v>Nacht</v>
      </c>
      <c r="O26" s="259" t="str">
        <f aca="false">IF(D26="IIB","Gewerbe",IF(D26="IIIB","Gewerbe","Wohnen"))</f>
        <v>Wohnen</v>
      </c>
      <c r="P26" s="290" t="n">
        <f aca="false">IF(N26="Nacht",G26,F26)</f>
        <v>46.2</v>
      </c>
      <c r="Q26" s="290" t="n">
        <f aca="false">IF(N26="Nacht",IF(O26="Gewerbe",65,60),IF(O26="Gewerbe",75,70))</f>
        <v>60</v>
      </c>
      <c r="R26" s="290" t="n">
        <f aca="false">IF($P26&gt;Q26,IF($P26-J26&gt;Q26,J26,P26-Q26),0)</f>
        <v>0</v>
      </c>
      <c r="S26" s="290" t="n">
        <f aca="false">R26*R$4</f>
        <v>0</v>
      </c>
      <c r="T26" s="290" t="n">
        <f aca="false">J26-R26</f>
        <v>5</v>
      </c>
      <c r="U26" s="291" t="n">
        <f aca="false">P26-R26</f>
        <v>46.2</v>
      </c>
      <c r="V26" s="291" t="n">
        <f aca="false">Q26-5</f>
        <v>55</v>
      </c>
      <c r="W26" s="291" t="n">
        <f aca="false">IF(U26&gt;V26,IF(U26-T26&gt;V26,T26,U26-V26),0)</f>
        <v>0</v>
      </c>
      <c r="X26" s="291" t="n">
        <f aca="false">W26*W$4</f>
        <v>0</v>
      </c>
      <c r="Y26" s="291" t="n">
        <f aca="false">T26-W26</f>
        <v>5</v>
      </c>
      <c r="Z26" s="292" t="n">
        <f aca="false">U26-W26</f>
        <v>46.2</v>
      </c>
      <c r="AA26" s="292" t="n">
        <f aca="false">V26-5</f>
        <v>50</v>
      </c>
      <c r="AB26" s="292" t="n">
        <f aca="false">IF(Z26&gt;AA26,IF(Z26-Y26&gt;AA26,Y26,Z26-AA26),0)</f>
        <v>0</v>
      </c>
      <c r="AC26" s="292" t="n">
        <f aca="false">AB26*AB$4</f>
        <v>0</v>
      </c>
      <c r="AD26" s="292" t="n">
        <f aca="false">Y26-AB26</f>
        <v>5</v>
      </c>
      <c r="AE26" s="293" t="n">
        <f aca="false">Z26-AB26</f>
        <v>46.2</v>
      </c>
      <c r="AF26" s="293" t="n">
        <f aca="false">AA26-5</f>
        <v>45</v>
      </c>
      <c r="AG26" s="293" t="n">
        <f aca="false">IF(AE26&gt;AF26,IF(AE26-AD26&gt;AF26,AD26,AE26-AF26),0)</f>
        <v>1.2</v>
      </c>
      <c r="AH26" s="293" t="n">
        <f aca="false">AG26*AG$4</f>
        <v>0.600000000000001</v>
      </c>
      <c r="AI26" s="293" t="n">
        <f aca="false">AD26-AG26</f>
        <v>3.8</v>
      </c>
      <c r="AJ26" s="294" t="n">
        <f aca="false">AE26-AG26</f>
        <v>45</v>
      </c>
      <c r="AK26" s="294" t="n">
        <f aca="false">AF26-5</f>
        <v>40</v>
      </c>
      <c r="AL26" s="294" t="n">
        <f aca="false">IF(AJ26&gt;AK26,IF(AJ26-AI26&gt;AK26,AI26,AJ26-AK26),0)</f>
        <v>3.8</v>
      </c>
      <c r="AM26" s="294" t="n">
        <f aca="false">AL26*AL$4</f>
        <v>0.76</v>
      </c>
      <c r="AN26" s="294" t="n">
        <f aca="false">AI26-AL26</f>
        <v>0</v>
      </c>
      <c r="AO26" s="296" t="n">
        <f aca="false">IF(Lärmbelastungen!F36="x",0,1)</f>
        <v>1</v>
      </c>
      <c r="AP26" s="259" t="n">
        <f aca="false">E26*M26*(R26+W26+AB26+AG26+AL26)*3*AO26</f>
        <v>0</v>
      </c>
      <c r="AQ26" s="259" t="n">
        <f aca="false">E26*M26*(S26+X26+AC26+AH26+AM26)*3*AO26</f>
        <v>0</v>
      </c>
      <c r="AR26" s="259" t="n">
        <f aca="false">E26*M26*(R26+W26+AB26+AG26+AL26)*3</f>
        <v>0</v>
      </c>
      <c r="AS26" s="259" t="n">
        <f aca="false">E26*M26*(S26+X26+AC26+AH26+AM26)*3</f>
        <v>0</v>
      </c>
    </row>
    <row r="27" customFormat="false" ht="12.75" hidden="false" customHeight="false" outlineLevel="0" collapsed="false">
      <c r="A27" s="259" t="n">
        <f aca="false">Lärmbelastungen!A37</f>
        <v>0</v>
      </c>
      <c r="B27" s="259" t="n">
        <f aca="false">Lärmbelastungen!B37</f>
        <v>0</v>
      </c>
      <c r="C27" s="259" t="n">
        <f aca="false">Lärmbelastungen!C37</f>
        <v>1</v>
      </c>
      <c r="D27" s="259" t="str">
        <f aca="false">Lärmbelastungen!D37</f>
        <v>II</v>
      </c>
      <c r="E27" s="259" t="n">
        <f aca="false">Lärmbelastungen!E37</f>
        <v>1</v>
      </c>
      <c r="F27" s="259" t="n">
        <f aca="false">Lärmbelastungen!H37</f>
        <v>57.3</v>
      </c>
      <c r="G27" s="259" t="n">
        <f aca="false">Lärmbelastungen!I37</f>
        <v>47.3</v>
      </c>
      <c r="H27" s="259" t="n">
        <f aca="false">Lärmbelastungen!J37</f>
        <v>52.6</v>
      </c>
      <c r="I27" s="259" t="n">
        <f aca="false">Lärmbelastungen!K37</f>
        <v>42.6</v>
      </c>
      <c r="J27" s="259" t="n">
        <f aca="false">IF(N27="Tag",F27-H27,G27-I27)</f>
        <v>4.7</v>
      </c>
      <c r="K27" s="259" t="str">
        <f aca="false">IF(D27&gt;0,IF(F27&gt;VLOOKUP(D27,Grundlagen!$A$5:$G$9,3,FALSE()),F27-VLOOKUP(D27,Grundlagen!$A$5:$G$9,3,FALSE()),"-"),"-")</f>
        <v>-</v>
      </c>
      <c r="L27" s="259" t="str">
        <f aca="false">IF(D27&gt;0,IF(G27&gt;VLOOKUP(D27,Grundlagen!$A$5:$G$9,6,FALSE()),G27-VLOOKUP(D27,Grundlagen!$A$5:$G$9,6,FALSE()),"-"),"-")</f>
        <v>-</v>
      </c>
      <c r="M27" s="259" t="n">
        <f aca="false">IF(K27&lt;&gt;"-",1,IF(L27&lt;&gt;"-",1,0))</f>
        <v>0</v>
      </c>
      <c r="N27" s="259" t="str">
        <f aca="false">IF(G27-10&gt;F27,"Tag","Nacht")</f>
        <v>Nacht</v>
      </c>
      <c r="O27" s="259" t="str">
        <f aca="false">IF(D27="IIB","Gewerbe",IF(D27="IIIB","Gewerbe","Wohnen"))</f>
        <v>Wohnen</v>
      </c>
      <c r="P27" s="290" t="n">
        <f aca="false">IF(N27="Nacht",G27,F27)</f>
        <v>47.3</v>
      </c>
      <c r="Q27" s="290" t="n">
        <f aca="false">IF(N27="Nacht",IF(O27="Gewerbe",65,60),IF(O27="Gewerbe",75,70))</f>
        <v>60</v>
      </c>
      <c r="R27" s="290" t="n">
        <f aca="false">IF($P27&gt;Q27,IF($P27-J27&gt;Q27,J27,P27-Q27),0)</f>
        <v>0</v>
      </c>
      <c r="S27" s="290" t="n">
        <f aca="false">R27*R$4</f>
        <v>0</v>
      </c>
      <c r="T27" s="290" t="n">
        <f aca="false">J27-R27</f>
        <v>4.7</v>
      </c>
      <c r="U27" s="291" t="n">
        <f aca="false">P27-R27</f>
        <v>47.3</v>
      </c>
      <c r="V27" s="291" t="n">
        <f aca="false">Q27-5</f>
        <v>55</v>
      </c>
      <c r="W27" s="291" t="n">
        <f aca="false">IF(U27&gt;V27,IF(U27-T27&gt;V27,T27,U27-V27),0)</f>
        <v>0</v>
      </c>
      <c r="X27" s="291" t="n">
        <f aca="false">W27*W$4</f>
        <v>0</v>
      </c>
      <c r="Y27" s="291" t="n">
        <f aca="false">T27-W27</f>
        <v>4.7</v>
      </c>
      <c r="Z27" s="292" t="n">
        <f aca="false">U27-W27</f>
        <v>47.3</v>
      </c>
      <c r="AA27" s="292" t="n">
        <f aca="false">V27-5</f>
        <v>50</v>
      </c>
      <c r="AB27" s="292" t="n">
        <f aca="false">IF(Z27&gt;AA27,IF(Z27-Y27&gt;AA27,Y27,Z27-AA27),0)</f>
        <v>0</v>
      </c>
      <c r="AC27" s="292" t="n">
        <f aca="false">AB27*AB$4</f>
        <v>0</v>
      </c>
      <c r="AD27" s="292" t="n">
        <f aca="false">Y27-AB27</f>
        <v>4.7</v>
      </c>
      <c r="AE27" s="293" t="n">
        <f aca="false">Z27-AB27</f>
        <v>47.3</v>
      </c>
      <c r="AF27" s="293" t="n">
        <f aca="false">AA27-5</f>
        <v>45</v>
      </c>
      <c r="AG27" s="293" t="n">
        <f aca="false">IF(AE27&gt;AF27,IF(AE27-AD27&gt;AF27,AD27,AE27-AF27),0)</f>
        <v>2.3</v>
      </c>
      <c r="AH27" s="293" t="n">
        <f aca="false">AG27*AG$4</f>
        <v>1.15</v>
      </c>
      <c r="AI27" s="293" t="n">
        <f aca="false">AD27-AG27</f>
        <v>2.4</v>
      </c>
      <c r="AJ27" s="294" t="n">
        <f aca="false">AE27-AG27</f>
        <v>45</v>
      </c>
      <c r="AK27" s="294" t="n">
        <f aca="false">AF27-5</f>
        <v>40</v>
      </c>
      <c r="AL27" s="294" t="n">
        <f aca="false">IF(AJ27&gt;AK27,IF(AJ27-AI27&gt;AK27,AI27,AJ27-AK27),0)</f>
        <v>2.4</v>
      </c>
      <c r="AM27" s="294" t="n">
        <f aca="false">AL27*AL$4</f>
        <v>0.48</v>
      </c>
      <c r="AN27" s="294" t="n">
        <f aca="false">AI27-AL27</f>
        <v>0</v>
      </c>
      <c r="AO27" s="296" t="n">
        <f aca="false">IF(Lärmbelastungen!F37="x",0,1)</f>
        <v>1</v>
      </c>
      <c r="AP27" s="259" t="n">
        <f aca="false">E27*M27*(R27+W27+AB27+AG27+AL27)*3*AO27</f>
        <v>0</v>
      </c>
      <c r="AQ27" s="259" t="n">
        <f aca="false">E27*M27*(S27+X27+AC27+AH27+AM27)*3*AO27</f>
        <v>0</v>
      </c>
      <c r="AR27" s="259" t="n">
        <f aca="false">E27*M27*(R27+W27+AB27+AG27+AL27)*3</f>
        <v>0</v>
      </c>
      <c r="AS27" s="259" t="n">
        <f aca="false">E27*M27*(S27+X27+AC27+AH27+AM27)*3</f>
        <v>0</v>
      </c>
    </row>
    <row r="28" customFormat="false" ht="12.75" hidden="false" customHeight="false" outlineLevel="0" collapsed="false">
      <c r="A28" s="259" t="n">
        <f aca="false">Lärmbelastungen!A38</f>
        <v>0</v>
      </c>
      <c r="B28" s="259" t="n">
        <f aca="false">Lärmbelastungen!B38</f>
        <v>0</v>
      </c>
      <c r="C28" s="259" t="n">
        <f aca="false">Lärmbelastungen!C38</f>
        <v>2</v>
      </c>
      <c r="D28" s="259" t="str">
        <f aca="false">Lärmbelastungen!D38</f>
        <v>II</v>
      </c>
      <c r="E28" s="259" t="n">
        <f aca="false">Lärmbelastungen!E38</f>
        <v>1</v>
      </c>
      <c r="F28" s="259" t="n">
        <f aca="false">Lärmbelastungen!H38</f>
        <v>57.9</v>
      </c>
      <c r="G28" s="259" t="n">
        <f aca="false">Lärmbelastungen!I38</f>
        <v>47.9</v>
      </c>
      <c r="H28" s="259" t="n">
        <f aca="false">Lärmbelastungen!J38</f>
        <v>53.4</v>
      </c>
      <c r="I28" s="259" t="n">
        <f aca="false">Lärmbelastungen!K38</f>
        <v>43.4</v>
      </c>
      <c r="J28" s="259" t="n">
        <f aca="false">IF(N28="Tag",F28-H28,G28-I28)</f>
        <v>4.5</v>
      </c>
      <c r="K28" s="259" t="str">
        <f aca="false">IF(D28&gt;0,IF(F28&gt;VLOOKUP(D28,Grundlagen!$A$5:$G$9,3,FALSE()),F28-VLOOKUP(D28,Grundlagen!$A$5:$G$9,3,FALSE()),"-"),"-")</f>
        <v>-</v>
      </c>
      <c r="L28" s="259" t="str">
        <f aca="false">IF(D28&gt;0,IF(G28&gt;VLOOKUP(D28,Grundlagen!$A$5:$G$9,6,FALSE()),G28-VLOOKUP(D28,Grundlagen!$A$5:$G$9,6,FALSE()),"-"),"-")</f>
        <v>-</v>
      </c>
      <c r="M28" s="259" t="n">
        <f aca="false">IF(K28&lt;&gt;"-",1,IF(L28&lt;&gt;"-",1,0))</f>
        <v>0</v>
      </c>
      <c r="N28" s="259" t="str">
        <f aca="false">IF(G28-10&gt;F28,"Tag","Nacht")</f>
        <v>Nacht</v>
      </c>
      <c r="O28" s="259" t="str">
        <f aca="false">IF(D28="IIB","Gewerbe",IF(D28="IIIB","Gewerbe","Wohnen"))</f>
        <v>Wohnen</v>
      </c>
      <c r="P28" s="290" t="n">
        <f aca="false">IF(N28="Nacht",G28,F28)</f>
        <v>47.9</v>
      </c>
      <c r="Q28" s="290" t="n">
        <f aca="false">IF(N28="Nacht",IF(O28="Gewerbe",65,60),IF(O28="Gewerbe",75,70))</f>
        <v>60</v>
      </c>
      <c r="R28" s="290" t="n">
        <f aca="false">IF($P28&gt;Q28,IF($P28-J28&gt;Q28,J28,P28-Q28),0)</f>
        <v>0</v>
      </c>
      <c r="S28" s="290" t="n">
        <f aca="false">R28*R$4</f>
        <v>0</v>
      </c>
      <c r="T28" s="290" t="n">
        <f aca="false">J28-R28</f>
        <v>4.5</v>
      </c>
      <c r="U28" s="291" t="n">
        <f aca="false">P28-R28</f>
        <v>47.9</v>
      </c>
      <c r="V28" s="291" t="n">
        <f aca="false">Q28-5</f>
        <v>55</v>
      </c>
      <c r="W28" s="291" t="n">
        <f aca="false">IF(U28&gt;V28,IF(U28-T28&gt;V28,T28,U28-V28),0)</f>
        <v>0</v>
      </c>
      <c r="X28" s="291" t="n">
        <f aca="false">W28*W$4</f>
        <v>0</v>
      </c>
      <c r="Y28" s="291" t="n">
        <f aca="false">T28-W28</f>
        <v>4.5</v>
      </c>
      <c r="Z28" s="292" t="n">
        <f aca="false">U28-W28</f>
        <v>47.9</v>
      </c>
      <c r="AA28" s="292" t="n">
        <f aca="false">V28-5</f>
        <v>50</v>
      </c>
      <c r="AB28" s="292" t="n">
        <f aca="false">IF(Z28&gt;AA28,IF(Z28-Y28&gt;AA28,Y28,Z28-AA28),0)</f>
        <v>0</v>
      </c>
      <c r="AC28" s="292" t="n">
        <f aca="false">AB28*AB$4</f>
        <v>0</v>
      </c>
      <c r="AD28" s="292" t="n">
        <f aca="false">Y28-AB28</f>
        <v>4.5</v>
      </c>
      <c r="AE28" s="293" t="n">
        <f aca="false">Z28-AB28</f>
        <v>47.9</v>
      </c>
      <c r="AF28" s="293" t="n">
        <f aca="false">AA28-5</f>
        <v>45</v>
      </c>
      <c r="AG28" s="293" t="n">
        <f aca="false">IF(AE28&gt;AF28,IF(AE28-AD28&gt;AF28,AD28,AE28-AF28),0)</f>
        <v>2.9</v>
      </c>
      <c r="AH28" s="293" t="n">
        <f aca="false">AG28*AG$4</f>
        <v>1.45</v>
      </c>
      <c r="AI28" s="293" t="n">
        <f aca="false">AD28-AG28</f>
        <v>1.6</v>
      </c>
      <c r="AJ28" s="294" t="n">
        <f aca="false">AE28-AG28</f>
        <v>45</v>
      </c>
      <c r="AK28" s="294" t="n">
        <f aca="false">AF28-5</f>
        <v>40</v>
      </c>
      <c r="AL28" s="294" t="n">
        <f aca="false">IF(AJ28&gt;AK28,IF(AJ28-AI28&gt;AK28,AI28,AJ28-AK28),0)</f>
        <v>1.6</v>
      </c>
      <c r="AM28" s="294" t="n">
        <f aca="false">AL28*AL$4</f>
        <v>0.32</v>
      </c>
      <c r="AN28" s="294" t="n">
        <f aca="false">AI28-AL28</f>
        <v>0</v>
      </c>
      <c r="AO28" s="296" t="n">
        <f aca="false">IF(Lärmbelastungen!F38="x",0,1)</f>
        <v>1</v>
      </c>
      <c r="AP28" s="259" t="n">
        <f aca="false">E28*M28*(R28+W28+AB28+AG28+AL28)*3*AO28</f>
        <v>0</v>
      </c>
      <c r="AQ28" s="259" t="n">
        <f aca="false">E28*M28*(S28+X28+AC28+AH28+AM28)*3*AO28</f>
        <v>0</v>
      </c>
      <c r="AR28" s="259" t="n">
        <f aca="false">E28*M28*(R28+W28+AB28+AG28+AL28)*3</f>
        <v>0</v>
      </c>
      <c r="AS28" s="259" t="n">
        <f aca="false">E28*M28*(S28+X28+AC28+AH28+AM28)*3</f>
        <v>0</v>
      </c>
    </row>
    <row r="30" customFormat="false" ht="12.75" hidden="false" customHeight="false" outlineLevel="0" collapsed="false">
      <c r="AP30" s="297"/>
      <c r="AQ30" s="298"/>
    </row>
    <row r="32" customFormat="false" ht="12.75" hidden="false" customHeight="false" outlineLevel="0" collapsed="false">
      <c r="C32" s="299" t="s">
        <v>159</v>
      </c>
      <c r="D32" s="299"/>
      <c r="F32" s="300" t="s">
        <v>147</v>
      </c>
      <c r="G32" s="300"/>
    </row>
    <row r="33" customFormat="false" ht="12.75" hidden="false" customHeight="false" outlineLevel="0" collapsed="false">
      <c r="A33" s="240" t="s">
        <v>141</v>
      </c>
      <c r="B33" s="242"/>
      <c r="C33" s="301" t="n">
        <f aca="false">Kosten!C22</f>
        <v>535000</v>
      </c>
      <c r="D33" s="301"/>
      <c r="F33" s="301" t="n">
        <f aca="false">Kosten!C22</f>
        <v>535000</v>
      </c>
      <c r="G33" s="301"/>
    </row>
    <row r="34" customFormat="false" ht="12.75" hidden="false" customHeight="false" outlineLevel="0" collapsed="false">
      <c r="A34" s="302" t="s">
        <v>160</v>
      </c>
      <c r="B34" s="303"/>
      <c r="C34" s="304" t="n">
        <f aca="false">SUM(AP7:AP29)</f>
        <v>320.25</v>
      </c>
      <c r="D34" s="304"/>
      <c r="E34" s="305"/>
      <c r="F34" s="304" t="n">
        <f aca="false">SUM(AR7:AR29)</f>
        <v>471.45</v>
      </c>
      <c r="G34" s="304"/>
    </row>
    <row r="35" customFormat="false" ht="12.75" hidden="false" customHeight="false" outlineLevel="0" collapsed="false">
      <c r="A35" s="281" t="s">
        <v>158</v>
      </c>
      <c r="B35" s="306"/>
      <c r="C35" s="307" t="n">
        <f aca="false">SUM(AQ7:AQ29)</f>
        <v>339.96</v>
      </c>
      <c r="D35" s="307"/>
      <c r="E35" s="305"/>
      <c r="F35" s="307" t="n">
        <f aca="false">SUM(AS7:AS29)</f>
        <v>618.96</v>
      </c>
      <c r="G35" s="307"/>
    </row>
    <row r="36" customFormat="false" ht="13.5" hidden="false" customHeight="false" outlineLevel="0" collapsed="false">
      <c r="A36" s="302"/>
      <c r="B36" s="303"/>
      <c r="C36" s="302"/>
      <c r="D36" s="303"/>
      <c r="F36" s="302"/>
      <c r="G36" s="303"/>
    </row>
    <row r="37" customFormat="false" ht="12.75" hidden="false" customHeight="false" outlineLevel="0" collapsed="false">
      <c r="A37" s="308" t="s">
        <v>161</v>
      </c>
      <c r="B37" s="309"/>
      <c r="C37" s="310" t="n">
        <f aca="false">IF(C34&gt;0,C33/C34,0)</f>
        <v>1670.56986729118</v>
      </c>
      <c r="D37" s="311"/>
      <c r="E37" s="305"/>
      <c r="F37" s="310" t="n">
        <f aca="false">IF(F34&gt;0,F33/F34,0)</f>
        <v>1134.79690317107</v>
      </c>
      <c r="G37" s="311"/>
    </row>
    <row r="38" customFormat="false" ht="13.5" hidden="false" customHeight="false" outlineLevel="0" collapsed="false">
      <c r="A38" s="312" t="s">
        <v>162</v>
      </c>
      <c r="B38" s="313"/>
      <c r="C38" s="314" t="n">
        <f aca="false">IF(C35&gt;0,C33/C35,0)</f>
        <v>1573.71455465349</v>
      </c>
      <c r="D38" s="315"/>
      <c r="E38" s="305"/>
      <c r="F38" s="314" t="n">
        <f aca="false">IF(F35&gt;0,F33/F35,0)</f>
        <v>864.353108439964</v>
      </c>
      <c r="G38" s="315"/>
    </row>
    <row r="41" customFormat="false" ht="12.75" hidden="false" customHeight="false" outlineLevel="0" collapsed="false">
      <c r="A41" s="0" t="s">
        <v>163</v>
      </c>
    </row>
  </sheetData>
  <sheetProtection sheet="true" objects="true" scenarios="true"/>
  <mergeCells count="25">
    <mergeCell ref="AP4:AQ4"/>
    <mergeCell ref="AR4:AS4"/>
    <mergeCell ref="N5:N6"/>
    <mergeCell ref="S5:S6"/>
    <mergeCell ref="T5:T6"/>
    <mergeCell ref="X5:X6"/>
    <mergeCell ref="Y5:Y6"/>
    <mergeCell ref="AC5:AC6"/>
    <mergeCell ref="AD5:AD6"/>
    <mergeCell ref="AH5:AH6"/>
    <mergeCell ref="AI5:AI6"/>
    <mergeCell ref="AM5:AM6"/>
    <mergeCell ref="AN5:AN6"/>
    <mergeCell ref="AO5:AO6"/>
    <mergeCell ref="AP5:AP6"/>
    <mergeCell ref="AQ5:AQ6"/>
    <mergeCell ref="AR5:AR6"/>
    <mergeCell ref="AS5:AS6"/>
    <mergeCell ref="C32:D32"/>
    <mergeCell ref="C33:D33"/>
    <mergeCell ref="F33:G33"/>
    <mergeCell ref="C34:D34"/>
    <mergeCell ref="F34:G34"/>
    <mergeCell ref="C35:D35"/>
    <mergeCell ref="F35:G35"/>
  </mergeCells>
  <printOptions headings="false" gridLines="false" gridLinesSet="true" horizontalCentered="false" verticalCentered="false"/>
  <pageMargins left="0.747916666666667" right="0.747916666666667"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5.41"/>
  </cols>
  <sheetData>
    <row r="1" customFormat="false" ht="12.75" hidden="false" customHeight="false" outlineLevel="0" collapsed="false">
      <c r="A1" s="297" t="s">
        <v>164</v>
      </c>
    </row>
    <row r="3" customFormat="false" ht="12.75" hidden="false" customHeight="false" outlineLevel="0" collapsed="false">
      <c r="B3" s="0" t="s">
        <v>22</v>
      </c>
      <c r="E3" s="0" t="s">
        <v>23</v>
      </c>
    </row>
    <row r="4" customFormat="false" ht="12.75" hidden="false" customHeight="false" outlineLevel="0" collapsed="false">
      <c r="A4" s="0" t="s">
        <v>15</v>
      </c>
      <c r="B4" s="0" t="s">
        <v>121</v>
      </c>
      <c r="C4" s="0" t="s">
        <v>123</v>
      </c>
      <c r="D4" s="0" t="s">
        <v>125</v>
      </c>
      <c r="E4" s="0" t="s">
        <v>121</v>
      </c>
      <c r="F4" s="0" t="s">
        <v>123</v>
      </c>
      <c r="G4" s="0" t="s">
        <v>125</v>
      </c>
    </row>
    <row r="5" customFormat="false" ht="12.75" hidden="false" customHeight="false" outlineLevel="0" collapsed="false">
      <c r="A5" s="0" t="s">
        <v>27</v>
      </c>
      <c r="B5" s="0" t="n">
        <v>55</v>
      </c>
      <c r="C5" s="0" t="n">
        <v>60</v>
      </c>
      <c r="D5" s="0" t="n">
        <v>70</v>
      </c>
      <c r="E5" s="0" t="n">
        <v>45</v>
      </c>
      <c r="F5" s="0" t="n">
        <v>50</v>
      </c>
      <c r="G5" s="0" t="n">
        <v>65</v>
      </c>
    </row>
    <row r="6" customFormat="false" ht="12.75" hidden="false" customHeight="false" outlineLevel="0" collapsed="false">
      <c r="A6" s="0" t="s">
        <v>165</v>
      </c>
      <c r="B6" s="0" t="n">
        <v>60</v>
      </c>
      <c r="C6" s="0" t="n">
        <v>65</v>
      </c>
      <c r="D6" s="0" t="n">
        <v>70</v>
      </c>
      <c r="E6" s="0" t="n">
        <v>50</v>
      </c>
      <c r="F6" s="0" t="n">
        <v>55</v>
      </c>
      <c r="G6" s="0" t="n">
        <v>65</v>
      </c>
    </row>
    <row r="7" customFormat="false" ht="12.75" hidden="false" customHeight="false" outlineLevel="0" collapsed="false">
      <c r="A7" s="0" t="s">
        <v>25</v>
      </c>
      <c r="B7" s="0" t="n">
        <v>60</v>
      </c>
      <c r="C7" s="0" t="n">
        <v>65</v>
      </c>
      <c r="D7" s="0" t="n">
        <v>70</v>
      </c>
      <c r="E7" s="0" t="n">
        <v>50</v>
      </c>
      <c r="F7" s="0" t="n">
        <v>55</v>
      </c>
      <c r="G7" s="0" t="n">
        <v>65</v>
      </c>
    </row>
    <row r="8" customFormat="false" ht="12.75" hidden="false" customHeight="false" outlineLevel="0" collapsed="false">
      <c r="A8" s="0" t="s">
        <v>24</v>
      </c>
      <c r="B8" s="0" t="n">
        <v>65</v>
      </c>
      <c r="C8" s="0" t="n">
        <v>70</v>
      </c>
      <c r="D8" s="0" t="n">
        <v>70</v>
      </c>
      <c r="E8" s="0" t="n">
        <v>55</v>
      </c>
      <c r="F8" s="0" t="n">
        <v>60</v>
      </c>
      <c r="G8" s="0" t="n">
        <v>65</v>
      </c>
    </row>
    <row r="9" customFormat="false" ht="12.75" hidden="false" customHeight="false" outlineLevel="0" collapsed="false">
      <c r="A9" s="0" t="s">
        <v>166</v>
      </c>
      <c r="B9" s="0" t="n">
        <v>65</v>
      </c>
      <c r="C9" s="0" t="n">
        <v>70</v>
      </c>
      <c r="D9" s="0" t="n">
        <v>75</v>
      </c>
      <c r="E9" s="0" t="n">
        <v>55</v>
      </c>
      <c r="F9" s="0" t="n">
        <v>60</v>
      </c>
      <c r="G9" s="0" t="n">
        <v>70</v>
      </c>
    </row>
    <row r="12" customFormat="false" ht="12.75" hidden="false" customHeight="false" outlineLevel="0" collapsed="false">
      <c r="A12" s="297" t="s">
        <v>167</v>
      </c>
    </row>
    <row r="14" customFormat="false" ht="12.75" hidden="false" customHeight="false" outlineLevel="0" collapsed="false">
      <c r="B14" s="0" t="s">
        <v>168</v>
      </c>
    </row>
    <row r="15" customFormat="false" ht="12.75" hidden="false" customHeight="false" outlineLevel="0" collapsed="false">
      <c r="A15" s="0" t="s">
        <v>169</v>
      </c>
      <c r="B15" s="0" t="n">
        <v>70</v>
      </c>
    </row>
    <row r="16" customFormat="false" ht="12.75" hidden="false" customHeight="false" outlineLevel="0" collapsed="false">
      <c r="A16" s="0" t="s">
        <v>170</v>
      </c>
      <c r="B16" s="0" t="n">
        <v>60</v>
      </c>
    </row>
    <row r="17" customFormat="false" ht="12.75" hidden="false" customHeight="false" outlineLevel="0" collapsed="false">
      <c r="A17" s="0" t="s">
        <v>171</v>
      </c>
      <c r="B17" s="0" t="n">
        <v>75</v>
      </c>
    </row>
    <row r="18" customFormat="false" ht="12.75" hidden="false" customHeight="false" outlineLevel="0" collapsed="false">
      <c r="A18" s="0" t="s">
        <v>172</v>
      </c>
      <c r="B18" s="0" t="n">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6:59:09Z</dcterms:created>
  <dc:creator>Christoph Ammann</dc:creator>
  <dc:description/>
  <dc:language>en-US</dc:language>
  <cp:lastModifiedBy>Andreas Schluep</cp:lastModifiedBy>
  <cp:lastPrinted>2008-01-11T14:54:35Z</cp:lastPrinted>
  <dcterms:modified xsi:type="dcterms:W3CDTF">2008-02-22T10:04:31Z</dcterms:modified>
  <cp:revision>0</cp:revision>
  <dc:subject/>
  <dc:title>Wirtschaftlichkeit Version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3295930</vt:r8>
  </property>
  <property fmtid="{D5CDD505-2E9C-101B-9397-08002B2CF9AE}" pid="3" name="_AuthorEmail">
    <vt:lpwstr>Andreas.Schluep@gundp.ch</vt:lpwstr>
  </property>
  <property fmtid="{D5CDD505-2E9C-101B-9397-08002B2CF9AE}" pid="4" name="_AuthorEmailDisplayName">
    <vt:lpwstr>Andreas Schluep</vt:lpwstr>
  </property>
  <property fmtid="{D5CDD505-2E9C-101B-9397-08002B2CF9AE}" pid="5" name="_EmailSubject">
    <vt:lpwstr>WT-Tool</vt:lpwstr>
  </property>
  <property fmtid="{D5CDD505-2E9C-101B-9397-08002B2CF9AE}" pid="6" name="_PreviousAdHocReviewCycleID">
    <vt:r8>-532671491</vt:r8>
  </property>
</Properties>
</file>