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tte lesen" sheetId="1" state="visible" r:id="rId2"/>
    <sheet name="Zusammenzug" sheetId="2" state="visible" r:id="rId3"/>
    <sheet name="Energy Industry" sheetId="3" state="visible" r:id="rId4"/>
    <sheet name="Iron and Steel" sheetId="4" state="visible" r:id="rId5"/>
    <sheet name="Non-Ferrous Metals" sheetId="5" state="visible" r:id="rId6"/>
    <sheet name="Cement" sheetId="6" state="visible" r:id="rId7"/>
    <sheet name="Chemicals" sheetId="7" state="visible" r:id="rId8"/>
    <sheet name="PulpPaperPrint" sheetId="8" state="visible" r:id="rId9"/>
    <sheet name="Food" sheetId="9" state="visible" r:id="rId10"/>
    <sheet name="Other" sheetId="10" state="visible" r:id="rId11"/>
    <sheet name="Grossverbraucher" sheetId="11" state="visible" r:id="rId12"/>
    <sheet name="CO2-Emissionsfaktoren" sheetId="12" state="visible" r:id="rId13"/>
  </sheets>
  <externalReferences>
    <externalReference r:id="rId14"/>
  </externalReferences>
  <definedNames>
    <definedName function="false" hidden="false" name="Faktoren" vbProcedure="false">'CO2-Emissionsfaktoren'!$A$4:$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81">
  <si>
    <t xml:space="preserve">Erläuterungen zum Gebrauch der Arbeitsmappe</t>
  </si>
  <si>
    <t xml:space="preserve">(a)</t>
  </si>
  <si>
    <t xml:space="preserve">Die vorliegende Arbeitsmappe enthält die folgenden Tabellenblätter:</t>
  </si>
  <si>
    <t xml:space="preserve">"Bitte Lesen" (dieses Blatt)</t>
  </si>
  <si>
    <t xml:space="preserve">"Zusammenzug"</t>
  </si>
  <si>
    <t xml:space="preserve">"Energ Industry"</t>
  </si>
  <si>
    <t xml:space="preserve">"Iron and Steel"</t>
  </si>
  <si>
    <t xml:space="preserve">"Non-Ferrous Metals"</t>
  </si>
  <si>
    <t xml:space="preserve">"Cement"</t>
  </si>
  <si>
    <t xml:space="preserve">"Chemicals"</t>
  </si>
  <si>
    <t xml:space="preserve">"PulpPaperPrint"</t>
  </si>
  <si>
    <t xml:space="preserve">"Food"</t>
  </si>
  <si>
    <t xml:space="preserve">"Other"</t>
  </si>
  <si>
    <t xml:space="preserve">"Grossverbraucher"</t>
  </si>
  <si>
    <t xml:space="preserve">"CO2-Emissionsfaktoren"</t>
  </si>
  <si>
    <t xml:space="preserve">(b)</t>
  </si>
  <si>
    <t xml:space="preserve">Um die interne Logik und die Verlinkung nach aussen nicht zu stören, sollten keine inhaltlichen Veränderungen an der Mappe vorgenommen werden ausser im letzten Blatt. Hier können die Emissionsfaktoren individuell angepasst bzw. aktualisiert werden (grün unterlegte Felder).</t>
  </si>
  <si>
    <t xml:space="preserve">(c)</t>
  </si>
  <si>
    <t xml:space="preserve">Bis auf das erste und letzte Blatt sind alle Blätter gleich aufgebaut:</t>
  </si>
  <si>
    <t xml:space="preserve">links oben: Effektiver Energieverbrauch (TJ)</t>
  </si>
  <si>
    <t xml:space="preserve">rechts oben: klimanormierter Energieverbrauch (TJ)</t>
  </si>
  <si>
    <t xml:space="preserve">links mitte: Effektive CO2-Emissionen (1000 t)*</t>
  </si>
  <si>
    <t xml:space="preserve">rechts mitte: Klimanormierte CO2-Emissionen (1000 t)*</t>
  </si>
  <si>
    <t xml:space="preserve">links unten: Übersicht mit effektiven Daten**</t>
  </si>
  <si>
    <t xml:space="preserve">rechts unten: Übersicht mit klimanormierten Daten**</t>
  </si>
  <si>
    <t xml:space="preserve">* berechnet mit den CO2-Emissionsfaktoren im Blatt "CO2-Emissionsfaktoren"</t>
  </si>
  <si>
    <t xml:space="preserve">** gemäss Offertausschreibung</t>
  </si>
  <si>
    <t xml:space="preserve">(d)</t>
  </si>
  <si>
    <t xml:space="preserve">Die einzelnen Tabellenblätter sind so formatiert, dass man die Mappe als Ganze mit einem einzigen Druckbefehl sinnvoll gestückelt ausdrucken kann (62 Seiten).</t>
  </si>
  <si>
    <t xml:space="preserve">(e)</t>
  </si>
  <si>
    <r>
      <rPr>
        <sz val="10"/>
        <rFont val="Arial"/>
        <family val="0"/>
      </rPr>
      <t xml:space="preserve">Die Daten beziehen sich auf den Bearbeitungsstand per </t>
    </r>
    <r>
      <rPr>
        <b val="true"/>
        <sz val="10"/>
        <rFont val="Arial"/>
        <family val="2"/>
      </rPr>
      <t xml:space="preserve">15. Dezember 2007</t>
    </r>
    <r>
      <rPr>
        <sz val="10"/>
        <rFont val="Arial"/>
        <family val="0"/>
      </rPr>
      <t xml:space="preserve">.</t>
    </r>
  </si>
  <si>
    <t xml:space="preserve">Zur Zeit wird für das Bundesamt für Energie eine Analyse des Energieverbrauchs nach Anwendungszwecken für die Jahre 2000 bis 2006 durchgeführt. Es ist nicht auszuschliessen, dass deshalb an den vorliegenden Daten noch Änderungen nötig werden könnten.</t>
  </si>
  <si>
    <t xml:space="preserve">(f)</t>
  </si>
  <si>
    <t xml:space="preserve">In einem separaten Dokument werden die inhaltlichen Zusammenhänge dargestellt (Aufdatierung der alten Dokumentation):</t>
  </si>
  <si>
    <t xml:space="preserve">CO2-Emissionen 1990 - 2006 von Industrie und Dienstleistungen, Teil Industrie</t>
  </si>
  <si>
    <t xml:space="preserve">(g)</t>
  </si>
  <si>
    <t xml:space="preserve">Bei Fragen zu dieser Arbeitsmappe wende man sich direkt an:</t>
  </si>
  <si>
    <t xml:space="preserve">w.baumgartner@basics</t>
  </si>
  <si>
    <t xml:space="preserve">Basics AG</t>
  </si>
  <si>
    <t xml:space="preserve">Technopark</t>
  </si>
  <si>
    <t xml:space="preserve">Technoparkstr. 1</t>
  </si>
  <si>
    <t xml:space="preserve">8035 Zürich</t>
  </si>
  <si>
    <t xml:space="preserve">Tel.: 044 362 99 00</t>
  </si>
  <si>
    <t xml:space="preserve">Zürich / 15. Dezember 2007</t>
  </si>
  <si>
    <t xml:space="preserve">Zusammenzug</t>
  </si>
  <si>
    <t xml:space="preserve">Energieverbrauch effektiv  (TJ)</t>
  </si>
  <si>
    <t xml:space="preserve">Energieverbrauch klimanomiert (TJ)</t>
  </si>
  <si>
    <t xml:space="preserve">Jahr</t>
  </si>
  <si>
    <t xml:space="preserve">HEL</t>
  </si>
  <si>
    <t xml:space="preserve">GAS</t>
  </si>
  <si>
    <t xml:space="preserve">ELEKT</t>
  </si>
  <si>
    <t xml:space="preserve">NAH_FERN</t>
  </si>
  <si>
    <t xml:space="preserve">HOLZ</t>
  </si>
  <si>
    <t xml:space="preserve">KOHLE</t>
  </si>
  <si>
    <t xml:space="preserve">ERNEU</t>
  </si>
  <si>
    <t xml:space="preserve">DIES</t>
  </si>
  <si>
    <t xml:space="preserve">HMS</t>
  </si>
  <si>
    <t xml:space="preserve">ABFALL</t>
  </si>
  <si>
    <t xml:space="preserve">PETRK</t>
  </si>
  <si>
    <t xml:space="preserve">UEBGAS</t>
  </si>
  <si>
    <t xml:space="preserve">Total</t>
  </si>
  <si>
    <t xml:space="preserve">CO2-Emissionen effektiv (1000 t)</t>
  </si>
  <si>
    <t xml:space="preserve">CO2-Emissionen klimanormiert (1000 t)</t>
  </si>
  <si>
    <t xml:space="preserve">Übersicht effektiv</t>
  </si>
  <si>
    <t xml:space="preserve">Übersicht klimanormiert</t>
  </si>
  <si>
    <t xml:space="preserve">fossile Brennstoffe</t>
  </si>
  <si>
    <t xml:space="preserve">fossile Treibstoffe</t>
  </si>
  <si>
    <t xml:space="preserve">Elektrizität</t>
  </si>
  <si>
    <t xml:space="preserve">Energie (TJ)</t>
  </si>
  <si>
    <t xml:space="preserve">C02 (1000 t)</t>
  </si>
  <si>
    <t xml:space="preserve">Energy Industry</t>
  </si>
  <si>
    <t xml:space="preserve">Iron and Steel</t>
  </si>
  <si>
    <t xml:space="preserve">Non-Ferrous Metals</t>
  </si>
  <si>
    <t xml:space="preserve">Cement</t>
  </si>
  <si>
    <t xml:space="preserve">Chemicals</t>
  </si>
  <si>
    <t xml:space="preserve">Pulp Paper Print</t>
  </si>
  <si>
    <t xml:space="preserve">Food</t>
  </si>
  <si>
    <t xml:space="preserve">Other</t>
  </si>
  <si>
    <t xml:space="preserve">Grossverbraucher</t>
  </si>
  <si>
    <t xml:space="preserve">CO2-Emissionsfaktoren</t>
  </si>
  <si>
    <t xml:space="preserve">Quelle: BUWAL (24.4.03)</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
  </numFmts>
  <fonts count="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0"/>
    </font>
    <font>
      <sz val="10"/>
      <name val="Times New Roman"/>
      <family val="0"/>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BUWAL-Inpu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ron and Steel"/>
      <sheetName val="Energy Industry"/>
      <sheetName val="Non-Ferrous Metals"/>
      <sheetName val="Cement"/>
      <sheetName val="Chemicals"/>
      <sheetName val="PulpPaperPrint"/>
      <sheetName val="Food"/>
      <sheetName val="Other"/>
      <sheetName val="Grafik"/>
      <sheetName val="Grossverbraucher"/>
    </sheetNames>
    <sheetDataSet>
      <sheetData sheetId="0">
        <row r="7">
          <cell r="C7">
            <v>667.397831840342</v>
          </cell>
          <cell r="D7">
            <v>1445.03480375417</v>
          </cell>
          <cell r="E7">
            <v>4755.09498009051</v>
          </cell>
          <cell r="F7">
            <v>40.3970285828425</v>
          </cell>
          <cell r="G7">
            <v>0</v>
          </cell>
          <cell r="H7">
            <v>254.202860181766</v>
          </cell>
          <cell r="I7">
            <v>1.42921984994525</v>
          </cell>
          <cell r="J7">
            <v>76.7337881436978</v>
          </cell>
          <cell r="K7">
            <v>339.646521849519</v>
          </cell>
          <cell r="L7">
            <v>0</v>
          </cell>
          <cell r="M7">
            <v>231.566531812387</v>
          </cell>
          <cell r="N7">
            <v>115.091217341626</v>
          </cell>
        </row>
        <row r="7">
          <cell r="AF7">
            <v>682.885444849306</v>
          </cell>
          <cell r="AG7">
            <v>1454.40960180335</v>
          </cell>
          <cell r="AH7">
            <v>4756.68016983132</v>
          </cell>
          <cell r="AI7">
            <v>41.6899745971527</v>
          </cell>
          <cell r="AJ7">
            <v>0</v>
          </cell>
          <cell r="AK7">
            <v>254.868006349025</v>
          </cell>
          <cell r="AL7">
            <v>1.42921984994525</v>
          </cell>
          <cell r="AM7">
            <v>76.7337881436978</v>
          </cell>
          <cell r="AN7">
            <v>345.486134758972</v>
          </cell>
          <cell r="AO7">
            <v>0</v>
          </cell>
          <cell r="AP7">
            <v>231.632210971681</v>
          </cell>
          <cell r="AQ7">
            <v>116.299994817924</v>
          </cell>
        </row>
        <row r="8">
          <cell r="C8">
            <v>671.884560447804</v>
          </cell>
          <cell r="D8">
            <v>1500.62217227323</v>
          </cell>
          <cell r="E8">
            <v>4775.61565018294</v>
          </cell>
          <cell r="F8">
            <v>53.3362810310822</v>
          </cell>
          <cell r="G8">
            <v>0</v>
          </cell>
          <cell r="H8">
            <v>310.726139893907</v>
          </cell>
          <cell r="I8">
            <v>1.71886893153786</v>
          </cell>
          <cell r="J8">
            <v>70.253571415758</v>
          </cell>
          <cell r="K8">
            <v>339.635344989193</v>
          </cell>
          <cell r="L8">
            <v>0</v>
          </cell>
          <cell r="M8">
            <v>221.416478362264</v>
          </cell>
          <cell r="N8">
            <v>134.286808062733</v>
          </cell>
        </row>
        <row r="8">
          <cell r="AF8">
            <v>666.861634144942</v>
          </cell>
          <cell r="AG8">
            <v>1497.54171572835</v>
          </cell>
          <cell r="AH8">
            <v>4775.1001219375</v>
          </cell>
          <cell r="AI8">
            <v>52.9159313659535</v>
          </cell>
          <cell r="AJ8">
            <v>0</v>
          </cell>
          <cell r="AK8">
            <v>310.512448703671</v>
          </cell>
          <cell r="AL8">
            <v>1.71886893153786</v>
          </cell>
          <cell r="AM8">
            <v>70.253571415758</v>
          </cell>
          <cell r="AN8">
            <v>337.901994251503</v>
          </cell>
          <cell r="AO8">
            <v>0</v>
          </cell>
          <cell r="AP8">
            <v>221.392608297808</v>
          </cell>
          <cell r="AQ8">
            <v>133.824274911788</v>
          </cell>
        </row>
        <row r="9">
          <cell r="C9">
            <v>678.169391916056</v>
          </cell>
          <cell r="D9">
            <v>1684.24996395077</v>
          </cell>
          <cell r="E9">
            <v>5024.50879809381</v>
          </cell>
          <cell r="F9">
            <v>52.1138974495183</v>
          </cell>
          <cell r="G9">
            <v>0</v>
          </cell>
          <cell r="H9">
            <v>401.941003011608</v>
          </cell>
          <cell r="I9">
            <v>2.00809795462061</v>
          </cell>
          <cell r="J9">
            <v>70.360401821762</v>
          </cell>
          <cell r="K9">
            <v>341.366819491982</v>
          </cell>
          <cell r="L9">
            <v>0</v>
          </cell>
          <cell r="M9">
            <v>268.500444367864</v>
          </cell>
          <cell r="N9">
            <v>133.808410638216</v>
          </cell>
        </row>
        <row r="9">
          <cell r="AF9">
            <v>684.648717521266</v>
          </cell>
          <cell r="AG9">
            <v>1688.27819892891</v>
          </cell>
          <cell r="AH9">
            <v>5025.17602871963</v>
          </cell>
          <cell r="AI9">
            <v>52.6576302306642</v>
          </cell>
          <cell r="AJ9">
            <v>0</v>
          </cell>
          <cell r="AK9">
            <v>402.214003329865</v>
          </cell>
          <cell r="AL9">
            <v>2.00809795462061</v>
          </cell>
          <cell r="AM9">
            <v>70.360401821762</v>
          </cell>
          <cell r="AN9">
            <v>343.522461712794</v>
          </cell>
          <cell r="AO9">
            <v>0</v>
          </cell>
          <cell r="AP9">
            <v>268.536241094611</v>
          </cell>
          <cell r="AQ9">
            <v>134.412594193009</v>
          </cell>
        </row>
        <row r="10">
          <cell r="C10">
            <v>672.297329019194</v>
          </cell>
          <cell r="D10">
            <v>1778.96197071374</v>
          </cell>
          <cell r="E10">
            <v>4944.79105882557</v>
          </cell>
          <cell r="F10">
            <v>52.1275263621943</v>
          </cell>
          <cell r="G10">
            <v>0</v>
          </cell>
          <cell r="H10">
            <v>255.856465508831</v>
          </cell>
          <cell r="I10">
            <v>2.28333630894661</v>
          </cell>
          <cell r="J10">
            <v>67.2942959398913</v>
          </cell>
          <cell r="K10">
            <v>338.885423431486</v>
          </cell>
          <cell r="L10">
            <v>0</v>
          </cell>
          <cell r="M10">
            <v>195.723488414151</v>
          </cell>
          <cell r="N10">
            <v>131.808406755081</v>
          </cell>
        </row>
        <row r="10">
          <cell r="AF10">
            <v>678.542519433623</v>
          </cell>
          <cell r="AG10">
            <v>1782.90031025932</v>
          </cell>
          <cell r="AH10">
            <v>4945.43682035824</v>
          </cell>
          <cell r="AI10">
            <v>52.653290779812</v>
          </cell>
          <cell r="AJ10">
            <v>0</v>
          </cell>
          <cell r="AK10">
            <v>256.117039231108</v>
          </cell>
          <cell r="AL10">
            <v>2.28333630894661</v>
          </cell>
          <cell r="AM10">
            <v>67.2942959398913</v>
          </cell>
          <cell r="AN10">
            <v>340.662924377419</v>
          </cell>
          <cell r="AO10">
            <v>0</v>
          </cell>
          <cell r="AP10">
            <v>195.758612167045</v>
          </cell>
          <cell r="AQ10">
            <v>132.389322201304</v>
          </cell>
        </row>
        <row r="11">
          <cell r="C11">
            <v>669.272483899495</v>
          </cell>
          <cell r="D11">
            <v>1822.66628597329</v>
          </cell>
          <cell r="E11">
            <v>4620.34423269342</v>
          </cell>
          <cell r="F11">
            <v>65.1794479805842</v>
          </cell>
          <cell r="G11">
            <v>0</v>
          </cell>
          <cell r="H11">
            <v>292.610331472378</v>
          </cell>
          <cell r="I11">
            <v>2.55881662071795</v>
          </cell>
          <cell r="J11">
            <v>73.5217828455563</v>
          </cell>
          <cell r="K11">
            <v>238.731578831252</v>
          </cell>
          <cell r="L11">
            <v>0</v>
          </cell>
          <cell r="M11">
            <v>204.703766647316</v>
          </cell>
          <cell r="N11">
            <v>136.558981850229</v>
          </cell>
        </row>
        <row r="11">
          <cell r="AF11">
            <v>688.00027841544</v>
          </cell>
          <cell r="AG11">
            <v>1834.63883747738</v>
          </cell>
          <cell r="AH11">
            <v>4622.28835148224</v>
          </cell>
          <cell r="AI11">
            <v>66.7610502836454</v>
          </cell>
          <cell r="AJ11">
            <v>0</v>
          </cell>
          <cell r="AK11">
            <v>293.38432976398</v>
          </cell>
          <cell r="AL11">
            <v>2.55881662071795</v>
          </cell>
          <cell r="AM11">
            <v>73.5217828455563</v>
          </cell>
          <cell r="AN11">
            <v>244.093222979677</v>
          </cell>
          <cell r="AO11">
            <v>0</v>
          </cell>
          <cell r="AP11">
            <v>204.789342855782</v>
          </cell>
          <cell r="AQ11">
            <v>138.364028332278</v>
          </cell>
        </row>
        <row r="12">
          <cell r="C12">
            <v>548.22497341666</v>
          </cell>
          <cell r="D12">
            <v>1795.1430290062</v>
          </cell>
          <cell r="E12">
            <v>3432.68063659008</v>
          </cell>
          <cell r="F12">
            <v>67.9751910148474</v>
          </cell>
          <cell r="G12">
            <v>0</v>
          </cell>
          <cell r="H12">
            <v>220.136079761039</v>
          </cell>
          <cell r="I12">
            <v>2.82942121101285</v>
          </cell>
          <cell r="J12">
            <v>71.9506799865437</v>
          </cell>
          <cell r="K12">
            <v>96.9983725206072</v>
          </cell>
          <cell r="L12">
            <v>0</v>
          </cell>
          <cell r="M12">
            <v>146.746581870899</v>
          </cell>
          <cell r="N12">
            <v>106.393285350071</v>
          </cell>
        </row>
        <row r="12">
          <cell r="AF12">
            <v>555.183164714806</v>
          </cell>
          <cell r="AG12">
            <v>1799.64736809804</v>
          </cell>
          <cell r="AH12">
            <v>3433.40530812734</v>
          </cell>
          <cell r="AI12">
            <v>68.5644790722388</v>
          </cell>
          <cell r="AJ12">
            <v>0</v>
          </cell>
          <cell r="AK12">
            <v>220.421107495884</v>
          </cell>
          <cell r="AL12">
            <v>2.82942121101285</v>
          </cell>
          <cell r="AM12">
            <v>71.9506799865437</v>
          </cell>
          <cell r="AN12">
            <v>98.582565043537</v>
          </cell>
          <cell r="AO12">
            <v>0</v>
          </cell>
          <cell r="AP12">
            <v>146.772774974065</v>
          </cell>
          <cell r="AQ12">
            <v>106.929062797652</v>
          </cell>
        </row>
        <row r="13">
          <cell r="C13">
            <v>553.300822792244</v>
          </cell>
          <cell r="D13">
            <v>1981.21276101529</v>
          </cell>
          <cell r="E13">
            <v>3531.10782947178</v>
          </cell>
          <cell r="F13">
            <v>38.2188220738811</v>
          </cell>
          <cell r="G13">
            <v>0</v>
          </cell>
          <cell r="H13">
            <v>210.60644184106</v>
          </cell>
          <cell r="I13">
            <v>3.06702000701918</v>
          </cell>
          <cell r="J13">
            <v>71.4156036528346</v>
          </cell>
          <cell r="K13">
            <v>96.9550100724322</v>
          </cell>
          <cell r="L13">
            <v>0</v>
          </cell>
          <cell r="M13">
            <v>110.163006828074</v>
          </cell>
          <cell r="N13">
            <v>111.222697659195</v>
          </cell>
        </row>
        <row r="13">
          <cell r="AF13">
            <v>547.375200646875</v>
          </cell>
          <cell r="AG13">
            <v>1977.33281172611</v>
          </cell>
          <cell r="AH13">
            <v>3530.48910652223</v>
          </cell>
          <cell r="AI13">
            <v>37.7157258104327</v>
          </cell>
          <cell r="AJ13">
            <v>0</v>
          </cell>
          <cell r="AK13">
            <v>210.36565673729</v>
          </cell>
          <cell r="AL13">
            <v>3.06702000701918</v>
          </cell>
          <cell r="AM13">
            <v>71.4156036528346</v>
          </cell>
          <cell r="AN13">
            <v>95.6479666596295</v>
          </cell>
          <cell r="AO13">
            <v>0</v>
          </cell>
          <cell r="AP13">
            <v>110.138027037438</v>
          </cell>
          <cell r="AQ13">
            <v>110.762765087508</v>
          </cell>
        </row>
        <row r="14">
          <cell r="C14">
            <v>570.474548089287</v>
          </cell>
          <cell r="D14">
            <v>2122.15440856243</v>
          </cell>
          <cell r="E14">
            <v>3761.60257055651</v>
          </cell>
          <cell r="F14">
            <v>33.7723390266114</v>
          </cell>
          <cell r="G14">
            <v>0</v>
          </cell>
          <cell r="H14">
            <v>214.169318188654</v>
          </cell>
          <cell r="I14">
            <v>3.28927056843872</v>
          </cell>
          <cell r="J14">
            <v>77.2497517696172</v>
          </cell>
          <cell r="K14">
            <v>105.365778798343</v>
          </cell>
          <cell r="L14">
            <v>0</v>
          </cell>
          <cell r="M14">
            <v>114.616884000214</v>
          </cell>
          <cell r="N14">
            <v>153.185614661349</v>
          </cell>
        </row>
        <row r="14">
          <cell r="AF14">
            <v>581.340213879286</v>
          </cell>
          <cell r="AG14">
            <v>2129.35116901593</v>
          </cell>
          <cell r="AH14">
            <v>3762.7406595949</v>
          </cell>
          <cell r="AI14">
            <v>34.6974895564659</v>
          </cell>
          <cell r="AJ14">
            <v>0</v>
          </cell>
          <cell r="AK14">
            <v>214.607617159815</v>
          </cell>
          <cell r="AL14">
            <v>3.28927056843872</v>
          </cell>
          <cell r="AM14">
            <v>77.2497517696172</v>
          </cell>
          <cell r="AN14">
            <v>107.607828028606</v>
          </cell>
          <cell r="AO14">
            <v>0</v>
          </cell>
          <cell r="AP14">
            <v>114.664581896882</v>
          </cell>
          <cell r="AQ14">
            <v>154.372690281809</v>
          </cell>
        </row>
        <row r="15">
          <cell r="C15">
            <v>582.632570509211</v>
          </cell>
          <cell r="D15">
            <v>2164.64248358901</v>
          </cell>
          <cell r="E15">
            <v>4164.03416608586</v>
          </cell>
          <cell r="F15">
            <v>28.0902344770729</v>
          </cell>
          <cell r="G15">
            <v>0</v>
          </cell>
          <cell r="H15">
            <v>120.250814903161</v>
          </cell>
          <cell r="I15">
            <v>3.50529955605031</v>
          </cell>
          <cell r="J15">
            <v>73.5991267106501</v>
          </cell>
          <cell r="K15">
            <v>107.834889941744</v>
          </cell>
          <cell r="L15">
            <v>0</v>
          </cell>
          <cell r="M15">
            <v>116.848218813141</v>
          </cell>
          <cell r="N15">
            <v>176.474138344365</v>
          </cell>
        </row>
        <row r="15">
          <cell r="AF15">
            <v>589.193441466792</v>
          </cell>
          <cell r="AG15">
            <v>2169.03690932104</v>
          </cell>
          <cell r="AH15">
            <v>4164.72370928338</v>
          </cell>
          <cell r="AI15">
            <v>28.6505725248628</v>
          </cell>
          <cell r="AJ15">
            <v>0</v>
          </cell>
          <cell r="AK15">
            <v>120.513802759484</v>
          </cell>
          <cell r="AL15">
            <v>3.50529955605031</v>
          </cell>
          <cell r="AM15">
            <v>73.5991267106501</v>
          </cell>
          <cell r="AN15">
            <v>109.141061323084</v>
          </cell>
          <cell r="AO15">
            <v>0</v>
          </cell>
          <cell r="AP15">
            <v>116.876200691678</v>
          </cell>
          <cell r="AQ15">
            <v>177.302182707402</v>
          </cell>
        </row>
        <row r="16">
          <cell r="C16">
            <v>578.195403138866</v>
          </cell>
          <cell r="D16">
            <v>2162.43494722234</v>
          </cell>
          <cell r="E16">
            <v>4397.50159600703</v>
          </cell>
          <cell r="F16">
            <v>29.0374831237237</v>
          </cell>
          <cell r="G16">
            <v>0</v>
          </cell>
          <cell r="H16">
            <v>202.651286718103</v>
          </cell>
          <cell r="I16">
            <v>4.07108521331089</v>
          </cell>
          <cell r="J16">
            <v>71.9866429076988</v>
          </cell>
          <cell r="K16">
            <v>105.447747716557</v>
          </cell>
          <cell r="L16">
            <v>0</v>
          </cell>
          <cell r="M16">
            <v>123.454092801564</v>
          </cell>
          <cell r="N16">
            <v>193.25953309489</v>
          </cell>
        </row>
        <row r="16">
          <cell r="AF16">
            <v>587.675069696508</v>
          </cell>
          <cell r="AG16">
            <v>2168.85742853848</v>
          </cell>
          <cell r="AH16">
            <v>4398.50218940001</v>
          </cell>
          <cell r="AI16">
            <v>29.8500342498783</v>
          </cell>
          <cell r="AJ16">
            <v>0</v>
          </cell>
          <cell r="AK16">
            <v>203.029287914482</v>
          </cell>
          <cell r="AL16">
            <v>4.07108521331089</v>
          </cell>
          <cell r="AM16">
            <v>71.9866429076988</v>
          </cell>
          <cell r="AN16">
            <v>107.230375638739</v>
          </cell>
          <cell r="AO16">
            <v>0</v>
          </cell>
          <cell r="AP16">
            <v>123.490840258534</v>
          </cell>
          <cell r="AQ16">
            <v>194.577044215992</v>
          </cell>
        </row>
        <row r="17">
          <cell r="C17">
            <v>623.933548627253</v>
          </cell>
          <cell r="D17">
            <v>2528.73076934355</v>
          </cell>
          <cell r="E17">
            <v>4961.10144129241</v>
          </cell>
          <cell r="F17">
            <v>30.8339149181735</v>
          </cell>
          <cell r="G17">
            <v>0</v>
          </cell>
          <cell r="H17">
            <v>169.464272012341</v>
          </cell>
          <cell r="I17">
            <v>4.4297212276</v>
          </cell>
          <cell r="J17">
            <v>84.3326398031828</v>
          </cell>
          <cell r="K17">
            <v>122.195388555817</v>
          </cell>
          <cell r="L17">
            <v>0</v>
          </cell>
          <cell r="M17">
            <v>114.293938186821</v>
          </cell>
          <cell r="N17">
            <v>188.672656540682</v>
          </cell>
        </row>
        <row r="17">
          <cell r="AF17">
            <v>641.487113192395</v>
          </cell>
          <cell r="AG17">
            <v>2540.74798156298</v>
          </cell>
          <cell r="AH17">
            <v>4962.9611317419</v>
          </cell>
          <cell r="AI17">
            <v>32.343631841532</v>
          </cell>
          <cell r="AJ17">
            <v>0</v>
          </cell>
          <cell r="AK17">
            <v>170.16179381803</v>
          </cell>
          <cell r="AL17">
            <v>4.4297212276</v>
          </cell>
          <cell r="AM17">
            <v>84.3326398031828</v>
          </cell>
          <cell r="AN17">
            <v>124.669907687321</v>
          </cell>
          <cell r="AO17">
            <v>0</v>
          </cell>
          <cell r="AP17">
            <v>114.355760754229</v>
          </cell>
          <cell r="AQ17">
            <v>190.97243935048</v>
          </cell>
        </row>
        <row r="18">
          <cell r="C18">
            <v>643.357375016809</v>
          </cell>
          <cell r="D18">
            <v>2596.84319077243</v>
          </cell>
          <cell r="E18">
            <v>5191.50516624009</v>
          </cell>
          <cell r="F18">
            <v>40.2852055442737</v>
          </cell>
          <cell r="G18">
            <v>0</v>
          </cell>
          <cell r="H18">
            <v>266.727208380905</v>
          </cell>
          <cell r="I18">
            <v>5.03192448035527</v>
          </cell>
          <cell r="J18">
            <v>91.2661983301701</v>
          </cell>
          <cell r="K18">
            <v>126.785700462227</v>
          </cell>
          <cell r="L18">
            <v>0</v>
          </cell>
          <cell r="M18">
            <v>121.571414399836</v>
          </cell>
          <cell r="N18">
            <v>182.471655722116</v>
          </cell>
        </row>
        <row r="18">
          <cell r="AF18">
            <v>654.696979534225</v>
          </cell>
          <cell r="AG18">
            <v>2604.68065725555</v>
          </cell>
          <cell r="AH18">
            <v>5192.71025805307</v>
          </cell>
          <cell r="AI18">
            <v>41.2635834219718</v>
          </cell>
          <cell r="AJ18">
            <v>0</v>
          </cell>
          <cell r="AK18">
            <v>267.177155125678</v>
          </cell>
          <cell r="AL18">
            <v>5.03192448035527</v>
          </cell>
          <cell r="AM18">
            <v>91.2661983301701</v>
          </cell>
          <cell r="AN18">
            <v>128.350880076631</v>
          </cell>
          <cell r="AO18">
            <v>0</v>
          </cell>
          <cell r="AP18">
            <v>121.605851914004</v>
          </cell>
          <cell r="AQ18">
            <v>183.894006565664</v>
          </cell>
        </row>
        <row r="19">
          <cell r="C19">
            <v>611.246678462519</v>
          </cell>
          <cell r="D19">
            <v>2488.84560104697</v>
          </cell>
          <cell r="E19">
            <v>5182.93567910639</v>
          </cell>
          <cell r="F19">
            <v>40.6641409755181</v>
          </cell>
          <cell r="G19">
            <v>0</v>
          </cell>
          <cell r="H19">
            <v>376.671874397045</v>
          </cell>
          <cell r="I19">
            <v>5.23794061600993</v>
          </cell>
          <cell r="J19">
            <v>77.8297811448778</v>
          </cell>
          <cell r="K19">
            <v>116.511968145892</v>
          </cell>
          <cell r="L19">
            <v>0</v>
          </cell>
          <cell r="M19">
            <v>103.066427581686</v>
          </cell>
          <cell r="N19">
            <v>205.727745516559</v>
          </cell>
        </row>
        <row r="19">
          <cell r="AF19">
            <v>626.315634072622</v>
          </cell>
          <cell r="AG19">
            <v>2499.37074902744</v>
          </cell>
          <cell r="AH19">
            <v>5184.54383304598</v>
          </cell>
          <cell r="AI19">
            <v>41.9693278064689</v>
          </cell>
          <cell r="AJ19">
            <v>0</v>
          </cell>
          <cell r="AK19">
            <v>377.270004877766</v>
          </cell>
          <cell r="AL19">
            <v>5.23794061600993</v>
          </cell>
          <cell r="AM19">
            <v>77.8297811448778</v>
          </cell>
          <cell r="AN19">
            <v>118.327442803119</v>
          </cell>
          <cell r="AO19">
            <v>0</v>
          </cell>
          <cell r="AP19">
            <v>103.110084513012</v>
          </cell>
          <cell r="AQ19">
            <v>207.935491245309</v>
          </cell>
        </row>
        <row r="20">
          <cell r="C20">
            <v>621.424898796466</v>
          </cell>
          <cell r="D20">
            <v>2515.87474478852</v>
          </cell>
          <cell r="E20">
            <v>5353.27712432462</v>
          </cell>
          <cell r="F20">
            <v>44.5424054503186</v>
          </cell>
          <cell r="G20">
            <v>0</v>
          </cell>
          <cell r="H20">
            <v>412.741712567099</v>
          </cell>
          <cell r="I20">
            <v>5.51878374441571</v>
          </cell>
          <cell r="J20">
            <v>76.2447812123128</v>
          </cell>
          <cell r="K20">
            <v>117.899284375564</v>
          </cell>
          <cell r="L20">
            <v>0</v>
          </cell>
          <cell r="M20">
            <v>99.2855553090441</v>
          </cell>
          <cell r="N20">
            <v>179.357493819705</v>
          </cell>
        </row>
        <row r="20">
          <cell r="AF20">
            <v>628.943783416705</v>
          </cell>
          <cell r="AG20">
            <v>2521.19110869711</v>
          </cell>
          <cell r="AH20">
            <v>5354.08414123942</v>
          </cell>
          <cell r="AI20">
            <v>45.1967849731251</v>
          </cell>
          <cell r="AJ20">
            <v>0</v>
          </cell>
          <cell r="AK20">
            <v>413.040857618961</v>
          </cell>
          <cell r="AL20">
            <v>5.51878374441571</v>
          </cell>
          <cell r="AM20">
            <v>76.2447812123128</v>
          </cell>
          <cell r="AN20">
            <v>118.696773065508</v>
          </cell>
          <cell r="AO20">
            <v>0</v>
          </cell>
          <cell r="AP20">
            <v>99.3070237130746</v>
          </cell>
          <cell r="AQ20">
            <v>180.325097686231</v>
          </cell>
        </row>
        <row r="21">
          <cell r="C21">
            <v>610.040683793643</v>
          </cell>
          <cell r="D21">
            <v>2476.22317469811</v>
          </cell>
          <cell r="E21">
            <v>5349.28815035333</v>
          </cell>
          <cell r="F21">
            <v>42.8761266958259</v>
          </cell>
          <cell r="G21">
            <v>0</v>
          </cell>
          <cell r="H21">
            <v>135.156257582135</v>
          </cell>
          <cell r="I21">
            <v>5.84260381370792</v>
          </cell>
          <cell r="J21">
            <v>69.0732016172419</v>
          </cell>
          <cell r="K21">
            <v>113.511014493499</v>
          </cell>
          <cell r="L21">
            <v>0</v>
          </cell>
          <cell r="M21">
            <v>66.0273094831256</v>
          </cell>
          <cell r="N21">
            <v>163.941446319428</v>
          </cell>
        </row>
        <row r="21">
          <cell r="AF21">
            <v>618.040162280273</v>
          </cell>
          <cell r="AG21">
            <v>2481.94778223947</v>
          </cell>
          <cell r="AH21">
            <v>5350.15125429725</v>
          </cell>
          <cell r="AI21">
            <v>43.5756140951814</v>
          </cell>
          <cell r="AJ21">
            <v>0</v>
          </cell>
          <cell r="AK21">
            <v>135.476170270042</v>
          </cell>
          <cell r="AL21">
            <v>6.1450395065547</v>
          </cell>
          <cell r="AM21">
            <v>69.0732016172419</v>
          </cell>
          <cell r="AN21">
            <v>114.380360825296</v>
          </cell>
          <cell r="AO21">
            <v>0</v>
          </cell>
          <cell r="AP21">
            <v>66.0475205356797</v>
          </cell>
          <cell r="AQ21">
            <v>164.898640438791</v>
          </cell>
        </row>
        <row r="22">
          <cell r="C22">
            <v>579.030292121193</v>
          </cell>
          <cell r="D22">
            <v>2335.07344140632</v>
          </cell>
          <cell r="E22">
            <v>5065.61576710082</v>
          </cell>
          <cell r="F22">
            <v>46.2943776423257</v>
          </cell>
          <cell r="G22">
            <v>0</v>
          </cell>
          <cell r="H22">
            <v>142.913598148759</v>
          </cell>
          <cell r="I22">
            <v>6.28294612559634</v>
          </cell>
          <cell r="J22">
            <v>62.4865384248383</v>
          </cell>
          <cell r="K22">
            <v>101.170994068452</v>
          </cell>
          <cell r="L22">
            <v>0</v>
          </cell>
          <cell r="M22">
            <v>92.8176014893953</v>
          </cell>
          <cell r="N22">
            <v>131.144467467775</v>
          </cell>
        </row>
        <row r="22">
          <cell r="AF22">
            <v>581.265642804514</v>
          </cell>
          <cell r="AG22">
            <v>2336.69335152216</v>
          </cell>
          <cell r="AH22">
            <v>5065.85824011958</v>
          </cell>
          <cell r="AI22">
            <v>46.4908061844268</v>
          </cell>
          <cell r="AJ22">
            <v>0</v>
          </cell>
          <cell r="AK22">
            <v>143.003719307309</v>
          </cell>
          <cell r="AL22">
            <v>6.37537671875798</v>
          </cell>
          <cell r="AM22">
            <v>62.4865384248383</v>
          </cell>
          <cell r="AN22">
            <v>101.413007656497</v>
          </cell>
          <cell r="AO22">
            <v>0</v>
          </cell>
          <cell r="AP22">
            <v>92.8221952500116</v>
          </cell>
          <cell r="AQ22">
            <v>131.387422532637</v>
          </cell>
        </row>
        <row r="23">
          <cell r="C23">
            <v>578.792990768677</v>
          </cell>
          <cell r="D23">
            <v>2367.58657599786</v>
          </cell>
          <cell r="E23">
            <v>5360.02342476222</v>
          </cell>
          <cell r="F23">
            <v>62.5933080503501</v>
          </cell>
          <cell r="G23">
            <v>0</v>
          </cell>
          <cell r="H23">
            <v>173.884722453031</v>
          </cell>
          <cell r="I23">
            <v>7.02979299293327</v>
          </cell>
          <cell r="J23">
            <v>61.2555275091017</v>
          </cell>
          <cell r="K23">
            <v>99.9602303694595</v>
          </cell>
          <cell r="L23">
            <v>0</v>
          </cell>
          <cell r="M23">
            <v>84.2315803526845</v>
          </cell>
          <cell r="N23">
            <v>151.918241164482</v>
          </cell>
        </row>
        <row r="23">
          <cell r="AF23">
            <v>589.502563924142</v>
          </cell>
          <cell r="AG23">
            <v>2375.43439151717</v>
          </cell>
          <cell r="AH23">
            <v>5361.19486885677</v>
          </cell>
          <cell r="AI23">
            <v>63.5372380111556</v>
          </cell>
          <cell r="AJ23">
            <v>0</v>
          </cell>
          <cell r="AK23">
            <v>174.321387824655</v>
          </cell>
          <cell r="AL23">
            <v>7.52724820038559</v>
          </cell>
          <cell r="AM23">
            <v>61.2555275091017</v>
          </cell>
          <cell r="AN23">
            <v>103.762193981338</v>
          </cell>
          <cell r="AO23">
            <v>0</v>
          </cell>
          <cell r="AP23">
            <v>84.2540683324169</v>
          </cell>
          <cell r="AQ23">
            <v>153.161490161802</v>
          </cell>
        </row>
        <row r="24">
          <cell r="C24">
            <v>0</v>
          </cell>
          <cell r="D24">
            <v>0</v>
          </cell>
          <cell r="E24">
            <v>0</v>
          </cell>
          <cell r="F24">
            <v>0</v>
          </cell>
          <cell r="G24">
            <v>0</v>
          </cell>
          <cell r="H24">
            <v>0</v>
          </cell>
          <cell r="I24">
            <v>0</v>
          </cell>
          <cell r="J24">
            <v>0</v>
          </cell>
          <cell r="K24">
            <v>0</v>
          </cell>
          <cell r="L24">
            <v>0</v>
          </cell>
          <cell r="M24">
            <v>0</v>
          </cell>
          <cell r="N24">
            <v>0</v>
          </cell>
        </row>
        <row r="24">
          <cell r="AF24">
            <v>0</v>
          </cell>
          <cell r="AG24">
            <v>0</v>
          </cell>
          <cell r="AH24">
            <v>0</v>
          </cell>
          <cell r="AI24">
            <v>0</v>
          </cell>
          <cell r="AJ24">
            <v>0</v>
          </cell>
          <cell r="AK24">
            <v>0</v>
          </cell>
          <cell r="AL24">
            <v>0</v>
          </cell>
          <cell r="AM24">
            <v>0</v>
          </cell>
          <cell r="AN24">
            <v>0</v>
          </cell>
          <cell r="AO24">
            <v>0</v>
          </cell>
          <cell r="AP24">
            <v>0</v>
          </cell>
          <cell r="AQ24">
            <v>0</v>
          </cell>
        </row>
        <row r="25">
          <cell r="C25">
            <v>0</v>
          </cell>
          <cell r="D25">
            <v>0</v>
          </cell>
          <cell r="E25">
            <v>0</v>
          </cell>
          <cell r="F25">
            <v>0</v>
          </cell>
          <cell r="G25">
            <v>0</v>
          </cell>
          <cell r="H25">
            <v>0</v>
          </cell>
          <cell r="I25">
            <v>0</v>
          </cell>
          <cell r="J25">
            <v>0</v>
          </cell>
          <cell r="K25">
            <v>0</v>
          </cell>
          <cell r="L25">
            <v>0</v>
          </cell>
          <cell r="M25">
            <v>0</v>
          </cell>
          <cell r="N25">
            <v>0</v>
          </cell>
        </row>
        <row r="25">
          <cell r="AF25">
            <v>0</v>
          </cell>
          <cell r="AG25">
            <v>0</v>
          </cell>
          <cell r="AH25">
            <v>0</v>
          </cell>
          <cell r="AI25">
            <v>0</v>
          </cell>
          <cell r="AJ25">
            <v>0</v>
          </cell>
          <cell r="AK25">
            <v>0</v>
          </cell>
          <cell r="AL25">
            <v>0</v>
          </cell>
          <cell r="AM25">
            <v>0</v>
          </cell>
          <cell r="AN25">
            <v>0</v>
          </cell>
          <cell r="AO25">
            <v>0</v>
          </cell>
          <cell r="AP25">
            <v>0</v>
          </cell>
          <cell r="AQ25">
            <v>0</v>
          </cell>
        </row>
        <row r="26">
          <cell r="C26">
            <v>0</v>
          </cell>
          <cell r="D26">
            <v>0</v>
          </cell>
          <cell r="E26">
            <v>0</v>
          </cell>
          <cell r="F26">
            <v>0</v>
          </cell>
          <cell r="G26">
            <v>0</v>
          </cell>
          <cell r="H26">
            <v>0</v>
          </cell>
          <cell r="I26">
            <v>0</v>
          </cell>
          <cell r="J26">
            <v>0</v>
          </cell>
          <cell r="K26">
            <v>0</v>
          </cell>
          <cell r="L26">
            <v>0</v>
          </cell>
          <cell r="M26">
            <v>0</v>
          </cell>
          <cell r="N26">
            <v>0</v>
          </cell>
        </row>
        <row r="26">
          <cell r="AF26">
            <v>0</v>
          </cell>
          <cell r="AG26">
            <v>0</v>
          </cell>
          <cell r="AH26">
            <v>0</v>
          </cell>
          <cell r="AI26">
            <v>0</v>
          </cell>
          <cell r="AJ26">
            <v>0</v>
          </cell>
          <cell r="AK26">
            <v>0</v>
          </cell>
          <cell r="AL26">
            <v>0</v>
          </cell>
          <cell r="AM26">
            <v>0</v>
          </cell>
          <cell r="AN26">
            <v>0</v>
          </cell>
          <cell r="AO26">
            <v>0</v>
          </cell>
          <cell r="AP26">
            <v>0</v>
          </cell>
          <cell r="AQ26">
            <v>0</v>
          </cell>
        </row>
        <row r="27">
          <cell r="C27">
            <v>0</v>
          </cell>
          <cell r="D27">
            <v>0</v>
          </cell>
          <cell r="E27">
            <v>0</v>
          </cell>
          <cell r="F27">
            <v>0</v>
          </cell>
          <cell r="G27">
            <v>0</v>
          </cell>
          <cell r="H27">
            <v>0</v>
          </cell>
          <cell r="I27">
            <v>0</v>
          </cell>
          <cell r="J27">
            <v>0</v>
          </cell>
          <cell r="K27">
            <v>0</v>
          </cell>
          <cell r="L27">
            <v>0</v>
          </cell>
          <cell r="M27">
            <v>0</v>
          </cell>
          <cell r="N27">
            <v>0</v>
          </cell>
        </row>
        <row r="27">
          <cell r="AF27">
            <v>0</v>
          </cell>
          <cell r="AG27">
            <v>0</v>
          </cell>
          <cell r="AH27">
            <v>0</v>
          </cell>
          <cell r="AI27">
            <v>0</v>
          </cell>
          <cell r="AJ27">
            <v>0</v>
          </cell>
          <cell r="AK27">
            <v>0</v>
          </cell>
          <cell r="AL27">
            <v>0</v>
          </cell>
          <cell r="AM27">
            <v>0</v>
          </cell>
          <cell r="AN27">
            <v>0</v>
          </cell>
          <cell r="AO27">
            <v>0</v>
          </cell>
          <cell r="AP27">
            <v>0</v>
          </cell>
          <cell r="AQ27">
            <v>0</v>
          </cell>
        </row>
        <row r="28">
          <cell r="C28">
            <v>0</v>
          </cell>
          <cell r="D28">
            <v>0</v>
          </cell>
          <cell r="E28">
            <v>0</v>
          </cell>
          <cell r="F28">
            <v>0</v>
          </cell>
          <cell r="G28">
            <v>0</v>
          </cell>
          <cell r="H28">
            <v>0</v>
          </cell>
          <cell r="I28">
            <v>0</v>
          </cell>
          <cell r="J28">
            <v>0</v>
          </cell>
          <cell r="K28">
            <v>0</v>
          </cell>
          <cell r="L28">
            <v>0</v>
          </cell>
          <cell r="M28">
            <v>0</v>
          </cell>
          <cell r="N28">
            <v>0</v>
          </cell>
        </row>
        <row r="28">
          <cell r="AF28">
            <v>0</v>
          </cell>
          <cell r="AG28">
            <v>0</v>
          </cell>
          <cell r="AH28">
            <v>0</v>
          </cell>
          <cell r="AI28">
            <v>0</v>
          </cell>
          <cell r="AJ28">
            <v>0</v>
          </cell>
          <cell r="AK28">
            <v>0</v>
          </cell>
          <cell r="AL28">
            <v>0</v>
          </cell>
          <cell r="AM28">
            <v>0</v>
          </cell>
          <cell r="AN28">
            <v>0</v>
          </cell>
          <cell r="AO28">
            <v>0</v>
          </cell>
          <cell r="AP28">
            <v>0</v>
          </cell>
          <cell r="AQ28">
            <v>0</v>
          </cell>
        </row>
        <row r="29">
          <cell r="C29">
            <v>0</v>
          </cell>
          <cell r="D29">
            <v>0</v>
          </cell>
          <cell r="E29">
            <v>0</v>
          </cell>
          <cell r="F29">
            <v>0</v>
          </cell>
          <cell r="G29">
            <v>0</v>
          </cell>
          <cell r="H29">
            <v>0</v>
          </cell>
          <cell r="I29">
            <v>0</v>
          </cell>
          <cell r="J29">
            <v>0</v>
          </cell>
          <cell r="K29">
            <v>0</v>
          </cell>
          <cell r="L29">
            <v>0</v>
          </cell>
          <cell r="M29">
            <v>0</v>
          </cell>
          <cell r="N29">
            <v>0</v>
          </cell>
        </row>
        <row r="29">
          <cell r="AF29">
            <v>0</v>
          </cell>
          <cell r="AG29">
            <v>0</v>
          </cell>
          <cell r="AH29">
            <v>0</v>
          </cell>
          <cell r="AI29">
            <v>0</v>
          </cell>
          <cell r="AJ29">
            <v>0</v>
          </cell>
          <cell r="AK29">
            <v>0</v>
          </cell>
          <cell r="AL29">
            <v>0</v>
          </cell>
          <cell r="AM29">
            <v>0</v>
          </cell>
          <cell r="AN29">
            <v>0</v>
          </cell>
          <cell r="AO29">
            <v>0</v>
          </cell>
          <cell r="AP29">
            <v>0</v>
          </cell>
          <cell r="AQ29">
            <v>0</v>
          </cell>
        </row>
      </sheetData>
      <sheetData sheetId="1">
        <row r="7">
          <cell r="C7">
            <v>330.250519754872</v>
          </cell>
          <cell r="D7">
            <v>44.1405557011365</v>
          </cell>
          <cell r="E7">
            <v>1397.32833110627</v>
          </cell>
          <cell r="F7">
            <v>0</v>
          </cell>
          <cell r="G7">
            <v>0</v>
          </cell>
          <cell r="H7">
            <v>0</v>
          </cell>
          <cell r="I7">
            <v>3.67966215849772</v>
          </cell>
          <cell r="J7">
            <v>0</v>
          </cell>
          <cell r="K7">
            <v>0</v>
          </cell>
          <cell r="L7">
            <v>0</v>
          </cell>
          <cell r="M7">
            <v>0</v>
          </cell>
          <cell r="N7">
            <v>3.81398888632693</v>
          </cell>
        </row>
        <row r="7">
          <cell r="AF7">
            <v>353.488705644389</v>
          </cell>
          <cell r="AG7">
            <v>58.4132344916463</v>
          </cell>
          <cell r="AH7">
            <v>1397.32833110627</v>
          </cell>
          <cell r="AI7">
            <v>0</v>
          </cell>
          <cell r="AJ7">
            <v>0</v>
          </cell>
          <cell r="AK7">
            <v>0</v>
          </cell>
          <cell r="AL7">
            <v>3.67966215849772</v>
          </cell>
          <cell r="AM7">
            <v>0</v>
          </cell>
          <cell r="AN7">
            <v>0</v>
          </cell>
          <cell r="AO7">
            <v>0</v>
          </cell>
          <cell r="AP7">
            <v>0</v>
          </cell>
          <cell r="AQ7">
            <v>3.85404636392716</v>
          </cell>
        </row>
        <row r="8">
          <cell r="C8">
            <v>362.196811507237</v>
          </cell>
          <cell r="D8">
            <v>66.8838885622295</v>
          </cell>
          <cell r="E8">
            <v>1496.86770970771</v>
          </cell>
          <cell r="F8">
            <v>0</v>
          </cell>
          <cell r="G8">
            <v>0</v>
          </cell>
          <cell r="H8">
            <v>0</v>
          </cell>
          <cell r="I8">
            <v>4.43037905043791</v>
          </cell>
          <cell r="J8">
            <v>0</v>
          </cell>
          <cell r="K8">
            <v>0</v>
          </cell>
          <cell r="L8">
            <v>0</v>
          </cell>
          <cell r="M8">
            <v>0</v>
          </cell>
          <cell r="N8">
            <v>4.96115545720694</v>
          </cell>
        </row>
        <row r="8">
          <cell r="AF8">
            <v>354.682383651964</v>
          </cell>
          <cell r="AG8">
            <v>62.2431548637081</v>
          </cell>
          <cell r="AH8">
            <v>1496.86770970771</v>
          </cell>
          <cell r="AI8">
            <v>0</v>
          </cell>
          <cell r="AJ8">
            <v>0</v>
          </cell>
          <cell r="AK8">
            <v>0</v>
          </cell>
          <cell r="AL8">
            <v>4.43037905043791</v>
          </cell>
          <cell r="AM8">
            <v>0</v>
          </cell>
          <cell r="AN8">
            <v>0</v>
          </cell>
          <cell r="AO8">
            <v>0</v>
          </cell>
          <cell r="AP8">
            <v>0</v>
          </cell>
          <cell r="AQ8">
            <v>4.94406741334727</v>
          </cell>
        </row>
        <row r="9">
          <cell r="C9">
            <v>337.095292749843</v>
          </cell>
          <cell r="D9">
            <v>44.5111656576359</v>
          </cell>
          <cell r="E9">
            <v>1512.10184572048</v>
          </cell>
          <cell r="F9">
            <v>0</v>
          </cell>
          <cell r="G9">
            <v>0</v>
          </cell>
          <cell r="H9">
            <v>0</v>
          </cell>
          <cell r="I9">
            <v>5.1480589364944</v>
          </cell>
          <cell r="J9">
            <v>0</v>
          </cell>
          <cell r="K9">
            <v>0</v>
          </cell>
          <cell r="L9">
            <v>0</v>
          </cell>
          <cell r="M9">
            <v>0</v>
          </cell>
          <cell r="N9">
            <v>4.40027874069183</v>
          </cell>
        </row>
        <row r="9">
          <cell r="AF9">
            <v>346.662964688076</v>
          </cell>
          <cell r="AG9">
            <v>50.4601572789702</v>
          </cell>
          <cell r="AH9">
            <v>1512.10184572048</v>
          </cell>
          <cell r="AI9">
            <v>0</v>
          </cell>
          <cell r="AJ9">
            <v>0</v>
          </cell>
          <cell r="AK9">
            <v>0</v>
          </cell>
          <cell r="AL9">
            <v>5.1480589364944</v>
          </cell>
          <cell r="AM9">
            <v>0</v>
          </cell>
          <cell r="AN9">
            <v>0</v>
          </cell>
          <cell r="AO9">
            <v>0</v>
          </cell>
          <cell r="AP9">
            <v>0</v>
          </cell>
          <cell r="AQ9">
            <v>4.42014726793128</v>
          </cell>
        </row>
        <row r="10">
          <cell r="C10">
            <v>337.650465246387</v>
          </cell>
          <cell r="D10">
            <v>60.8591821281497</v>
          </cell>
          <cell r="E10">
            <v>1541.36067089434</v>
          </cell>
          <cell r="F10">
            <v>0</v>
          </cell>
          <cell r="G10">
            <v>0</v>
          </cell>
          <cell r="H10">
            <v>0</v>
          </cell>
          <cell r="I10">
            <v>5.95959489712442</v>
          </cell>
          <cell r="J10">
            <v>0</v>
          </cell>
          <cell r="K10">
            <v>0</v>
          </cell>
          <cell r="L10">
            <v>0</v>
          </cell>
          <cell r="M10">
            <v>0</v>
          </cell>
          <cell r="N10">
            <v>4.31781934234885</v>
          </cell>
        </row>
        <row r="10">
          <cell r="AF10">
            <v>347.005078381761</v>
          </cell>
          <cell r="AG10">
            <v>66.6950330062177</v>
          </cell>
          <cell r="AH10">
            <v>1541.36067089434</v>
          </cell>
          <cell r="AI10">
            <v>0</v>
          </cell>
          <cell r="AJ10">
            <v>0</v>
          </cell>
          <cell r="AK10">
            <v>0</v>
          </cell>
          <cell r="AL10">
            <v>5.95959489712442</v>
          </cell>
          <cell r="AM10">
            <v>0</v>
          </cell>
          <cell r="AN10">
            <v>0</v>
          </cell>
          <cell r="AO10">
            <v>0</v>
          </cell>
          <cell r="AP10">
            <v>0</v>
          </cell>
          <cell r="AQ10">
            <v>4.33684914486084</v>
          </cell>
        </row>
        <row r="11">
          <cell r="C11">
            <v>317.832112176448</v>
          </cell>
          <cell r="D11">
            <v>55.4940048164499</v>
          </cell>
          <cell r="E11">
            <v>1548.83293334838</v>
          </cell>
          <cell r="F11">
            <v>0</v>
          </cell>
          <cell r="G11">
            <v>0</v>
          </cell>
          <cell r="H11">
            <v>0</v>
          </cell>
          <cell r="I11">
            <v>6.68629069342493</v>
          </cell>
          <cell r="J11">
            <v>0</v>
          </cell>
          <cell r="K11">
            <v>0</v>
          </cell>
          <cell r="L11">
            <v>0</v>
          </cell>
          <cell r="M11">
            <v>0</v>
          </cell>
          <cell r="N11">
            <v>4.10580513605443</v>
          </cell>
        </row>
        <row r="11">
          <cell r="AF11">
            <v>345.676927347025</v>
          </cell>
          <cell r="AG11">
            <v>72.9755430315704</v>
          </cell>
          <cell r="AH11">
            <v>1548.83293334838</v>
          </cell>
          <cell r="AI11">
            <v>0</v>
          </cell>
          <cell r="AJ11">
            <v>0</v>
          </cell>
          <cell r="AK11">
            <v>0</v>
          </cell>
          <cell r="AL11">
            <v>6.68629069342493</v>
          </cell>
          <cell r="AM11">
            <v>0</v>
          </cell>
          <cell r="AN11">
            <v>0</v>
          </cell>
          <cell r="AO11">
            <v>0</v>
          </cell>
          <cell r="AP11">
            <v>0</v>
          </cell>
          <cell r="AQ11">
            <v>4.16007596479378</v>
          </cell>
        </row>
        <row r="12">
          <cell r="C12">
            <v>325.478160305989</v>
          </cell>
          <cell r="D12">
            <v>86.2300015460932</v>
          </cell>
          <cell r="E12">
            <v>1549.39825264273</v>
          </cell>
          <cell r="F12">
            <v>0</v>
          </cell>
          <cell r="G12">
            <v>0</v>
          </cell>
          <cell r="H12">
            <v>0</v>
          </cell>
          <cell r="I12">
            <v>7.42674352084723</v>
          </cell>
          <cell r="J12">
            <v>0</v>
          </cell>
          <cell r="K12">
            <v>0</v>
          </cell>
          <cell r="L12">
            <v>0</v>
          </cell>
          <cell r="M12">
            <v>0</v>
          </cell>
          <cell r="N12">
            <v>4.39659376945699</v>
          </cell>
        </row>
        <row r="12">
          <cell r="AF12">
            <v>335.823213198226</v>
          </cell>
          <cell r="AG12">
            <v>92.7578204241512</v>
          </cell>
          <cell r="AH12">
            <v>1549.39825264273</v>
          </cell>
          <cell r="AI12">
            <v>0</v>
          </cell>
          <cell r="AJ12">
            <v>0</v>
          </cell>
          <cell r="AK12">
            <v>0</v>
          </cell>
          <cell r="AL12">
            <v>7.42674352084723</v>
          </cell>
          <cell r="AM12">
            <v>0</v>
          </cell>
          <cell r="AN12">
            <v>0</v>
          </cell>
          <cell r="AO12">
            <v>0</v>
          </cell>
          <cell r="AP12">
            <v>0</v>
          </cell>
          <cell r="AQ12">
            <v>4.41873422484477</v>
          </cell>
        </row>
        <row r="13">
          <cell r="C13">
            <v>356.605061434339</v>
          </cell>
          <cell r="D13">
            <v>113.357442843954</v>
          </cell>
          <cell r="E13">
            <v>1575.13693230136</v>
          </cell>
          <cell r="F13">
            <v>0</v>
          </cell>
          <cell r="G13">
            <v>0</v>
          </cell>
          <cell r="H13">
            <v>0</v>
          </cell>
          <cell r="I13">
            <v>8.12163933360376</v>
          </cell>
          <cell r="J13">
            <v>0</v>
          </cell>
          <cell r="K13">
            <v>0</v>
          </cell>
          <cell r="L13">
            <v>0</v>
          </cell>
          <cell r="M13">
            <v>0</v>
          </cell>
          <cell r="N13">
            <v>4.91470300614301</v>
          </cell>
        </row>
        <row r="13">
          <cell r="AF13">
            <v>347.696127244528</v>
          </cell>
          <cell r="AG13">
            <v>107.723498376773</v>
          </cell>
          <cell r="AH13">
            <v>1575.13693230136</v>
          </cell>
          <cell r="AI13">
            <v>0</v>
          </cell>
          <cell r="AJ13">
            <v>0</v>
          </cell>
          <cell r="AK13">
            <v>0</v>
          </cell>
          <cell r="AL13">
            <v>8.12163933360376</v>
          </cell>
          <cell r="AM13">
            <v>0</v>
          </cell>
          <cell r="AN13">
            <v>0</v>
          </cell>
          <cell r="AO13">
            <v>0</v>
          </cell>
          <cell r="AP13">
            <v>0</v>
          </cell>
          <cell r="AQ13">
            <v>4.89437952864908</v>
          </cell>
        </row>
        <row r="14">
          <cell r="C14">
            <v>332.102857290289</v>
          </cell>
          <cell r="D14">
            <v>114.431845822369</v>
          </cell>
          <cell r="E14">
            <v>1637.64687224434</v>
          </cell>
          <cell r="F14">
            <v>0</v>
          </cell>
          <cell r="G14">
            <v>0</v>
          </cell>
          <cell r="H14">
            <v>0</v>
          </cell>
          <cell r="I14">
            <v>8.64603891288973</v>
          </cell>
          <cell r="J14">
            <v>0</v>
          </cell>
          <cell r="K14">
            <v>0</v>
          </cell>
          <cell r="L14">
            <v>0</v>
          </cell>
          <cell r="M14">
            <v>0</v>
          </cell>
          <cell r="N14">
            <v>5.67349240806978</v>
          </cell>
        </row>
        <row r="14">
          <cell r="AF14">
            <v>348.243277395891</v>
          </cell>
          <cell r="AG14">
            <v>124.692903507403</v>
          </cell>
          <cell r="AH14">
            <v>1637.64687224434</v>
          </cell>
          <cell r="AI14">
            <v>0</v>
          </cell>
          <cell r="AJ14">
            <v>0</v>
          </cell>
          <cell r="AK14">
            <v>0</v>
          </cell>
          <cell r="AL14">
            <v>8.64603891288973</v>
          </cell>
          <cell r="AM14">
            <v>0</v>
          </cell>
          <cell r="AN14">
            <v>0</v>
          </cell>
          <cell r="AO14">
            <v>0</v>
          </cell>
          <cell r="AP14">
            <v>0</v>
          </cell>
          <cell r="AQ14">
            <v>5.71745779303999</v>
          </cell>
        </row>
        <row r="15">
          <cell r="C15">
            <v>360.477938237088</v>
          </cell>
          <cell r="D15">
            <v>128.524110117008</v>
          </cell>
          <cell r="E15">
            <v>1715.51317130851</v>
          </cell>
          <cell r="F15">
            <v>0</v>
          </cell>
          <cell r="G15">
            <v>0</v>
          </cell>
          <cell r="H15">
            <v>0</v>
          </cell>
          <cell r="I15">
            <v>9.39106926430369</v>
          </cell>
          <cell r="J15">
            <v>0</v>
          </cell>
          <cell r="K15">
            <v>0</v>
          </cell>
          <cell r="L15">
            <v>0</v>
          </cell>
          <cell r="M15">
            <v>0</v>
          </cell>
          <cell r="N15">
            <v>6.58130652817894</v>
          </cell>
        </row>
        <row r="15">
          <cell r="AF15">
            <v>370.446042249265</v>
          </cell>
          <cell r="AG15">
            <v>134.86210146015</v>
          </cell>
          <cell r="AH15">
            <v>1715.51317130851</v>
          </cell>
          <cell r="AI15">
            <v>0</v>
          </cell>
          <cell r="AJ15">
            <v>0</v>
          </cell>
          <cell r="AK15">
            <v>0</v>
          </cell>
          <cell r="AL15">
            <v>9.39106926430369</v>
          </cell>
          <cell r="AM15">
            <v>0</v>
          </cell>
          <cell r="AN15">
            <v>0</v>
          </cell>
          <cell r="AO15">
            <v>0</v>
          </cell>
          <cell r="AP15">
            <v>0</v>
          </cell>
          <cell r="AQ15">
            <v>6.6121870516551</v>
          </cell>
        </row>
        <row r="16">
          <cell r="C16">
            <v>351.208173631352</v>
          </cell>
          <cell r="D16">
            <v>148.499202874946</v>
          </cell>
          <cell r="E16">
            <v>1865.89657474677</v>
          </cell>
          <cell r="F16">
            <v>0</v>
          </cell>
          <cell r="G16">
            <v>0</v>
          </cell>
          <cell r="H16">
            <v>0</v>
          </cell>
          <cell r="I16">
            <v>11.0118784814133</v>
          </cell>
          <cell r="J16">
            <v>0</v>
          </cell>
          <cell r="K16">
            <v>0</v>
          </cell>
          <cell r="L16">
            <v>0</v>
          </cell>
          <cell r="M16">
            <v>0</v>
          </cell>
          <cell r="N16">
            <v>7.13170546243587</v>
          </cell>
        </row>
        <row r="16">
          <cell r="AF16">
            <v>365.685253717565</v>
          </cell>
          <cell r="AG16">
            <v>157.733283733493</v>
          </cell>
          <cell r="AH16">
            <v>1865.89657474677</v>
          </cell>
          <cell r="AI16">
            <v>0</v>
          </cell>
          <cell r="AJ16">
            <v>0</v>
          </cell>
          <cell r="AK16">
            <v>0</v>
          </cell>
          <cell r="AL16">
            <v>11.0118784814133</v>
          </cell>
          <cell r="AM16">
            <v>0</v>
          </cell>
          <cell r="AN16">
            <v>0</v>
          </cell>
          <cell r="AO16">
            <v>0</v>
          </cell>
          <cell r="AP16">
            <v>0</v>
          </cell>
          <cell r="AQ16">
            <v>7.18032454532774</v>
          </cell>
        </row>
        <row r="17">
          <cell r="C17">
            <v>335.433087868263</v>
          </cell>
          <cell r="D17">
            <v>139.01556971164</v>
          </cell>
          <cell r="E17">
            <v>1861.72466028293</v>
          </cell>
          <cell r="F17">
            <v>0</v>
          </cell>
          <cell r="G17">
            <v>0</v>
          </cell>
          <cell r="H17">
            <v>0</v>
          </cell>
          <cell r="I17">
            <v>11.8346266315511</v>
          </cell>
          <cell r="J17">
            <v>0</v>
          </cell>
          <cell r="K17">
            <v>0</v>
          </cell>
          <cell r="L17">
            <v>0</v>
          </cell>
          <cell r="M17">
            <v>0</v>
          </cell>
          <cell r="N17">
            <v>5.9328870395795</v>
          </cell>
        </row>
        <row r="17">
          <cell r="AF17">
            <v>361.921186685095</v>
          </cell>
          <cell r="AG17">
            <v>155.937572092601</v>
          </cell>
          <cell r="AH17">
            <v>1861.72466028293</v>
          </cell>
          <cell r="AI17">
            <v>0</v>
          </cell>
          <cell r="AJ17">
            <v>0</v>
          </cell>
          <cell r="AK17">
            <v>0</v>
          </cell>
          <cell r="AL17">
            <v>11.8346266315511</v>
          </cell>
          <cell r="AM17">
            <v>0</v>
          </cell>
          <cell r="AN17">
            <v>0</v>
          </cell>
          <cell r="AO17">
            <v>0</v>
          </cell>
          <cell r="AP17">
            <v>0</v>
          </cell>
          <cell r="AQ17">
            <v>6.0052046285522</v>
          </cell>
        </row>
        <row r="18">
          <cell r="C18">
            <v>353.27280707049</v>
          </cell>
          <cell r="D18">
            <v>137.447199033141</v>
          </cell>
          <cell r="E18">
            <v>1964.36136744151</v>
          </cell>
          <cell r="F18">
            <v>0</v>
          </cell>
          <cell r="G18">
            <v>0</v>
          </cell>
          <cell r="H18">
            <v>0</v>
          </cell>
          <cell r="I18">
            <v>13.4833629580558</v>
          </cell>
          <cell r="J18">
            <v>0</v>
          </cell>
          <cell r="K18">
            <v>0</v>
          </cell>
          <cell r="L18">
            <v>0</v>
          </cell>
          <cell r="M18">
            <v>0</v>
          </cell>
          <cell r="N18">
            <v>5.75818351755763</v>
          </cell>
        </row>
        <row r="18">
          <cell r="AF18">
            <v>370.538895070966</v>
          </cell>
          <cell r="AG18">
            <v>148.475783410083</v>
          </cell>
          <cell r="AH18">
            <v>1964.36136744151</v>
          </cell>
          <cell r="AI18">
            <v>0</v>
          </cell>
          <cell r="AJ18">
            <v>0</v>
          </cell>
          <cell r="AK18">
            <v>0</v>
          </cell>
          <cell r="AL18">
            <v>13.4833629580558</v>
          </cell>
          <cell r="AM18">
            <v>0</v>
          </cell>
          <cell r="AN18">
            <v>0</v>
          </cell>
          <cell r="AO18">
            <v>0</v>
          </cell>
          <cell r="AP18">
            <v>0</v>
          </cell>
          <cell r="AQ18">
            <v>5.8030680622344</v>
          </cell>
        </row>
        <row r="19">
          <cell r="C19">
            <v>339.431650019333</v>
          </cell>
          <cell r="D19">
            <v>134.926244111377</v>
          </cell>
          <cell r="E19">
            <v>1916.32298626491</v>
          </cell>
          <cell r="F19">
            <v>0</v>
          </cell>
          <cell r="G19">
            <v>0</v>
          </cell>
          <cell r="H19">
            <v>0</v>
          </cell>
          <cell r="I19">
            <v>13.9879658249561</v>
          </cell>
          <cell r="J19">
            <v>0</v>
          </cell>
          <cell r="K19">
            <v>0</v>
          </cell>
          <cell r="L19">
            <v>0</v>
          </cell>
          <cell r="M19">
            <v>0</v>
          </cell>
          <cell r="N19">
            <v>6.48264417391155</v>
          </cell>
        </row>
        <row r="19">
          <cell r="AF19">
            <v>362.27410059894</v>
          </cell>
          <cell r="AG19">
            <v>149.565434247285</v>
          </cell>
          <cell r="AH19">
            <v>1916.32298626491</v>
          </cell>
          <cell r="AI19">
            <v>0</v>
          </cell>
          <cell r="AJ19">
            <v>0</v>
          </cell>
          <cell r="AK19">
            <v>0</v>
          </cell>
          <cell r="AL19">
            <v>13.9879658249561</v>
          </cell>
          <cell r="AM19">
            <v>0</v>
          </cell>
          <cell r="AN19">
            <v>0</v>
          </cell>
          <cell r="AO19">
            <v>0</v>
          </cell>
          <cell r="AP19">
            <v>0</v>
          </cell>
          <cell r="AQ19">
            <v>6.55221199010483</v>
          </cell>
        </row>
        <row r="20">
          <cell r="C20">
            <v>355.202594561869</v>
          </cell>
          <cell r="D20">
            <v>146.226331406113</v>
          </cell>
          <cell r="E20">
            <v>1957.54274760427</v>
          </cell>
          <cell r="F20">
            <v>0</v>
          </cell>
          <cell r="G20">
            <v>0</v>
          </cell>
          <cell r="H20">
            <v>0</v>
          </cell>
          <cell r="I20">
            <v>14.8576775006363</v>
          </cell>
          <cell r="J20">
            <v>0</v>
          </cell>
          <cell r="K20">
            <v>0</v>
          </cell>
          <cell r="L20">
            <v>0</v>
          </cell>
          <cell r="M20">
            <v>0</v>
          </cell>
          <cell r="N20">
            <v>5.75621814489263</v>
          </cell>
        </row>
        <row r="20">
          <cell r="AF20">
            <v>366.662428816827</v>
          </cell>
          <cell r="AG20">
            <v>153.593696521381</v>
          </cell>
          <cell r="AH20">
            <v>1957.54274760427</v>
          </cell>
          <cell r="AI20">
            <v>0</v>
          </cell>
          <cell r="AJ20">
            <v>0</v>
          </cell>
          <cell r="AK20">
            <v>0</v>
          </cell>
          <cell r="AL20">
            <v>14.8576775006363</v>
          </cell>
          <cell r="AM20">
            <v>0</v>
          </cell>
          <cell r="AN20">
            <v>0</v>
          </cell>
          <cell r="AO20">
            <v>0</v>
          </cell>
          <cell r="AP20">
            <v>0</v>
          </cell>
          <cell r="AQ20">
            <v>5.78727198499126</v>
          </cell>
        </row>
        <row r="21">
          <cell r="C21">
            <v>333.492133662882</v>
          </cell>
          <cell r="D21">
            <v>157.014294946896</v>
          </cell>
          <cell r="E21">
            <v>1896.99871703464</v>
          </cell>
          <cell r="F21">
            <v>0</v>
          </cell>
          <cell r="G21">
            <v>0</v>
          </cell>
          <cell r="H21">
            <v>0</v>
          </cell>
          <cell r="I21">
            <v>15.7283730695827</v>
          </cell>
          <cell r="J21">
            <v>0</v>
          </cell>
          <cell r="K21">
            <v>0</v>
          </cell>
          <cell r="L21">
            <v>0</v>
          </cell>
          <cell r="M21">
            <v>0</v>
          </cell>
          <cell r="N21">
            <v>5.27918388453914</v>
          </cell>
        </row>
        <row r="21">
          <cell r="AF21">
            <v>345.68101476703</v>
          </cell>
          <cell r="AG21">
            <v>164.886386519087</v>
          </cell>
          <cell r="AH21">
            <v>1896.99871703464</v>
          </cell>
          <cell r="AI21">
            <v>0</v>
          </cell>
          <cell r="AJ21">
            <v>0</v>
          </cell>
          <cell r="AK21">
            <v>0</v>
          </cell>
          <cell r="AL21">
            <v>16.542534282344</v>
          </cell>
          <cell r="AM21">
            <v>0</v>
          </cell>
          <cell r="AN21">
            <v>0</v>
          </cell>
          <cell r="AO21">
            <v>0</v>
          </cell>
          <cell r="AP21">
            <v>0</v>
          </cell>
          <cell r="AQ21">
            <v>5.31000710760303</v>
          </cell>
        </row>
        <row r="22">
          <cell r="C22">
            <v>337.334104567904</v>
          </cell>
          <cell r="D22">
            <v>161.092252805429</v>
          </cell>
          <cell r="E22">
            <v>1841.41042343565</v>
          </cell>
          <cell r="F22">
            <v>0</v>
          </cell>
          <cell r="G22">
            <v>0</v>
          </cell>
          <cell r="H22">
            <v>0</v>
          </cell>
          <cell r="I22">
            <v>16.9536168007531</v>
          </cell>
          <cell r="J22">
            <v>0</v>
          </cell>
          <cell r="K22">
            <v>0</v>
          </cell>
          <cell r="L22">
            <v>0</v>
          </cell>
          <cell r="M22">
            <v>0</v>
          </cell>
          <cell r="N22">
            <v>4.63964452997792</v>
          </cell>
        </row>
        <row r="22">
          <cell r="AF22">
            <v>340.757864601743</v>
          </cell>
          <cell r="AG22">
            <v>163.314301520265</v>
          </cell>
          <cell r="AH22">
            <v>1841.41042343565</v>
          </cell>
          <cell r="AI22">
            <v>0</v>
          </cell>
          <cell r="AJ22">
            <v>0</v>
          </cell>
          <cell r="AK22">
            <v>0</v>
          </cell>
          <cell r="AL22">
            <v>17.2030273202457</v>
          </cell>
          <cell r="AM22">
            <v>0</v>
          </cell>
          <cell r="AN22">
            <v>0</v>
          </cell>
          <cell r="AO22">
            <v>0</v>
          </cell>
          <cell r="AP22">
            <v>0</v>
          </cell>
          <cell r="AQ22">
            <v>4.64823982308849</v>
          </cell>
        </row>
        <row r="23">
          <cell r="C23">
            <v>311.432445574779</v>
          </cell>
          <cell r="D23">
            <v>166.287175960541</v>
          </cell>
          <cell r="E23">
            <v>1902.02724086999</v>
          </cell>
          <cell r="F23">
            <v>0</v>
          </cell>
          <cell r="G23">
            <v>0</v>
          </cell>
          <cell r="H23">
            <v>0</v>
          </cell>
          <cell r="I23">
            <v>19.0327971376453</v>
          </cell>
          <cell r="J23">
            <v>0</v>
          </cell>
          <cell r="K23">
            <v>0</v>
          </cell>
          <cell r="L23">
            <v>0</v>
          </cell>
          <cell r="M23">
            <v>0</v>
          </cell>
          <cell r="N23">
            <v>5.06732037440335</v>
          </cell>
        </row>
        <row r="23">
          <cell r="AF23">
            <v>328.092542358793</v>
          </cell>
          <cell r="AG23">
            <v>177.135673927611</v>
          </cell>
          <cell r="AH23">
            <v>1902.02724086999</v>
          </cell>
          <cell r="AI23">
            <v>0</v>
          </cell>
          <cell r="AJ23">
            <v>0</v>
          </cell>
          <cell r="AK23">
            <v>0</v>
          </cell>
          <cell r="AL23">
            <v>20.379631113841</v>
          </cell>
          <cell r="AM23">
            <v>0</v>
          </cell>
          <cell r="AN23">
            <v>0</v>
          </cell>
          <cell r="AO23">
            <v>0</v>
          </cell>
          <cell r="AP23">
            <v>0</v>
          </cell>
          <cell r="AQ23">
            <v>5.10878966029217</v>
          </cell>
        </row>
        <row r="24">
          <cell r="C24">
            <v>0</v>
          </cell>
          <cell r="D24">
            <v>0</v>
          </cell>
          <cell r="E24">
            <v>0</v>
          </cell>
          <cell r="F24">
            <v>0</v>
          </cell>
          <cell r="G24">
            <v>0</v>
          </cell>
          <cell r="H24">
            <v>0</v>
          </cell>
          <cell r="I24">
            <v>0</v>
          </cell>
          <cell r="J24">
            <v>0</v>
          </cell>
          <cell r="K24">
            <v>0</v>
          </cell>
          <cell r="L24">
            <v>0</v>
          </cell>
          <cell r="M24">
            <v>0</v>
          </cell>
          <cell r="N24">
            <v>0</v>
          </cell>
        </row>
        <row r="24">
          <cell r="AF24">
            <v>0</v>
          </cell>
          <cell r="AG24">
            <v>0</v>
          </cell>
          <cell r="AH24">
            <v>0</v>
          </cell>
          <cell r="AI24">
            <v>0</v>
          </cell>
          <cell r="AJ24">
            <v>0</v>
          </cell>
          <cell r="AK24">
            <v>0</v>
          </cell>
          <cell r="AL24">
            <v>0</v>
          </cell>
          <cell r="AM24">
            <v>0</v>
          </cell>
          <cell r="AN24">
            <v>0</v>
          </cell>
          <cell r="AO24">
            <v>0</v>
          </cell>
          <cell r="AP24">
            <v>0</v>
          </cell>
          <cell r="AQ24">
            <v>0</v>
          </cell>
        </row>
        <row r="25">
          <cell r="C25">
            <v>0</v>
          </cell>
          <cell r="D25">
            <v>0</v>
          </cell>
          <cell r="E25">
            <v>0</v>
          </cell>
          <cell r="F25">
            <v>0</v>
          </cell>
          <cell r="G25">
            <v>0</v>
          </cell>
          <cell r="H25">
            <v>0</v>
          </cell>
          <cell r="I25">
            <v>0</v>
          </cell>
          <cell r="J25">
            <v>0</v>
          </cell>
          <cell r="K25">
            <v>0</v>
          </cell>
          <cell r="L25">
            <v>0</v>
          </cell>
          <cell r="M25">
            <v>0</v>
          </cell>
          <cell r="N25">
            <v>0</v>
          </cell>
        </row>
        <row r="25">
          <cell r="AF25">
            <v>0</v>
          </cell>
          <cell r="AG25">
            <v>0</v>
          </cell>
          <cell r="AH25">
            <v>0</v>
          </cell>
          <cell r="AI25">
            <v>0</v>
          </cell>
          <cell r="AJ25">
            <v>0</v>
          </cell>
          <cell r="AK25">
            <v>0</v>
          </cell>
          <cell r="AL25">
            <v>0</v>
          </cell>
          <cell r="AM25">
            <v>0</v>
          </cell>
          <cell r="AN25">
            <v>0</v>
          </cell>
          <cell r="AO25">
            <v>0</v>
          </cell>
          <cell r="AP25">
            <v>0</v>
          </cell>
          <cell r="AQ25">
            <v>0</v>
          </cell>
        </row>
        <row r="26">
          <cell r="C26">
            <v>0</v>
          </cell>
          <cell r="D26">
            <v>0</v>
          </cell>
          <cell r="E26">
            <v>0</v>
          </cell>
          <cell r="F26">
            <v>0</v>
          </cell>
          <cell r="G26">
            <v>0</v>
          </cell>
          <cell r="H26">
            <v>0</v>
          </cell>
          <cell r="I26">
            <v>0</v>
          </cell>
          <cell r="J26">
            <v>0</v>
          </cell>
          <cell r="K26">
            <v>0</v>
          </cell>
          <cell r="L26">
            <v>0</v>
          </cell>
          <cell r="M26">
            <v>0</v>
          </cell>
          <cell r="N26">
            <v>0</v>
          </cell>
        </row>
        <row r="26">
          <cell r="AF26">
            <v>0</v>
          </cell>
          <cell r="AG26">
            <v>0</v>
          </cell>
          <cell r="AH26">
            <v>0</v>
          </cell>
          <cell r="AI26">
            <v>0</v>
          </cell>
          <cell r="AJ26">
            <v>0</v>
          </cell>
          <cell r="AK26">
            <v>0</v>
          </cell>
          <cell r="AL26">
            <v>0</v>
          </cell>
          <cell r="AM26">
            <v>0</v>
          </cell>
          <cell r="AN26">
            <v>0</v>
          </cell>
          <cell r="AO26">
            <v>0</v>
          </cell>
          <cell r="AP26">
            <v>0</v>
          </cell>
          <cell r="AQ26">
            <v>0</v>
          </cell>
        </row>
        <row r="27">
          <cell r="C27">
            <v>0</v>
          </cell>
          <cell r="D27">
            <v>0</v>
          </cell>
          <cell r="E27">
            <v>0</v>
          </cell>
          <cell r="F27">
            <v>0</v>
          </cell>
          <cell r="G27">
            <v>0</v>
          </cell>
          <cell r="H27">
            <v>0</v>
          </cell>
          <cell r="I27">
            <v>0</v>
          </cell>
          <cell r="J27">
            <v>0</v>
          </cell>
          <cell r="K27">
            <v>0</v>
          </cell>
          <cell r="L27">
            <v>0</v>
          </cell>
          <cell r="M27">
            <v>0</v>
          </cell>
          <cell r="N27">
            <v>0</v>
          </cell>
        </row>
        <row r="27">
          <cell r="AF27">
            <v>0</v>
          </cell>
          <cell r="AG27">
            <v>0</v>
          </cell>
          <cell r="AH27">
            <v>0</v>
          </cell>
          <cell r="AI27">
            <v>0</v>
          </cell>
          <cell r="AJ27">
            <v>0</v>
          </cell>
          <cell r="AK27">
            <v>0</v>
          </cell>
          <cell r="AL27">
            <v>0</v>
          </cell>
          <cell r="AM27">
            <v>0</v>
          </cell>
          <cell r="AN27">
            <v>0</v>
          </cell>
          <cell r="AO27">
            <v>0</v>
          </cell>
          <cell r="AP27">
            <v>0</v>
          </cell>
          <cell r="AQ27">
            <v>0</v>
          </cell>
        </row>
        <row r="28">
          <cell r="C28">
            <v>0</v>
          </cell>
          <cell r="D28">
            <v>0</v>
          </cell>
          <cell r="E28">
            <v>0</v>
          </cell>
          <cell r="F28">
            <v>0</v>
          </cell>
          <cell r="G28">
            <v>0</v>
          </cell>
          <cell r="H28">
            <v>0</v>
          </cell>
          <cell r="I28">
            <v>0</v>
          </cell>
          <cell r="J28">
            <v>0</v>
          </cell>
          <cell r="K28">
            <v>0</v>
          </cell>
          <cell r="L28">
            <v>0</v>
          </cell>
          <cell r="M28">
            <v>0</v>
          </cell>
          <cell r="N28">
            <v>0</v>
          </cell>
        </row>
        <row r="28">
          <cell r="AF28">
            <v>0</v>
          </cell>
          <cell r="AG28">
            <v>0</v>
          </cell>
          <cell r="AH28">
            <v>0</v>
          </cell>
          <cell r="AI28">
            <v>0</v>
          </cell>
          <cell r="AJ28">
            <v>0</v>
          </cell>
          <cell r="AK28">
            <v>0</v>
          </cell>
          <cell r="AL28">
            <v>0</v>
          </cell>
          <cell r="AM28">
            <v>0</v>
          </cell>
          <cell r="AN28">
            <v>0</v>
          </cell>
          <cell r="AO28">
            <v>0</v>
          </cell>
          <cell r="AP28">
            <v>0</v>
          </cell>
          <cell r="AQ28">
            <v>0</v>
          </cell>
        </row>
        <row r="29">
          <cell r="C29">
            <v>0</v>
          </cell>
          <cell r="D29">
            <v>0</v>
          </cell>
          <cell r="E29">
            <v>0</v>
          </cell>
          <cell r="F29">
            <v>0</v>
          </cell>
          <cell r="G29">
            <v>0</v>
          </cell>
          <cell r="H29">
            <v>0</v>
          </cell>
          <cell r="I29">
            <v>0</v>
          </cell>
          <cell r="J29">
            <v>0</v>
          </cell>
          <cell r="K29">
            <v>0</v>
          </cell>
          <cell r="L29">
            <v>0</v>
          </cell>
          <cell r="M29">
            <v>0</v>
          </cell>
          <cell r="N29">
            <v>0</v>
          </cell>
        </row>
        <row r="29">
          <cell r="AF29">
            <v>0</v>
          </cell>
          <cell r="AG29">
            <v>0</v>
          </cell>
          <cell r="AH29">
            <v>0</v>
          </cell>
          <cell r="AI29">
            <v>0</v>
          </cell>
          <cell r="AJ29">
            <v>0</v>
          </cell>
          <cell r="AK29">
            <v>0</v>
          </cell>
          <cell r="AL29">
            <v>0</v>
          </cell>
          <cell r="AM29">
            <v>0</v>
          </cell>
          <cell r="AN29">
            <v>0</v>
          </cell>
          <cell r="AO29">
            <v>0</v>
          </cell>
          <cell r="AP29">
            <v>0</v>
          </cell>
          <cell r="AQ29">
            <v>0</v>
          </cell>
        </row>
      </sheetData>
      <sheetData sheetId="2">
        <row r="7">
          <cell r="C7">
            <v>208.378893245361</v>
          </cell>
          <cell r="D7">
            <v>274.742523593991</v>
          </cell>
          <cell r="E7">
            <v>5778.79579942546</v>
          </cell>
          <cell r="F7">
            <v>0</v>
          </cell>
          <cell r="G7">
            <v>0</v>
          </cell>
          <cell r="H7">
            <v>0</v>
          </cell>
          <cell r="I7">
            <v>0.725534313427393</v>
          </cell>
          <cell r="J7">
            <v>34.1498980127641</v>
          </cell>
          <cell r="K7">
            <v>2.03436407212539</v>
          </cell>
          <cell r="L7">
            <v>42.7652893481256</v>
          </cell>
          <cell r="M7">
            <v>0</v>
          </cell>
          <cell r="N7">
            <v>31.3528300038392</v>
          </cell>
        </row>
        <row r="7">
          <cell r="AF7">
            <v>212.685933050929</v>
          </cell>
          <cell r="AG7">
            <v>284.031516033936</v>
          </cell>
          <cell r="AH7">
            <v>5779.58309394463</v>
          </cell>
          <cell r="AI7">
            <v>0</v>
          </cell>
          <cell r="AJ7">
            <v>0</v>
          </cell>
          <cell r="AK7">
            <v>0</v>
          </cell>
          <cell r="AL7">
            <v>0.725534313427393</v>
          </cell>
          <cell r="AM7">
            <v>34.1498980127641</v>
          </cell>
          <cell r="AN7">
            <v>2.03436407212539</v>
          </cell>
          <cell r="AO7">
            <v>43.8542491069845</v>
          </cell>
          <cell r="AP7">
            <v>0</v>
          </cell>
          <cell r="AQ7">
            <v>31.6821218090894</v>
          </cell>
        </row>
        <row r="8">
          <cell r="C8">
            <v>205.837775513327</v>
          </cell>
          <cell r="D8">
            <v>362.786738751465</v>
          </cell>
          <cell r="E8">
            <v>5611.1803794076</v>
          </cell>
          <cell r="F8">
            <v>0</v>
          </cell>
          <cell r="G8">
            <v>0</v>
          </cell>
          <cell r="H8">
            <v>0</v>
          </cell>
          <cell r="I8">
            <v>0.872036112409463</v>
          </cell>
          <cell r="J8">
            <v>31.9835885675153</v>
          </cell>
          <cell r="K8">
            <v>1.70138745950408</v>
          </cell>
          <cell r="L8">
            <v>44.036432949112</v>
          </cell>
          <cell r="M8">
            <v>0</v>
          </cell>
          <cell r="N8">
            <v>35.5403714513253</v>
          </cell>
        </row>
        <row r="8">
          <cell r="AF8">
            <v>204.44096365788</v>
          </cell>
          <cell r="AG8">
            <v>359.766768173421</v>
          </cell>
          <cell r="AH8">
            <v>5610.92711794093</v>
          </cell>
          <cell r="AI8">
            <v>0</v>
          </cell>
          <cell r="AJ8">
            <v>0</v>
          </cell>
          <cell r="AK8">
            <v>0</v>
          </cell>
          <cell r="AL8">
            <v>0.872036112409463</v>
          </cell>
          <cell r="AM8">
            <v>31.9835885675153</v>
          </cell>
          <cell r="AN8">
            <v>1.70138745950408</v>
          </cell>
          <cell r="AO8">
            <v>43.6831454992624</v>
          </cell>
          <cell r="AP8">
            <v>0</v>
          </cell>
          <cell r="AQ8">
            <v>35.4179573420744</v>
          </cell>
        </row>
        <row r="9">
          <cell r="C9">
            <v>195.054462981139</v>
          </cell>
          <cell r="D9">
            <v>232.8147111776</v>
          </cell>
          <cell r="E9">
            <v>4585.90930763321</v>
          </cell>
          <cell r="F9">
            <v>0</v>
          </cell>
          <cell r="G9">
            <v>0</v>
          </cell>
          <cell r="H9">
            <v>0</v>
          </cell>
          <cell r="I9">
            <v>1.01533356608859</v>
          </cell>
          <cell r="J9">
            <v>28.7370185148564</v>
          </cell>
          <cell r="K9">
            <v>1.52853021994839</v>
          </cell>
          <cell r="L9">
            <v>45.2398051570915</v>
          </cell>
          <cell r="M9">
            <v>0</v>
          </cell>
          <cell r="N9">
            <v>30.3970107791796</v>
          </cell>
        </row>
        <row r="9">
          <cell r="AF9">
            <v>196.849910168666</v>
          </cell>
          <cell r="AG9">
            <v>236.707072858812</v>
          </cell>
          <cell r="AH9">
            <v>4586.23231863715</v>
          </cell>
          <cell r="AI9">
            <v>0</v>
          </cell>
          <cell r="AJ9">
            <v>0</v>
          </cell>
          <cell r="AK9">
            <v>0</v>
          </cell>
          <cell r="AL9">
            <v>1.01533356608859</v>
          </cell>
          <cell r="AM9">
            <v>28.7370185148564</v>
          </cell>
          <cell r="AN9">
            <v>1.52853021994839</v>
          </cell>
          <cell r="AO9">
            <v>45.6940666323845</v>
          </cell>
          <cell r="AP9">
            <v>0</v>
          </cell>
          <cell r="AQ9">
            <v>30.5342620471684</v>
          </cell>
        </row>
        <row r="10">
          <cell r="C10">
            <v>176.418371828254</v>
          </cell>
          <cell r="D10">
            <v>266.798404825024</v>
          </cell>
          <cell r="E10">
            <v>3377.06774504698</v>
          </cell>
          <cell r="F10">
            <v>0</v>
          </cell>
          <cell r="G10">
            <v>0</v>
          </cell>
          <cell r="H10">
            <v>0</v>
          </cell>
          <cell r="I10">
            <v>1.15070511435334</v>
          </cell>
          <cell r="J10">
            <v>23.7025377100505</v>
          </cell>
          <cell r="K10">
            <v>1.23830993321282</v>
          </cell>
          <cell r="L10">
            <v>44.5300285663971</v>
          </cell>
          <cell r="M10">
            <v>0</v>
          </cell>
          <cell r="N10">
            <v>24.9994711907043</v>
          </cell>
        </row>
        <row r="10">
          <cell r="AF10">
            <v>178.142169013687</v>
          </cell>
          <cell r="AG10">
            <v>270.547423745061</v>
          </cell>
          <cell r="AH10">
            <v>3377.37573775895</v>
          </cell>
          <cell r="AI10">
            <v>0</v>
          </cell>
          <cell r="AJ10">
            <v>0</v>
          </cell>
          <cell r="AK10">
            <v>0</v>
          </cell>
          <cell r="AL10">
            <v>1.15070511435334</v>
          </cell>
          <cell r="AM10">
            <v>23.7025377100505</v>
          </cell>
          <cell r="AN10">
            <v>1.23830993321282</v>
          </cell>
          <cell r="AO10">
            <v>44.9662774303435</v>
          </cell>
          <cell r="AP10">
            <v>0</v>
          </cell>
          <cell r="AQ10">
            <v>25.1096506498116</v>
          </cell>
        </row>
        <row r="11">
          <cell r="C11">
            <v>182.606330052677</v>
          </cell>
          <cell r="D11">
            <v>250.271517227343</v>
          </cell>
          <cell r="E11">
            <v>2531.47193311511</v>
          </cell>
          <cell r="F11">
            <v>0</v>
          </cell>
          <cell r="G11">
            <v>0</v>
          </cell>
          <cell r="H11">
            <v>0</v>
          </cell>
          <cell r="I11">
            <v>1.28651880851644</v>
          </cell>
          <cell r="J11">
            <v>23.4523224342947</v>
          </cell>
          <cell r="K11">
            <v>1.3351728021854</v>
          </cell>
          <cell r="L11">
            <v>47.7880803179884</v>
          </cell>
          <cell r="M11">
            <v>0</v>
          </cell>
          <cell r="N11">
            <v>24.4552963717261</v>
          </cell>
        </row>
        <row r="11">
          <cell r="AF11">
            <v>187.761301294504</v>
          </cell>
          <cell r="AG11">
            <v>261.51899610173</v>
          </cell>
          <cell r="AH11">
            <v>2532.38673448688</v>
          </cell>
          <cell r="AI11">
            <v>0</v>
          </cell>
          <cell r="AJ11">
            <v>0</v>
          </cell>
          <cell r="AK11">
            <v>0</v>
          </cell>
          <cell r="AL11">
            <v>1.28651880851644</v>
          </cell>
          <cell r="AM11">
            <v>23.4523224342947</v>
          </cell>
          <cell r="AN11">
            <v>1.3351728021854</v>
          </cell>
          <cell r="AO11">
            <v>49.0932259290896</v>
          </cell>
          <cell r="AP11">
            <v>0</v>
          </cell>
          <cell r="AQ11">
            <v>24.7785482449105</v>
          </cell>
        </row>
        <row r="12">
          <cell r="C12">
            <v>187.474010553246</v>
          </cell>
          <cell r="D12">
            <v>428.948426497344</v>
          </cell>
          <cell r="E12">
            <v>2580.46001880137</v>
          </cell>
          <cell r="F12">
            <v>0</v>
          </cell>
          <cell r="G12">
            <v>0</v>
          </cell>
          <cell r="H12">
            <v>0</v>
          </cell>
          <cell r="I12">
            <v>1.43168183804807</v>
          </cell>
          <cell r="J12">
            <v>25.811487956019</v>
          </cell>
          <cell r="K12">
            <v>1.91747636973298</v>
          </cell>
          <cell r="L12">
            <v>60.0712990769697</v>
          </cell>
          <cell r="M12">
            <v>0</v>
          </cell>
          <cell r="N12">
            <v>28.8849927629701</v>
          </cell>
        </row>
        <row r="12">
          <cell r="AF12">
            <v>189.404019404969</v>
          </cell>
          <cell r="AG12">
            <v>433.173142969908</v>
          </cell>
          <cell r="AH12">
            <v>2580.80029099288</v>
          </cell>
          <cell r="AI12">
            <v>0</v>
          </cell>
          <cell r="AJ12">
            <v>0</v>
          </cell>
          <cell r="AK12">
            <v>0</v>
          </cell>
          <cell r="AL12">
            <v>1.43168183804807</v>
          </cell>
          <cell r="AM12">
            <v>25.811487956019</v>
          </cell>
          <cell r="AN12">
            <v>1.91747636973298</v>
          </cell>
          <cell r="AO12">
            <v>60.5602379918041</v>
          </cell>
          <cell r="AP12">
            <v>0</v>
          </cell>
          <cell r="AQ12">
            <v>29.0304523908501</v>
          </cell>
        </row>
        <row r="13">
          <cell r="C13">
            <v>187.526726797</v>
          </cell>
          <cell r="D13">
            <v>472.842070950732</v>
          </cell>
          <cell r="E13">
            <v>2908.68201668081</v>
          </cell>
          <cell r="F13">
            <v>0</v>
          </cell>
          <cell r="G13">
            <v>0</v>
          </cell>
          <cell r="H13">
            <v>0</v>
          </cell>
          <cell r="I13">
            <v>1.55185258129429</v>
          </cell>
          <cell r="J13">
            <v>23.5756506054526</v>
          </cell>
          <cell r="K13">
            <v>1.07106476002251</v>
          </cell>
          <cell r="L13">
            <v>49.5205273157322</v>
          </cell>
          <cell r="M13">
            <v>0</v>
          </cell>
          <cell r="N13">
            <v>27.0752569506424</v>
          </cell>
        </row>
        <row r="13">
          <cell r="AF13">
            <v>185.881899807837</v>
          </cell>
          <cell r="AG13">
            <v>469.232221275708</v>
          </cell>
          <cell r="AH13">
            <v>2908.39409690703</v>
          </cell>
          <cell r="AI13">
            <v>0</v>
          </cell>
          <cell r="AJ13">
            <v>0</v>
          </cell>
          <cell r="AK13">
            <v>0</v>
          </cell>
          <cell r="AL13">
            <v>1.55185258129429</v>
          </cell>
          <cell r="AM13">
            <v>23.5756506054526</v>
          </cell>
          <cell r="AN13">
            <v>1.07106476002251</v>
          </cell>
          <cell r="AO13">
            <v>49.1034426044967</v>
          </cell>
          <cell r="AP13">
            <v>0</v>
          </cell>
          <cell r="AQ13">
            <v>26.9632942593891</v>
          </cell>
        </row>
        <row r="14">
          <cell r="C14">
            <v>210.233725816363</v>
          </cell>
          <cell r="D14">
            <v>634.026604181378</v>
          </cell>
          <cell r="E14">
            <v>3170.18683166249</v>
          </cell>
          <cell r="F14">
            <v>0</v>
          </cell>
          <cell r="G14">
            <v>0</v>
          </cell>
          <cell r="H14">
            <v>0</v>
          </cell>
          <cell r="I14">
            <v>1.66429570626396</v>
          </cell>
          <cell r="J14">
            <v>28.2120091047272</v>
          </cell>
          <cell r="K14">
            <v>1.39381596687789</v>
          </cell>
          <cell r="L14">
            <v>61.4725673529277</v>
          </cell>
          <cell r="M14">
            <v>0</v>
          </cell>
          <cell r="N14">
            <v>41.5164579752022</v>
          </cell>
        </row>
        <row r="14">
          <cell r="AF14">
            <v>213.251025264022</v>
          </cell>
          <cell r="AG14">
            <v>640.668532818738</v>
          </cell>
          <cell r="AH14">
            <v>3170.71193220243</v>
          </cell>
          <cell r="AI14">
            <v>0</v>
          </cell>
          <cell r="AJ14">
            <v>0</v>
          </cell>
          <cell r="AK14">
            <v>0</v>
          </cell>
          <cell r="AL14">
            <v>1.66429570626396</v>
          </cell>
          <cell r="AM14">
            <v>28.2120091047272</v>
          </cell>
          <cell r="AN14">
            <v>1.39381596687789</v>
          </cell>
          <cell r="AO14">
            <v>62.2384742239845</v>
          </cell>
          <cell r="AP14">
            <v>0</v>
          </cell>
          <cell r="AQ14">
            <v>41.838179928136</v>
          </cell>
        </row>
        <row r="15">
          <cell r="C15">
            <v>220.235653216671</v>
          </cell>
          <cell r="D15">
            <v>706.94183791931</v>
          </cell>
          <cell r="E15">
            <v>3599.66981808667</v>
          </cell>
          <cell r="F15">
            <v>0</v>
          </cell>
          <cell r="G15">
            <v>0</v>
          </cell>
          <cell r="H15">
            <v>0</v>
          </cell>
          <cell r="I15">
            <v>1.77360163672228</v>
          </cell>
          <cell r="J15">
            <v>28.6104680468375</v>
          </cell>
          <cell r="K15">
            <v>1.31241730889548</v>
          </cell>
          <cell r="L15">
            <v>62.7780528801593</v>
          </cell>
          <cell r="M15">
            <v>0</v>
          </cell>
          <cell r="N15">
            <v>47.8101862634595</v>
          </cell>
        </row>
        <row r="15">
          <cell r="AF15">
            <v>222.057930477569</v>
          </cell>
          <cell r="AG15">
            <v>710.966296166328</v>
          </cell>
          <cell r="AH15">
            <v>3599.98550384616</v>
          </cell>
          <cell r="AI15">
            <v>0</v>
          </cell>
          <cell r="AJ15">
            <v>0</v>
          </cell>
          <cell r="AK15">
            <v>0</v>
          </cell>
          <cell r="AL15">
            <v>1.77360163672228</v>
          </cell>
          <cell r="AM15">
            <v>28.6104680468375</v>
          </cell>
          <cell r="AN15">
            <v>1.31241730889548</v>
          </cell>
          <cell r="AO15">
            <v>63.2411864062432</v>
          </cell>
          <cell r="AP15">
            <v>0</v>
          </cell>
          <cell r="AQ15">
            <v>48.0345191634675</v>
          </cell>
        </row>
        <row r="16">
          <cell r="C16">
            <v>216.760462869389</v>
          </cell>
          <cell r="D16">
            <v>844.764798025897</v>
          </cell>
          <cell r="E16">
            <v>3930.31981351713</v>
          </cell>
          <cell r="F16">
            <v>0</v>
          </cell>
          <cell r="G16">
            <v>0</v>
          </cell>
          <cell r="H16">
            <v>0</v>
          </cell>
          <cell r="I16">
            <v>2.06550259378625</v>
          </cell>
          <cell r="J16">
            <v>28.9195923488059</v>
          </cell>
          <cell r="K16">
            <v>1.33607894928604</v>
          </cell>
          <cell r="L16">
            <v>64.3535756182365</v>
          </cell>
          <cell r="M16">
            <v>0</v>
          </cell>
          <cell r="N16">
            <v>53.5814327331658</v>
          </cell>
        </row>
        <row r="16">
          <cell r="AF16">
            <v>219.400586821512</v>
          </cell>
          <cell r="AG16">
            <v>850.619271952505</v>
          </cell>
          <cell r="AH16">
            <v>3930.77611390249</v>
          </cell>
          <cell r="AI16">
            <v>0</v>
          </cell>
          <cell r="AJ16">
            <v>0</v>
          </cell>
          <cell r="AK16">
            <v>0</v>
          </cell>
          <cell r="AL16">
            <v>2.06550259378625</v>
          </cell>
          <cell r="AM16">
            <v>28.9195923488059</v>
          </cell>
          <cell r="AN16">
            <v>1.33607894928604</v>
          </cell>
          <cell r="AO16">
            <v>65.0255158944225</v>
          </cell>
          <cell r="AP16">
            <v>0</v>
          </cell>
          <cell r="AQ16">
            <v>53.9467142402668</v>
          </cell>
        </row>
        <row r="17">
          <cell r="C17">
            <v>224.434789356751</v>
          </cell>
          <cell r="D17">
            <v>830.994638203221</v>
          </cell>
          <cell r="E17">
            <v>4075.21304240812</v>
          </cell>
          <cell r="F17">
            <v>0</v>
          </cell>
          <cell r="G17">
            <v>0</v>
          </cell>
          <cell r="H17">
            <v>0</v>
          </cell>
          <cell r="I17">
            <v>2.2254155005372</v>
          </cell>
          <cell r="J17">
            <v>29.6273374659991</v>
          </cell>
          <cell r="K17">
            <v>1.12339859555504</v>
          </cell>
          <cell r="L17">
            <v>57.4976277862845</v>
          </cell>
          <cell r="M17">
            <v>0</v>
          </cell>
          <cell r="N17">
            <v>46.8392675444244</v>
          </cell>
        </row>
        <row r="17">
          <cell r="AF17">
            <v>229.268631407628</v>
          </cell>
          <cell r="AG17">
            <v>841.747968554574</v>
          </cell>
          <cell r="AH17">
            <v>4076.04646909376</v>
          </cell>
          <cell r="AI17">
            <v>0</v>
          </cell>
          <cell r="AJ17">
            <v>0</v>
          </cell>
          <cell r="AK17">
            <v>0</v>
          </cell>
          <cell r="AL17">
            <v>2.2254155005372</v>
          </cell>
          <cell r="AM17">
            <v>29.6273374659991</v>
          </cell>
          <cell r="AN17">
            <v>1.12339859555504</v>
          </cell>
          <cell r="AO17">
            <v>58.7301004378567</v>
          </cell>
          <cell r="AP17">
            <v>0</v>
          </cell>
          <cell r="AQ17">
            <v>47.4102042360321</v>
          </cell>
        </row>
        <row r="18">
          <cell r="C18">
            <v>217.220682546487</v>
          </cell>
          <cell r="D18">
            <v>751.856587299871</v>
          </cell>
          <cell r="E18">
            <v>4086.61017501675</v>
          </cell>
          <cell r="F18">
            <v>0</v>
          </cell>
          <cell r="G18">
            <v>0</v>
          </cell>
          <cell r="H18">
            <v>0</v>
          </cell>
          <cell r="I18">
            <v>2.5161540095805</v>
          </cell>
          <cell r="J18">
            <v>27.7664750029382</v>
          </cell>
          <cell r="K18">
            <v>1.04842948223395</v>
          </cell>
          <cell r="L18">
            <v>57.4028883582723</v>
          </cell>
          <cell r="M18">
            <v>0</v>
          </cell>
          <cell r="N18">
            <v>41.6000502215214</v>
          </cell>
        </row>
        <row r="18">
          <cell r="AF18">
            <v>220.328346709552</v>
          </cell>
          <cell r="AG18">
            <v>758.791393902939</v>
          </cell>
          <cell r="AH18">
            <v>4087.1453981395</v>
          </cell>
          <cell r="AI18">
            <v>0</v>
          </cell>
          <cell r="AJ18">
            <v>0</v>
          </cell>
          <cell r="AK18">
            <v>0</v>
          </cell>
          <cell r="AL18">
            <v>2.5161540095805</v>
          </cell>
          <cell r="AM18">
            <v>27.7664750029382</v>
          </cell>
          <cell r="AN18">
            <v>1.04842948223395</v>
          </cell>
          <cell r="AO18">
            <v>58.1968988504855</v>
          </cell>
          <cell r="AP18">
            <v>0</v>
          </cell>
          <cell r="AQ18">
            <v>41.9243190307788</v>
          </cell>
        </row>
        <row r="19">
          <cell r="C19">
            <v>227.440840580255</v>
          </cell>
          <cell r="D19">
            <v>822.416835606666</v>
          </cell>
          <cell r="E19">
            <v>4516.12649099576</v>
          </cell>
          <cell r="F19">
            <v>0</v>
          </cell>
          <cell r="G19">
            <v>0</v>
          </cell>
          <cell r="H19">
            <v>0</v>
          </cell>
          <cell r="I19">
            <v>2.61916961767905</v>
          </cell>
          <cell r="J19">
            <v>29.6095993113228</v>
          </cell>
          <cell r="K19">
            <v>1.00370133492279</v>
          </cell>
          <cell r="L19">
            <v>48.8568893744724</v>
          </cell>
          <cell r="M19">
            <v>0</v>
          </cell>
          <cell r="N19">
            <v>52.1863572445542</v>
          </cell>
        </row>
        <row r="19">
          <cell r="AF19">
            <v>231.570621623731</v>
          </cell>
          <cell r="AG19">
            <v>831.672039651266</v>
          </cell>
          <cell r="AH19">
            <v>4516.83922189095</v>
          </cell>
          <cell r="AI19">
            <v>0</v>
          </cell>
          <cell r="AJ19">
            <v>0</v>
          </cell>
          <cell r="AK19">
            <v>0</v>
          </cell>
          <cell r="AL19">
            <v>2.61916961767905</v>
          </cell>
          <cell r="AM19">
            <v>29.6095993113228</v>
          </cell>
          <cell r="AN19">
            <v>1.00370133492279</v>
          </cell>
          <cell r="AO19">
            <v>49.9146192358418</v>
          </cell>
          <cell r="AP19">
            <v>0</v>
          </cell>
          <cell r="AQ19">
            <v>52.7463896651514</v>
          </cell>
        </row>
        <row r="20">
          <cell r="C20">
            <v>237.347650025567</v>
          </cell>
          <cell r="D20">
            <v>900.22037762725</v>
          </cell>
          <cell r="E20">
            <v>4922.78593719862</v>
          </cell>
          <cell r="F20">
            <v>0</v>
          </cell>
          <cell r="G20">
            <v>0</v>
          </cell>
          <cell r="H20">
            <v>0</v>
          </cell>
          <cell r="I20">
            <v>2.75960305739214</v>
          </cell>
          <cell r="J20">
            <v>30.7816819729951</v>
          </cell>
          <cell r="K20">
            <v>1.00274894035054</v>
          </cell>
          <cell r="L20">
            <v>62.3492506962609</v>
          </cell>
          <cell r="M20">
            <v>0</v>
          </cell>
          <cell r="N20">
            <v>46.8025738369189</v>
          </cell>
        </row>
        <row r="20">
          <cell r="AF20">
            <v>239.4067294038</v>
          </cell>
          <cell r="AG20">
            <v>904.861026908711</v>
          </cell>
          <cell r="AH20">
            <v>4923.14326170625</v>
          </cell>
          <cell r="AI20">
            <v>0</v>
          </cell>
          <cell r="AJ20">
            <v>0</v>
          </cell>
          <cell r="AK20">
            <v>0</v>
          </cell>
          <cell r="AL20">
            <v>2.75960305739214</v>
          </cell>
          <cell r="AM20">
            <v>30.7816819729951</v>
          </cell>
          <cell r="AN20">
            <v>1.00274894035054</v>
          </cell>
          <cell r="AO20">
            <v>62.8781657254192</v>
          </cell>
          <cell r="AP20">
            <v>0</v>
          </cell>
          <cell r="AQ20">
            <v>47.0550659432901</v>
          </cell>
        </row>
        <row r="21">
          <cell r="C21">
            <v>229.269333838378</v>
          </cell>
          <cell r="D21">
            <v>998.22846836193</v>
          </cell>
          <cell r="E21">
            <v>4909.44551001932</v>
          </cell>
          <cell r="F21">
            <v>0</v>
          </cell>
          <cell r="G21">
            <v>0</v>
          </cell>
          <cell r="H21">
            <v>0</v>
          </cell>
          <cell r="I21">
            <v>2.92934895227659</v>
          </cell>
          <cell r="J21">
            <v>31.4743944881082</v>
          </cell>
          <cell r="K21">
            <v>1.08008053920199</v>
          </cell>
          <cell r="L21">
            <v>66.1401712949703</v>
          </cell>
          <cell r="M21">
            <v>0</v>
          </cell>
          <cell r="N21">
            <v>44.3268413436879</v>
          </cell>
        </row>
        <row r="21">
          <cell r="AF21">
            <v>231.466683585935</v>
          </cell>
          <cell r="AG21">
            <v>1003.20879392951</v>
          </cell>
          <cell r="AH21">
            <v>4909.82965109528</v>
          </cell>
          <cell r="AI21">
            <v>0</v>
          </cell>
          <cell r="AJ21">
            <v>0</v>
          </cell>
          <cell r="AK21">
            <v>0</v>
          </cell>
          <cell r="AL21">
            <v>3.0809833447872</v>
          </cell>
          <cell r="AM21">
            <v>31.4743944881082</v>
          </cell>
          <cell r="AN21">
            <v>1.08008053920199</v>
          </cell>
          <cell r="AO21">
            <v>66.706539443202</v>
          </cell>
          <cell r="AP21">
            <v>0</v>
          </cell>
          <cell r="AQ21">
            <v>44.5856495512321</v>
          </cell>
        </row>
        <row r="22">
          <cell r="C22">
            <v>225.9903235089</v>
          </cell>
          <cell r="D22">
            <v>999.675580019802</v>
          </cell>
          <cell r="E22">
            <v>4893.74118865752</v>
          </cell>
          <cell r="F22">
            <v>0</v>
          </cell>
          <cell r="G22">
            <v>0</v>
          </cell>
          <cell r="H22">
            <v>0</v>
          </cell>
          <cell r="I22">
            <v>3.15078690482131</v>
          </cell>
          <cell r="J22">
            <v>30.5880927184529</v>
          </cell>
          <cell r="K22">
            <v>1.11453762530085</v>
          </cell>
          <cell r="L22">
            <v>70.0053664088959</v>
          </cell>
          <cell r="M22">
            <v>0</v>
          </cell>
          <cell r="N22">
            <v>38.0258012693585</v>
          </cell>
        </row>
        <row r="22">
          <cell r="AF22">
            <v>225.9903235089</v>
          </cell>
          <cell r="AG22">
            <v>999.675580019802</v>
          </cell>
          <cell r="AH22">
            <v>4893.74118865752</v>
          </cell>
          <cell r="AI22">
            <v>0</v>
          </cell>
          <cell r="AJ22">
            <v>0</v>
          </cell>
          <cell r="AK22">
            <v>0</v>
          </cell>
          <cell r="AL22">
            <v>3.15078690482131</v>
          </cell>
          <cell r="AM22">
            <v>30.5880927184529</v>
          </cell>
          <cell r="AN22">
            <v>1.11453762530085</v>
          </cell>
          <cell r="AO22">
            <v>70.0053664088959</v>
          </cell>
          <cell r="AP22">
            <v>0</v>
          </cell>
          <cell r="AQ22">
            <v>38.0258012693585</v>
          </cell>
        </row>
        <row r="23">
          <cell r="C23">
            <v>201.076868540436</v>
          </cell>
          <cell r="D23">
            <v>872.419684691078</v>
          </cell>
          <cell r="E23">
            <v>2548.98543880233</v>
          </cell>
          <cell r="F23">
            <v>0</v>
          </cell>
          <cell r="G23">
            <v>0</v>
          </cell>
          <cell r="H23">
            <v>0</v>
          </cell>
          <cell r="I23">
            <v>3.52518141160745</v>
          </cell>
          <cell r="J23">
            <v>24.7273265050546</v>
          </cell>
          <cell r="K23">
            <v>1.16726325742981</v>
          </cell>
          <cell r="L23">
            <v>31.411434477359</v>
          </cell>
          <cell r="M23">
            <v>0</v>
          </cell>
          <cell r="N23">
            <v>35.1118974144803</v>
          </cell>
        </row>
        <row r="23">
          <cell r="AF23">
            <v>201.076868540436</v>
          </cell>
          <cell r="AG23">
            <v>872.419684691078</v>
          </cell>
          <cell r="AH23">
            <v>2548.98543880233</v>
          </cell>
          <cell r="AI23">
            <v>0</v>
          </cell>
          <cell r="AJ23">
            <v>0</v>
          </cell>
          <cell r="AK23">
            <v>0</v>
          </cell>
          <cell r="AL23">
            <v>3.52518141160745</v>
          </cell>
          <cell r="AM23">
            <v>24.7273265050546</v>
          </cell>
          <cell r="AN23">
            <v>1.16726325742981</v>
          </cell>
          <cell r="AO23">
            <v>31.411434477359</v>
          </cell>
          <cell r="AP23">
            <v>0</v>
          </cell>
          <cell r="AQ23">
            <v>35.1118974144803</v>
          </cell>
        </row>
        <row r="24">
          <cell r="C24">
            <v>0</v>
          </cell>
          <cell r="D24">
            <v>0</v>
          </cell>
          <cell r="E24">
            <v>0</v>
          </cell>
          <cell r="F24">
            <v>0</v>
          </cell>
          <cell r="G24">
            <v>0</v>
          </cell>
          <cell r="H24">
            <v>0</v>
          </cell>
          <cell r="I24">
            <v>0</v>
          </cell>
          <cell r="J24">
            <v>0</v>
          </cell>
          <cell r="K24">
            <v>0</v>
          </cell>
          <cell r="L24">
            <v>0</v>
          </cell>
          <cell r="M24">
            <v>0</v>
          </cell>
          <cell r="N24">
            <v>0</v>
          </cell>
        </row>
        <row r="24">
          <cell r="AF24">
            <v>0</v>
          </cell>
          <cell r="AG24">
            <v>0</v>
          </cell>
          <cell r="AH24">
            <v>0</v>
          </cell>
          <cell r="AI24">
            <v>0</v>
          </cell>
          <cell r="AJ24">
            <v>0</v>
          </cell>
          <cell r="AK24">
            <v>0</v>
          </cell>
          <cell r="AL24">
            <v>0</v>
          </cell>
          <cell r="AM24">
            <v>0</v>
          </cell>
          <cell r="AN24">
            <v>0</v>
          </cell>
          <cell r="AO24">
            <v>0</v>
          </cell>
          <cell r="AP24">
            <v>0</v>
          </cell>
          <cell r="AQ24">
            <v>0</v>
          </cell>
        </row>
        <row r="25">
          <cell r="C25">
            <v>0</v>
          </cell>
          <cell r="D25">
            <v>0</v>
          </cell>
          <cell r="E25">
            <v>0</v>
          </cell>
          <cell r="F25">
            <v>0</v>
          </cell>
          <cell r="G25">
            <v>0</v>
          </cell>
          <cell r="H25">
            <v>0</v>
          </cell>
          <cell r="I25">
            <v>0</v>
          </cell>
          <cell r="J25">
            <v>0</v>
          </cell>
          <cell r="K25">
            <v>0</v>
          </cell>
          <cell r="L25">
            <v>0</v>
          </cell>
          <cell r="M25">
            <v>0</v>
          </cell>
          <cell r="N25">
            <v>0</v>
          </cell>
        </row>
        <row r="25">
          <cell r="AF25">
            <v>0</v>
          </cell>
          <cell r="AG25">
            <v>0</v>
          </cell>
          <cell r="AH25">
            <v>0</v>
          </cell>
          <cell r="AI25">
            <v>0</v>
          </cell>
          <cell r="AJ25">
            <v>0</v>
          </cell>
          <cell r="AK25">
            <v>0</v>
          </cell>
          <cell r="AL25">
            <v>0</v>
          </cell>
          <cell r="AM25">
            <v>0</v>
          </cell>
          <cell r="AN25">
            <v>0</v>
          </cell>
          <cell r="AO25">
            <v>0</v>
          </cell>
          <cell r="AP25">
            <v>0</v>
          </cell>
          <cell r="AQ25">
            <v>0</v>
          </cell>
        </row>
        <row r="26">
          <cell r="C26">
            <v>0</v>
          </cell>
          <cell r="D26">
            <v>0</v>
          </cell>
          <cell r="E26">
            <v>0</v>
          </cell>
          <cell r="F26">
            <v>0</v>
          </cell>
          <cell r="G26">
            <v>0</v>
          </cell>
          <cell r="H26">
            <v>0</v>
          </cell>
          <cell r="I26">
            <v>0</v>
          </cell>
          <cell r="J26">
            <v>0</v>
          </cell>
          <cell r="K26">
            <v>0</v>
          </cell>
          <cell r="L26">
            <v>0</v>
          </cell>
          <cell r="M26">
            <v>0</v>
          </cell>
          <cell r="N26">
            <v>0</v>
          </cell>
        </row>
        <row r="26">
          <cell r="AF26">
            <v>0</v>
          </cell>
          <cell r="AG26">
            <v>0</v>
          </cell>
          <cell r="AH26">
            <v>0</v>
          </cell>
          <cell r="AI26">
            <v>0</v>
          </cell>
          <cell r="AJ26">
            <v>0</v>
          </cell>
          <cell r="AK26">
            <v>0</v>
          </cell>
          <cell r="AL26">
            <v>0</v>
          </cell>
          <cell r="AM26">
            <v>0</v>
          </cell>
          <cell r="AN26">
            <v>0</v>
          </cell>
          <cell r="AO26">
            <v>0</v>
          </cell>
          <cell r="AP26">
            <v>0</v>
          </cell>
          <cell r="AQ26">
            <v>0</v>
          </cell>
        </row>
        <row r="27">
          <cell r="C27">
            <v>0</v>
          </cell>
          <cell r="D27">
            <v>0</v>
          </cell>
          <cell r="E27">
            <v>0</v>
          </cell>
          <cell r="F27">
            <v>0</v>
          </cell>
          <cell r="G27">
            <v>0</v>
          </cell>
          <cell r="H27">
            <v>0</v>
          </cell>
          <cell r="I27">
            <v>0</v>
          </cell>
          <cell r="J27">
            <v>0</v>
          </cell>
          <cell r="K27">
            <v>0</v>
          </cell>
          <cell r="L27">
            <v>0</v>
          </cell>
          <cell r="M27">
            <v>0</v>
          </cell>
          <cell r="N27">
            <v>0</v>
          </cell>
        </row>
        <row r="27">
          <cell r="AF27">
            <v>0</v>
          </cell>
          <cell r="AG27">
            <v>0</v>
          </cell>
          <cell r="AH27">
            <v>0</v>
          </cell>
          <cell r="AI27">
            <v>0</v>
          </cell>
          <cell r="AJ27">
            <v>0</v>
          </cell>
          <cell r="AK27">
            <v>0</v>
          </cell>
          <cell r="AL27">
            <v>0</v>
          </cell>
          <cell r="AM27">
            <v>0</v>
          </cell>
          <cell r="AN27">
            <v>0</v>
          </cell>
          <cell r="AO27">
            <v>0</v>
          </cell>
          <cell r="AP27">
            <v>0</v>
          </cell>
          <cell r="AQ27">
            <v>0</v>
          </cell>
        </row>
        <row r="28">
          <cell r="C28">
            <v>0</v>
          </cell>
          <cell r="D28">
            <v>0</v>
          </cell>
          <cell r="E28">
            <v>0</v>
          </cell>
          <cell r="F28">
            <v>0</v>
          </cell>
          <cell r="G28">
            <v>0</v>
          </cell>
          <cell r="H28">
            <v>0</v>
          </cell>
          <cell r="I28">
            <v>0</v>
          </cell>
          <cell r="J28">
            <v>0</v>
          </cell>
          <cell r="K28">
            <v>0</v>
          </cell>
          <cell r="L28">
            <v>0</v>
          </cell>
          <cell r="M28">
            <v>0</v>
          </cell>
          <cell r="N28">
            <v>0</v>
          </cell>
        </row>
        <row r="28">
          <cell r="AF28">
            <v>0</v>
          </cell>
          <cell r="AG28">
            <v>0</v>
          </cell>
          <cell r="AH28">
            <v>0</v>
          </cell>
          <cell r="AI28">
            <v>0</v>
          </cell>
          <cell r="AJ28">
            <v>0</v>
          </cell>
          <cell r="AK28">
            <v>0</v>
          </cell>
          <cell r="AL28">
            <v>0</v>
          </cell>
          <cell r="AM28">
            <v>0</v>
          </cell>
          <cell r="AN28">
            <v>0</v>
          </cell>
          <cell r="AO28">
            <v>0</v>
          </cell>
          <cell r="AP28">
            <v>0</v>
          </cell>
          <cell r="AQ28">
            <v>0</v>
          </cell>
        </row>
        <row r="29">
          <cell r="C29">
            <v>0</v>
          </cell>
          <cell r="D29">
            <v>0</v>
          </cell>
          <cell r="E29">
            <v>0</v>
          </cell>
          <cell r="F29">
            <v>0</v>
          </cell>
          <cell r="G29">
            <v>0</v>
          </cell>
          <cell r="H29">
            <v>0</v>
          </cell>
          <cell r="I29">
            <v>0</v>
          </cell>
          <cell r="J29">
            <v>0</v>
          </cell>
          <cell r="K29">
            <v>0</v>
          </cell>
          <cell r="L29">
            <v>0</v>
          </cell>
          <cell r="M29">
            <v>0</v>
          </cell>
          <cell r="N29">
            <v>0</v>
          </cell>
        </row>
        <row r="29">
          <cell r="AF29">
            <v>0</v>
          </cell>
          <cell r="AG29">
            <v>0</v>
          </cell>
          <cell r="AH29">
            <v>0</v>
          </cell>
          <cell r="AI29">
            <v>0</v>
          </cell>
          <cell r="AJ29">
            <v>0</v>
          </cell>
          <cell r="AK29">
            <v>0</v>
          </cell>
          <cell r="AL29">
            <v>0</v>
          </cell>
          <cell r="AM29">
            <v>0</v>
          </cell>
          <cell r="AN29">
            <v>0</v>
          </cell>
          <cell r="AO29">
            <v>0</v>
          </cell>
          <cell r="AP29">
            <v>0</v>
          </cell>
          <cell r="AQ29">
            <v>0</v>
          </cell>
        </row>
      </sheetData>
      <sheetData sheetId="3">
        <row r="7">
          <cell r="C7">
            <v>87.1047079833838</v>
          </cell>
          <cell r="D7">
            <v>173.356483526328</v>
          </cell>
          <cell r="E7">
            <v>1829.53441076149</v>
          </cell>
          <cell r="F7">
            <v>0</v>
          </cell>
          <cell r="G7">
            <v>0</v>
          </cell>
          <cell r="H7">
            <v>11629.9934939736</v>
          </cell>
          <cell r="I7">
            <v>0.287593495136699</v>
          </cell>
          <cell r="J7">
            <v>133.863892829224</v>
          </cell>
          <cell r="K7">
            <v>1864.36297232033</v>
          </cell>
          <cell r="L7">
            <v>2070.08480602642</v>
          </cell>
          <cell r="M7">
            <v>471.994427179795</v>
          </cell>
          <cell r="N7">
            <v>14.3458296785363</v>
          </cell>
        </row>
        <row r="7">
          <cell r="AF7">
            <v>88.2859558973649</v>
          </cell>
          <cell r="AG7">
            <v>173.656395246637</v>
          </cell>
          <cell r="AH7">
            <v>1830.0990463188</v>
          </cell>
          <cell r="AI7">
            <v>0</v>
          </cell>
          <cell r="AJ7">
            <v>0</v>
          </cell>
          <cell r="AK7">
            <v>11629.9934939736</v>
          </cell>
          <cell r="AL7">
            <v>0.287593495136699</v>
          </cell>
          <cell r="AM7">
            <v>133.863892829224</v>
          </cell>
          <cell r="AN7">
            <v>1866.26523223015</v>
          </cell>
          <cell r="AO7">
            <v>2070.08480602642</v>
          </cell>
          <cell r="AP7">
            <v>474.166635071755</v>
          </cell>
          <cell r="AQ7">
            <v>14.5007213802047</v>
          </cell>
        </row>
        <row r="8">
          <cell r="C8">
            <v>80.1440994214947</v>
          </cell>
          <cell r="D8">
            <v>131.952315557948</v>
          </cell>
          <cell r="E8">
            <v>1659.08295263274</v>
          </cell>
          <cell r="F8">
            <v>0</v>
          </cell>
          <cell r="G8">
            <v>0</v>
          </cell>
          <cell r="H8">
            <v>8692.49207918611</v>
          </cell>
          <cell r="I8">
            <v>0.345604840274328</v>
          </cell>
          <cell r="J8">
            <v>119.870104493493</v>
          </cell>
          <cell r="K8">
            <v>2909.15631413556</v>
          </cell>
          <cell r="L8">
            <v>2082.64504213246</v>
          </cell>
          <cell r="M8">
            <v>456.485395568545</v>
          </cell>
          <cell r="N8">
            <v>15.2562549219459</v>
          </cell>
        </row>
        <row r="8">
          <cell r="AF8">
            <v>79.7604704769763</v>
          </cell>
          <cell r="AG8">
            <v>131.854420679947</v>
          </cell>
          <cell r="AH8">
            <v>1658.89935617901</v>
          </cell>
          <cell r="AI8">
            <v>0</v>
          </cell>
          <cell r="AJ8">
            <v>0</v>
          </cell>
          <cell r="AK8">
            <v>8692.49207918611</v>
          </cell>
          <cell r="AL8">
            <v>0.345604840274328</v>
          </cell>
          <cell r="AM8">
            <v>119.870104493493</v>
          </cell>
          <cell r="AN8">
            <v>2908.59021210872</v>
          </cell>
          <cell r="AO8">
            <v>2082.64504213246</v>
          </cell>
          <cell r="AP8">
            <v>455.762067155184</v>
          </cell>
          <cell r="AQ8">
            <v>15.2024449135106</v>
          </cell>
        </row>
        <row r="9">
          <cell r="C9">
            <v>72.4392671344108</v>
          </cell>
          <cell r="D9">
            <v>97.7333871026278</v>
          </cell>
          <cell r="E9">
            <v>1502.62691785904</v>
          </cell>
          <cell r="F9">
            <v>0</v>
          </cell>
          <cell r="G9">
            <v>0</v>
          </cell>
          <cell r="H9">
            <v>6670.14103060905</v>
          </cell>
          <cell r="I9">
            <v>0.413615140241057</v>
          </cell>
          <cell r="J9">
            <v>107.795575452276</v>
          </cell>
          <cell r="K9">
            <v>4326.07754054217</v>
          </cell>
          <cell r="L9">
            <v>2116.74909907058</v>
          </cell>
          <cell r="M9">
            <v>291.535073634678</v>
          </cell>
          <cell r="N9">
            <v>13.0791728096493</v>
          </cell>
        </row>
        <row r="9">
          <cell r="AF9">
            <v>72.9450432734449</v>
          </cell>
          <cell r="AG9">
            <v>97.8637874580094</v>
          </cell>
          <cell r="AH9">
            <v>1502.86787993095</v>
          </cell>
          <cell r="AI9">
            <v>0</v>
          </cell>
          <cell r="AJ9">
            <v>0</v>
          </cell>
          <cell r="AK9">
            <v>6670.14103060905</v>
          </cell>
          <cell r="AL9">
            <v>0.413615140241057</v>
          </cell>
          <cell r="AM9">
            <v>107.795575452276</v>
          </cell>
          <cell r="AN9">
            <v>4326.80106170321</v>
          </cell>
          <cell r="AO9">
            <v>2116.74909907058</v>
          </cell>
          <cell r="AP9">
            <v>292.468506869861</v>
          </cell>
          <cell r="AQ9">
            <v>13.1398026659143</v>
          </cell>
        </row>
        <row r="10">
          <cell r="C10">
            <v>68.5558852760868</v>
          </cell>
          <cell r="D10">
            <v>80.0039228776113</v>
          </cell>
          <cell r="E10">
            <v>1426.97978492278</v>
          </cell>
          <cell r="F10">
            <v>0</v>
          </cell>
          <cell r="G10">
            <v>0</v>
          </cell>
          <cell r="H10">
            <v>5808.65188013561</v>
          </cell>
          <cell r="I10">
            <v>0.472314190905275</v>
          </cell>
          <cell r="J10">
            <v>101.588797262939</v>
          </cell>
          <cell r="K10">
            <v>3269.70533871303</v>
          </cell>
          <cell r="L10">
            <v>2610.69683273483</v>
          </cell>
          <cell r="M10">
            <v>372.267008820629</v>
          </cell>
          <cell r="N10">
            <v>12.1328435304446</v>
          </cell>
        </row>
        <row r="10">
          <cell r="AF10">
            <v>69.0450865590537</v>
          </cell>
          <cell r="AG10">
            <v>80.1306586096815</v>
          </cell>
          <cell r="AH10">
            <v>1427.21330036939</v>
          </cell>
          <cell r="AI10">
            <v>0</v>
          </cell>
          <cell r="AJ10">
            <v>0</v>
          </cell>
          <cell r="AK10">
            <v>5808.65188013561</v>
          </cell>
          <cell r="AL10">
            <v>0.472314190905275</v>
          </cell>
          <cell r="AM10">
            <v>101.588797262939</v>
          </cell>
          <cell r="AN10">
            <v>3270.30523827864</v>
          </cell>
          <cell r="AO10">
            <v>2610.69683273483</v>
          </cell>
          <cell r="AP10">
            <v>373.130965204344</v>
          </cell>
          <cell r="AQ10">
            <v>12.1878001267571</v>
          </cell>
        </row>
        <row r="11">
          <cell r="C11">
            <v>72.6937044479619</v>
          </cell>
          <cell r="D11">
            <v>105.983882863485</v>
          </cell>
          <cell r="E11">
            <v>1566.95334706266</v>
          </cell>
          <cell r="F11">
            <v>0</v>
          </cell>
          <cell r="G11">
            <v>0</v>
          </cell>
          <cell r="H11">
            <v>6225.46804161372</v>
          </cell>
          <cell r="I11">
            <v>0.533557412637247</v>
          </cell>
          <cell r="J11">
            <v>110.687870682995</v>
          </cell>
          <cell r="K11">
            <v>4617.13111110908</v>
          </cell>
          <cell r="L11">
            <v>2380.62282296607</v>
          </cell>
          <cell r="M11">
            <v>352.091743580344</v>
          </cell>
          <cell r="N11">
            <v>13.4726271399797</v>
          </cell>
        </row>
        <row r="11">
          <cell r="AF11">
            <v>74.1718958584409</v>
          </cell>
          <cell r="AG11">
            <v>106.368830265518</v>
          </cell>
          <cell r="AH11">
            <v>1567.66015866017</v>
          </cell>
          <cell r="AI11">
            <v>0</v>
          </cell>
          <cell r="AJ11">
            <v>0</v>
          </cell>
          <cell r="AK11">
            <v>6225.46804161372</v>
          </cell>
          <cell r="AL11">
            <v>0.533557412637247</v>
          </cell>
          <cell r="AM11">
            <v>110.687870682995</v>
          </cell>
          <cell r="AN11">
            <v>4618.95794417758</v>
          </cell>
          <cell r="AO11">
            <v>2380.62282296607</v>
          </cell>
          <cell r="AP11">
            <v>354.343532500853</v>
          </cell>
          <cell r="AQ11">
            <v>13.6555656413474</v>
          </cell>
        </row>
        <row r="12">
          <cell r="C12">
            <v>68.4651905536203</v>
          </cell>
          <cell r="D12">
            <v>80.7537522786464</v>
          </cell>
          <cell r="E12">
            <v>1460.66396577314</v>
          </cell>
          <cell r="F12">
            <v>0</v>
          </cell>
          <cell r="G12">
            <v>0</v>
          </cell>
          <cell r="H12">
            <v>6517.30854362311</v>
          </cell>
          <cell r="I12">
            <v>0.592232347065742</v>
          </cell>
          <cell r="J12">
            <v>101.756748949661</v>
          </cell>
          <cell r="K12">
            <v>2751.39316701319</v>
          </cell>
          <cell r="L12">
            <v>2978.14165167083</v>
          </cell>
          <cell r="M12">
            <v>332.672250234772</v>
          </cell>
          <cell r="N12">
            <v>12.6319753366406</v>
          </cell>
        </row>
        <row r="12">
          <cell r="AF12">
            <v>69.0174435090302</v>
          </cell>
          <cell r="AG12">
            <v>80.8983256194433</v>
          </cell>
          <cell r="AH12">
            <v>1460.92854551743</v>
          </cell>
          <cell r="AI12">
            <v>0</v>
          </cell>
          <cell r="AJ12">
            <v>0</v>
          </cell>
          <cell r="AK12">
            <v>6517.30854362311</v>
          </cell>
          <cell r="AL12">
            <v>0.592232347065742</v>
          </cell>
          <cell r="AM12">
            <v>101.756748949661</v>
          </cell>
          <cell r="AN12">
            <v>2751.936438649</v>
          </cell>
          <cell r="AO12">
            <v>2978.14165167083</v>
          </cell>
          <cell r="AP12">
            <v>333.504779079132</v>
          </cell>
          <cell r="AQ12">
            <v>12.6973028440594</v>
          </cell>
        </row>
        <row r="13">
          <cell r="C13">
            <v>62.5476288778607</v>
          </cell>
          <cell r="D13">
            <v>46.9753563423687</v>
          </cell>
          <cell r="E13">
            <v>1307.83772393229</v>
          </cell>
          <cell r="F13">
            <v>0</v>
          </cell>
          <cell r="G13">
            <v>0</v>
          </cell>
          <cell r="H13">
            <v>3854.76006487734</v>
          </cell>
          <cell r="I13">
            <v>0.640945558054908</v>
          </cell>
          <cell r="J13">
            <v>89.842055189331</v>
          </cell>
          <cell r="K13">
            <v>3381.93032265491</v>
          </cell>
          <cell r="L13">
            <v>3326.16686700194</v>
          </cell>
          <cell r="M13">
            <v>335.138805936714</v>
          </cell>
          <cell r="N13">
            <v>11.6429589543923</v>
          </cell>
        </row>
        <row r="13">
          <cell r="AF13">
            <v>62.0764962789919</v>
          </cell>
          <cell r="AG13">
            <v>46.8512423222742</v>
          </cell>
          <cell r="AH13">
            <v>1307.61173032612</v>
          </cell>
          <cell r="AI13">
            <v>0</v>
          </cell>
          <cell r="AJ13">
            <v>0</v>
          </cell>
          <cell r="AK13">
            <v>3854.76006487734</v>
          </cell>
          <cell r="AL13">
            <v>0.640945558054908</v>
          </cell>
          <cell r="AM13">
            <v>89.842055189331</v>
          </cell>
          <cell r="AN13">
            <v>3381.48104491314</v>
          </cell>
          <cell r="AO13">
            <v>3326.16686700194</v>
          </cell>
          <cell r="AP13">
            <v>334.43429799225</v>
          </cell>
          <cell r="AQ13">
            <v>11.593217606766</v>
          </cell>
        </row>
        <row r="14">
          <cell r="C14">
            <v>60.3328620899638</v>
          </cell>
          <cell r="D14">
            <v>43.0856884582557</v>
          </cell>
          <cell r="E14">
            <v>1299.34172256521</v>
          </cell>
          <cell r="F14">
            <v>0</v>
          </cell>
          <cell r="G14">
            <v>0</v>
          </cell>
          <cell r="H14">
            <v>3470.94919782418</v>
          </cell>
          <cell r="I14">
            <v>0.686689621639567</v>
          </cell>
          <cell r="J14">
            <v>88.5646932651295</v>
          </cell>
          <cell r="K14">
            <v>3445.78966850749</v>
          </cell>
          <cell r="L14">
            <v>3554.7531250849</v>
          </cell>
          <cell r="M14">
            <v>305.426915347062</v>
          </cell>
          <cell r="N14">
            <v>14.6174409228251</v>
          </cell>
        </row>
        <row r="14">
          <cell r="AF14">
            <v>61.1979184796318</v>
          </cell>
          <cell r="AG14">
            <v>43.3150249581702</v>
          </cell>
          <cell r="AH14">
            <v>1299.75734325943</v>
          </cell>
          <cell r="AI14">
            <v>0</v>
          </cell>
          <cell r="AJ14">
            <v>0</v>
          </cell>
          <cell r="AK14">
            <v>3470.94919782418</v>
          </cell>
          <cell r="AL14">
            <v>0.686689621639567</v>
          </cell>
          <cell r="AM14">
            <v>88.5646932651295</v>
          </cell>
          <cell r="AN14">
            <v>3446.5619707135</v>
          </cell>
          <cell r="AO14">
            <v>3554.7531250849</v>
          </cell>
          <cell r="AP14">
            <v>306.641705142209</v>
          </cell>
          <cell r="AQ14">
            <v>14.7340265566344</v>
          </cell>
        </row>
        <row r="15">
          <cell r="C15">
            <v>60.0100057965246</v>
          </cell>
          <cell r="D15">
            <v>40.540939299927</v>
          </cell>
          <cell r="E15">
            <v>1217.32430360528</v>
          </cell>
          <cell r="F15">
            <v>0</v>
          </cell>
          <cell r="G15">
            <v>0</v>
          </cell>
          <cell r="H15">
            <v>3158.38585705558</v>
          </cell>
          <cell r="I15">
            <v>0.733136949411344</v>
          </cell>
          <cell r="J15">
            <v>88.2053576182517</v>
          </cell>
          <cell r="K15">
            <v>3391.33768642844</v>
          </cell>
          <cell r="L15">
            <v>3705.81126225668</v>
          </cell>
          <cell r="M15">
            <v>283.118844382858</v>
          </cell>
          <cell r="N15">
            <v>16.3270888013764</v>
          </cell>
        </row>
        <row r="15">
          <cell r="AF15">
            <v>60.5341718634949</v>
          </cell>
          <cell r="AG15">
            <v>40.6808974250854</v>
          </cell>
          <cell r="AH15">
            <v>1217.57646546299</v>
          </cell>
          <cell r="AI15">
            <v>0</v>
          </cell>
          <cell r="AJ15">
            <v>0</v>
          </cell>
          <cell r="AK15">
            <v>3158.38585705558</v>
          </cell>
          <cell r="AL15">
            <v>0.733136949411344</v>
          </cell>
          <cell r="AM15">
            <v>88.2053576182517</v>
          </cell>
          <cell r="AN15">
            <v>3391.78967908719</v>
          </cell>
          <cell r="AO15">
            <v>3705.81126225668</v>
          </cell>
          <cell r="AP15">
            <v>283.811447891454</v>
          </cell>
          <cell r="AQ15">
            <v>16.4057280708409</v>
          </cell>
        </row>
        <row r="16">
          <cell r="C16">
            <v>60.5263554874846</v>
          </cell>
          <cell r="D16">
            <v>44.830519433049</v>
          </cell>
          <cell r="E16">
            <v>1216.44848959351</v>
          </cell>
          <cell r="F16">
            <v>0</v>
          </cell>
          <cell r="G16">
            <v>0</v>
          </cell>
          <cell r="H16">
            <v>3102.51598388031</v>
          </cell>
          <cell r="I16">
            <v>0.854876764409346</v>
          </cell>
          <cell r="J16">
            <v>90.2801315358115</v>
          </cell>
          <cell r="K16">
            <v>3233.88480740348</v>
          </cell>
          <cell r="L16">
            <v>3519.33217804543</v>
          </cell>
          <cell r="M16">
            <v>256.93376825867</v>
          </cell>
          <cell r="N16">
            <v>18.2541688553105</v>
          </cell>
        </row>
        <row r="16">
          <cell r="AF16">
            <v>61.2865062402658</v>
          </cell>
          <cell r="AG16">
            <v>45.0349903414992</v>
          </cell>
          <cell r="AH16">
            <v>1216.81476733063</v>
          </cell>
          <cell r="AI16">
            <v>0</v>
          </cell>
          <cell r="AJ16">
            <v>0</v>
          </cell>
          <cell r="AK16">
            <v>3102.51598388031</v>
          </cell>
          <cell r="AL16">
            <v>0.854876764409346</v>
          </cell>
          <cell r="AM16">
            <v>90.2801315358115</v>
          </cell>
          <cell r="AN16">
            <v>3234.50492418555</v>
          </cell>
          <cell r="AO16">
            <v>3519.33217804543</v>
          </cell>
          <cell r="AP16">
            <v>257.866531959396</v>
          </cell>
          <cell r="AQ16">
            <v>18.3816750160502</v>
          </cell>
        </row>
        <row r="17">
          <cell r="C17">
            <v>62.9528708094747</v>
          </cell>
          <cell r="D17">
            <v>60.6645641942314</v>
          </cell>
          <cell r="E17">
            <v>1334.7991254423</v>
          </cell>
          <cell r="F17">
            <v>0</v>
          </cell>
          <cell r="G17">
            <v>0</v>
          </cell>
          <cell r="H17">
            <v>5244.98597063954</v>
          </cell>
          <cell r="I17">
            <v>0.915339158367418</v>
          </cell>
          <cell r="J17">
            <v>97.1231960885441</v>
          </cell>
          <cell r="K17">
            <v>1554.78178374262</v>
          </cell>
          <cell r="L17">
            <v>3979.8327507121</v>
          </cell>
          <cell r="M17">
            <v>269.497543567215</v>
          </cell>
          <cell r="N17">
            <v>16.9706240139699</v>
          </cell>
        </row>
        <row r="17">
          <cell r="AF17">
            <v>64.3404163334994</v>
          </cell>
          <cell r="AG17">
            <v>61.0408182406989</v>
          </cell>
          <cell r="AH17">
            <v>1335.46873882369</v>
          </cell>
          <cell r="AI17">
            <v>0</v>
          </cell>
          <cell r="AJ17">
            <v>0</v>
          </cell>
          <cell r="AK17">
            <v>5244.98597063954</v>
          </cell>
          <cell r="AL17">
            <v>0.915339158367418</v>
          </cell>
          <cell r="AM17">
            <v>97.1231960885441</v>
          </cell>
          <cell r="AN17">
            <v>1555.63101105553</v>
          </cell>
          <cell r="AO17">
            <v>3979.8327507121</v>
          </cell>
          <cell r="AP17">
            <v>271.00030939187</v>
          </cell>
          <cell r="AQ17">
            <v>17.1829303776859</v>
          </cell>
        </row>
        <row r="18">
          <cell r="C18">
            <v>66.4237044761365</v>
          </cell>
          <cell r="D18">
            <v>76.6693339351669</v>
          </cell>
          <cell r="E18">
            <v>1400.3989720023</v>
          </cell>
          <cell r="F18">
            <v>0</v>
          </cell>
          <cell r="G18">
            <v>0</v>
          </cell>
          <cell r="H18">
            <v>5254.64668699436</v>
          </cell>
          <cell r="I18">
            <v>1.03436819496743</v>
          </cell>
          <cell r="J18">
            <v>102.895177088395</v>
          </cell>
          <cell r="K18">
            <v>1275.97087474214</v>
          </cell>
          <cell r="L18">
            <v>4701.213187744</v>
          </cell>
          <cell r="M18">
            <v>236.769466056007</v>
          </cell>
          <cell r="N18">
            <v>16.8405867954572</v>
          </cell>
        </row>
        <row r="18">
          <cell r="AF18">
            <v>67.319656007806</v>
          </cell>
          <cell r="AG18">
            <v>76.9142201159527</v>
          </cell>
          <cell r="AH18">
            <v>1400.83240839506</v>
          </cell>
          <cell r="AI18">
            <v>0</v>
          </cell>
          <cell r="AJ18">
            <v>0</v>
          </cell>
          <cell r="AK18">
            <v>5254.64668699436</v>
          </cell>
          <cell r="AL18">
            <v>1.03436819496743</v>
          </cell>
          <cell r="AM18">
            <v>102.895177088395</v>
          </cell>
          <cell r="AN18">
            <v>1276.50749087302</v>
          </cell>
          <cell r="AO18">
            <v>4701.213187744</v>
          </cell>
          <cell r="AP18">
            <v>237.633883545817</v>
          </cell>
          <cell r="AQ18">
            <v>16.9755327510199</v>
          </cell>
        </row>
        <row r="19">
          <cell r="C19">
            <v>63.5457570712332</v>
          </cell>
          <cell r="D19">
            <v>65.086256420461</v>
          </cell>
          <cell r="E19">
            <v>1342.40317085598</v>
          </cell>
          <cell r="F19">
            <v>0</v>
          </cell>
          <cell r="G19">
            <v>0</v>
          </cell>
          <cell r="H19">
            <v>4501.30532323914</v>
          </cell>
          <cell r="I19">
            <v>1.0772901288381</v>
          </cell>
          <cell r="J19">
            <v>98.6850995819426</v>
          </cell>
          <cell r="K19">
            <v>1109.9370593243</v>
          </cell>
          <cell r="L19">
            <v>5203.4315260285</v>
          </cell>
          <cell r="M19">
            <v>229.840205518415</v>
          </cell>
          <cell r="N19">
            <v>19.203372642413</v>
          </cell>
        </row>
        <row r="19">
          <cell r="AF19">
            <v>64.7395814498917</v>
          </cell>
          <cell r="AG19">
            <v>65.4155019502278</v>
          </cell>
          <cell r="AH19">
            <v>1342.98195387542</v>
          </cell>
          <cell r="AI19">
            <v>0</v>
          </cell>
          <cell r="AJ19">
            <v>0</v>
          </cell>
          <cell r="AK19">
            <v>4501.30532323914</v>
          </cell>
          <cell r="AL19">
            <v>1.0772901288381</v>
          </cell>
          <cell r="AM19">
            <v>98.6850995819426</v>
          </cell>
          <cell r="AN19">
            <v>1110.56141873834</v>
          </cell>
          <cell r="AO19">
            <v>5203.4315260285</v>
          </cell>
          <cell r="AP19">
            <v>230.94417958603</v>
          </cell>
          <cell r="AQ19">
            <v>19.4146944731389</v>
          </cell>
        </row>
        <row r="20">
          <cell r="C20">
            <v>62.9080007946736</v>
          </cell>
          <cell r="D20">
            <v>60.0800454145136</v>
          </cell>
          <cell r="E20">
            <v>1314.76581802716</v>
          </cell>
          <cell r="F20">
            <v>0</v>
          </cell>
          <cell r="G20">
            <v>0</v>
          </cell>
          <cell r="H20">
            <v>4678.53704068</v>
          </cell>
          <cell r="I20">
            <v>1.14033282396241</v>
          </cell>
          <cell r="J20">
            <v>95.6191594223594</v>
          </cell>
          <cell r="K20">
            <v>669.570327589447</v>
          </cell>
          <cell r="L20">
            <v>5443.28270863441</v>
          </cell>
          <cell r="M20">
            <v>217.906594094797</v>
          </cell>
          <cell r="N20">
            <v>16.1487476254444</v>
          </cell>
        </row>
        <row r="20">
          <cell r="AF20">
            <v>63.5060591314966</v>
          </cell>
          <cell r="AG20">
            <v>60.2464966193483</v>
          </cell>
          <cell r="AH20">
            <v>1315.0566550077</v>
          </cell>
          <cell r="AI20">
            <v>0</v>
          </cell>
          <cell r="AJ20">
            <v>0</v>
          </cell>
          <cell r="AK20">
            <v>4678.53704068</v>
          </cell>
          <cell r="AL20">
            <v>1.14033282396241</v>
          </cell>
          <cell r="AM20">
            <v>95.6191594223594</v>
          </cell>
          <cell r="AN20">
            <v>669.845983133375</v>
          </cell>
          <cell r="AO20">
            <v>5443.28270863441</v>
          </cell>
          <cell r="AP20">
            <v>218.432613742082</v>
          </cell>
          <cell r="AQ20">
            <v>16.2384271048883</v>
          </cell>
        </row>
        <row r="21">
          <cell r="C21">
            <v>65.6912541152439</v>
          </cell>
          <cell r="D21">
            <v>55.0474727065962</v>
          </cell>
          <cell r="E21">
            <v>1455.35263477515</v>
          </cell>
          <cell r="F21">
            <v>0</v>
          </cell>
          <cell r="G21">
            <v>0</v>
          </cell>
          <cell r="H21">
            <v>4836.57586755238</v>
          </cell>
          <cell r="I21">
            <v>1.13725752832177</v>
          </cell>
          <cell r="J21">
            <v>97.8740814138938</v>
          </cell>
          <cell r="K21">
            <v>716.924206294459</v>
          </cell>
          <cell r="L21">
            <v>5886.04202284132</v>
          </cell>
          <cell r="M21">
            <v>248.813777946062</v>
          </cell>
          <cell r="N21">
            <v>16.3266043157113</v>
          </cell>
        </row>
        <row r="21">
          <cell r="AF21">
            <v>66.3289632928307</v>
          </cell>
          <cell r="AG21">
            <v>55.2267694650767</v>
          </cell>
          <cell r="AH21">
            <v>1455.66369726822</v>
          </cell>
          <cell r="AI21">
            <v>0</v>
          </cell>
          <cell r="AJ21">
            <v>0</v>
          </cell>
          <cell r="AK21">
            <v>4836.57586755238</v>
          </cell>
          <cell r="AL21">
            <v>1.19977313183588</v>
          </cell>
          <cell r="AM21">
            <v>97.8740814138938</v>
          </cell>
          <cell r="AN21">
            <v>717.2254500128</v>
          </cell>
          <cell r="AO21">
            <v>5886.04202284132</v>
          </cell>
          <cell r="AP21">
            <v>249.34854181019</v>
          </cell>
          <cell r="AQ21">
            <v>16.4222604530997</v>
          </cell>
        </row>
        <row r="22">
          <cell r="C22">
            <v>70.5496250150613</v>
          </cell>
          <cell r="D22">
            <v>97.8363632153661</v>
          </cell>
          <cell r="E22">
            <v>1556.73178139361</v>
          </cell>
          <cell r="F22">
            <v>0</v>
          </cell>
          <cell r="G22">
            <v>0</v>
          </cell>
          <cell r="H22">
            <v>5427.58817484682</v>
          </cell>
          <cell r="I22">
            <v>1.27829934373734</v>
          </cell>
          <cell r="J22">
            <v>102.277358778826</v>
          </cell>
          <cell r="K22">
            <v>597.78883420248</v>
          </cell>
          <cell r="L22">
            <v>5401.75614534003</v>
          </cell>
          <cell r="M22">
            <v>152.61064691702</v>
          </cell>
          <cell r="N22">
            <v>17.24425308408</v>
          </cell>
        </row>
        <row r="22">
          <cell r="AF22">
            <v>70.728444865125</v>
          </cell>
          <cell r="AG22">
            <v>97.8872179832591</v>
          </cell>
          <cell r="AH22">
            <v>1556.81924445521</v>
          </cell>
          <cell r="AI22">
            <v>0</v>
          </cell>
          <cell r="AJ22">
            <v>0</v>
          </cell>
          <cell r="AK22">
            <v>5427.58817484682</v>
          </cell>
          <cell r="AL22">
            <v>1.29742188874421</v>
          </cell>
          <cell r="AM22">
            <v>102.277358778826</v>
          </cell>
          <cell r="AN22">
            <v>597.872999732335</v>
          </cell>
          <cell r="AO22">
            <v>5401.75614534003</v>
          </cell>
          <cell r="AP22">
            <v>152.752730939377</v>
          </cell>
          <cell r="AQ22">
            <v>17.2725128031582</v>
          </cell>
        </row>
        <row r="23">
          <cell r="C23">
            <v>70.2179747004125</v>
          </cell>
          <cell r="D23">
            <v>100.127481849876</v>
          </cell>
          <cell r="E23">
            <v>1566.56804548455</v>
          </cell>
          <cell r="F23">
            <v>0</v>
          </cell>
          <cell r="G23">
            <v>0</v>
          </cell>
          <cell r="H23">
            <v>5487.02400292242</v>
          </cell>
          <cell r="I23">
            <v>1.32606739598886</v>
          </cell>
          <cell r="J23">
            <v>101.679684653771</v>
          </cell>
          <cell r="K23">
            <v>410.770787754259</v>
          </cell>
          <cell r="L23">
            <v>5305.4569885411</v>
          </cell>
          <cell r="M23">
            <v>153.333258911035</v>
          </cell>
          <cell r="N23">
            <v>17.9397773277312</v>
          </cell>
        </row>
        <row r="23">
          <cell r="AF23">
            <v>71.0736198117789</v>
          </cell>
          <cell r="AG23">
            <v>100.373835446858</v>
          </cell>
          <cell r="AH23">
            <v>1566.98967431724</v>
          </cell>
          <cell r="AI23">
            <v>0</v>
          </cell>
          <cell r="AJ23">
            <v>0</v>
          </cell>
          <cell r="AK23">
            <v>5487.02400292242</v>
          </cell>
          <cell r="AL23">
            <v>1.42803381133961</v>
          </cell>
          <cell r="AM23">
            <v>101.679684653771</v>
          </cell>
          <cell r="AN23">
            <v>412.08905554528</v>
          </cell>
          <cell r="AO23">
            <v>5305.4569885411</v>
          </cell>
          <cell r="AP23">
            <v>154.021835325095</v>
          </cell>
          <cell r="AQ23">
            <v>18.0830295404531</v>
          </cell>
        </row>
        <row r="24">
          <cell r="C24">
            <v>0</v>
          </cell>
          <cell r="D24">
            <v>0</v>
          </cell>
          <cell r="E24">
            <v>0</v>
          </cell>
          <cell r="F24">
            <v>0</v>
          </cell>
          <cell r="G24">
            <v>0</v>
          </cell>
          <cell r="H24">
            <v>0</v>
          </cell>
          <cell r="I24">
            <v>0</v>
          </cell>
          <cell r="J24">
            <v>0</v>
          </cell>
          <cell r="K24">
            <v>0</v>
          </cell>
          <cell r="L24">
            <v>0</v>
          </cell>
          <cell r="M24">
            <v>0</v>
          </cell>
          <cell r="N24">
            <v>0</v>
          </cell>
        </row>
        <row r="24">
          <cell r="AF24">
            <v>0</v>
          </cell>
          <cell r="AG24">
            <v>0</v>
          </cell>
          <cell r="AH24">
            <v>0</v>
          </cell>
          <cell r="AI24">
            <v>0</v>
          </cell>
          <cell r="AJ24">
            <v>0</v>
          </cell>
          <cell r="AK24">
            <v>0</v>
          </cell>
          <cell r="AL24">
            <v>0</v>
          </cell>
          <cell r="AM24">
            <v>0</v>
          </cell>
          <cell r="AN24">
            <v>0</v>
          </cell>
          <cell r="AO24">
            <v>0</v>
          </cell>
          <cell r="AP24">
            <v>0</v>
          </cell>
          <cell r="AQ24">
            <v>0</v>
          </cell>
        </row>
        <row r="25">
          <cell r="C25">
            <v>0</v>
          </cell>
          <cell r="D25">
            <v>0</v>
          </cell>
          <cell r="E25">
            <v>0</v>
          </cell>
          <cell r="F25">
            <v>0</v>
          </cell>
          <cell r="G25">
            <v>0</v>
          </cell>
          <cell r="H25">
            <v>0</v>
          </cell>
          <cell r="I25">
            <v>0</v>
          </cell>
          <cell r="J25">
            <v>0</v>
          </cell>
          <cell r="K25">
            <v>0</v>
          </cell>
          <cell r="L25">
            <v>0</v>
          </cell>
          <cell r="M25">
            <v>0</v>
          </cell>
          <cell r="N25">
            <v>0</v>
          </cell>
        </row>
        <row r="25">
          <cell r="AF25">
            <v>0</v>
          </cell>
          <cell r="AG25">
            <v>0</v>
          </cell>
          <cell r="AH25">
            <v>0</v>
          </cell>
          <cell r="AI25">
            <v>0</v>
          </cell>
          <cell r="AJ25">
            <v>0</v>
          </cell>
          <cell r="AK25">
            <v>0</v>
          </cell>
          <cell r="AL25">
            <v>0</v>
          </cell>
          <cell r="AM25">
            <v>0</v>
          </cell>
          <cell r="AN25">
            <v>0</v>
          </cell>
          <cell r="AO25">
            <v>0</v>
          </cell>
          <cell r="AP25">
            <v>0</v>
          </cell>
          <cell r="AQ25">
            <v>0</v>
          </cell>
        </row>
        <row r="26">
          <cell r="C26">
            <v>0</v>
          </cell>
          <cell r="D26">
            <v>0</v>
          </cell>
          <cell r="E26">
            <v>0</v>
          </cell>
          <cell r="F26">
            <v>0</v>
          </cell>
          <cell r="G26">
            <v>0</v>
          </cell>
          <cell r="H26">
            <v>0</v>
          </cell>
          <cell r="I26">
            <v>0</v>
          </cell>
          <cell r="J26">
            <v>0</v>
          </cell>
          <cell r="K26">
            <v>0</v>
          </cell>
          <cell r="L26">
            <v>0</v>
          </cell>
          <cell r="M26">
            <v>0</v>
          </cell>
          <cell r="N26">
            <v>0</v>
          </cell>
        </row>
        <row r="26">
          <cell r="AF26">
            <v>0</v>
          </cell>
          <cell r="AG26">
            <v>0</v>
          </cell>
          <cell r="AH26">
            <v>0</v>
          </cell>
          <cell r="AI26">
            <v>0</v>
          </cell>
          <cell r="AJ26">
            <v>0</v>
          </cell>
          <cell r="AK26">
            <v>0</v>
          </cell>
          <cell r="AL26">
            <v>0</v>
          </cell>
          <cell r="AM26">
            <v>0</v>
          </cell>
          <cell r="AN26">
            <v>0</v>
          </cell>
          <cell r="AO26">
            <v>0</v>
          </cell>
          <cell r="AP26">
            <v>0</v>
          </cell>
          <cell r="AQ26">
            <v>0</v>
          </cell>
        </row>
        <row r="27">
          <cell r="C27">
            <v>0</v>
          </cell>
          <cell r="D27">
            <v>0</v>
          </cell>
          <cell r="E27">
            <v>0</v>
          </cell>
          <cell r="F27">
            <v>0</v>
          </cell>
          <cell r="G27">
            <v>0</v>
          </cell>
          <cell r="H27">
            <v>0</v>
          </cell>
          <cell r="I27">
            <v>0</v>
          </cell>
          <cell r="J27">
            <v>0</v>
          </cell>
          <cell r="K27">
            <v>0</v>
          </cell>
          <cell r="L27">
            <v>0</v>
          </cell>
          <cell r="M27">
            <v>0</v>
          </cell>
          <cell r="N27">
            <v>0</v>
          </cell>
        </row>
        <row r="27">
          <cell r="AF27">
            <v>0</v>
          </cell>
          <cell r="AG27">
            <v>0</v>
          </cell>
          <cell r="AH27">
            <v>0</v>
          </cell>
          <cell r="AI27">
            <v>0</v>
          </cell>
          <cell r="AJ27">
            <v>0</v>
          </cell>
          <cell r="AK27">
            <v>0</v>
          </cell>
          <cell r="AL27">
            <v>0</v>
          </cell>
          <cell r="AM27">
            <v>0</v>
          </cell>
          <cell r="AN27">
            <v>0</v>
          </cell>
          <cell r="AO27">
            <v>0</v>
          </cell>
          <cell r="AP27">
            <v>0</v>
          </cell>
          <cell r="AQ27">
            <v>0</v>
          </cell>
        </row>
        <row r="28">
          <cell r="C28">
            <v>0</v>
          </cell>
          <cell r="D28">
            <v>0</v>
          </cell>
          <cell r="E28">
            <v>0</v>
          </cell>
          <cell r="F28">
            <v>0</v>
          </cell>
          <cell r="G28">
            <v>0</v>
          </cell>
          <cell r="H28">
            <v>0</v>
          </cell>
          <cell r="I28">
            <v>0</v>
          </cell>
          <cell r="J28">
            <v>0</v>
          </cell>
          <cell r="K28">
            <v>0</v>
          </cell>
          <cell r="L28">
            <v>0</v>
          </cell>
          <cell r="M28">
            <v>0</v>
          </cell>
          <cell r="N28">
            <v>0</v>
          </cell>
        </row>
        <row r="28">
          <cell r="AF28">
            <v>0</v>
          </cell>
          <cell r="AG28">
            <v>0</v>
          </cell>
          <cell r="AH28">
            <v>0</v>
          </cell>
          <cell r="AI28">
            <v>0</v>
          </cell>
          <cell r="AJ28">
            <v>0</v>
          </cell>
          <cell r="AK28">
            <v>0</v>
          </cell>
          <cell r="AL28">
            <v>0</v>
          </cell>
          <cell r="AM28">
            <v>0</v>
          </cell>
          <cell r="AN28">
            <v>0</v>
          </cell>
          <cell r="AO28">
            <v>0</v>
          </cell>
          <cell r="AP28">
            <v>0</v>
          </cell>
          <cell r="AQ28">
            <v>0</v>
          </cell>
        </row>
        <row r="29">
          <cell r="C29">
            <v>0</v>
          </cell>
          <cell r="D29">
            <v>0</v>
          </cell>
          <cell r="E29">
            <v>0</v>
          </cell>
          <cell r="F29">
            <v>0</v>
          </cell>
          <cell r="G29">
            <v>0</v>
          </cell>
          <cell r="H29">
            <v>0</v>
          </cell>
          <cell r="I29">
            <v>0</v>
          </cell>
          <cell r="J29">
            <v>0</v>
          </cell>
          <cell r="K29">
            <v>0</v>
          </cell>
          <cell r="L29">
            <v>0</v>
          </cell>
          <cell r="M29">
            <v>0</v>
          </cell>
          <cell r="N29">
            <v>0</v>
          </cell>
        </row>
        <row r="29">
          <cell r="AF29">
            <v>0</v>
          </cell>
          <cell r="AG29">
            <v>0</v>
          </cell>
          <cell r="AH29">
            <v>0</v>
          </cell>
          <cell r="AI29">
            <v>0</v>
          </cell>
          <cell r="AJ29">
            <v>0</v>
          </cell>
          <cell r="AK29">
            <v>0</v>
          </cell>
          <cell r="AL29">
            <v>0</v>
          </cell>
          <cell r="AM29">
            <v>0</v>
          </cell>
          <cell r="AN29">
            <v>0</v>
          </cell>
          <cell r="AO29">
            <v>0</v>
          </cell>
          <cell r="AP29">
            <v>0</v>
          </cell>
          <cell r="AQ29">
            <v>0</v>
          </cell>
        </row>
      </sheetData>
      <sheetData sheetId="4">
        <row r="7">
          <cell r="C7">
            <v>3109.25803091996</v>
          </cell>
          <cell r="D7">
            <v>10343.3752660518</v>
          </cell>
          <cell r="E7">
            <v>10385.8921607481</v>
          </cell>
          <cell r="F7">
            <v>315.861923371997</v>
          </cell>
          <cell r="G7">
            <v>0</v>
          </cell>
          <cell r="H7">
            <v>107.186759277612</v>
          </cell>
          <cell r="I7">
            <v>11.7641792760934</v>
          </cell>
          <cell r="J7">
            <v>188.026068947365</v>
          </cell>
          <cell r="K7">
            <v>1739.94873553142</v>
          </cell>
          <cell r="L7">
            <v>2451.70027745189</v>
          </cell>
          <cell r="M7">
            <v>125.619822784583</v>
          </cell>
          <cell r="N7">
            <v>7.57217518387709</v>
          </cell>
        </row>
        <row r="7">
          <cell r="AF7">
            <v>3180.46646282029</v>
          </cell>
          <cell r="AG7">
            <v>10470.2028528948</v>
          </cell>
          <cell r="AH7">
            <v>10392.2639213007</v>
          </cell>
          <cell r="AI7">
            <v>323.14902978053</v>
          </cell>
          <cell r="AJ7">
            <v>0</v>
          </cell>
          <cell r="AK7">
            <v>108.518106268131</v>
          </cell>
          <cell r="AL7">
            <v>11.7641792760934</v>
          </cell>
          <cell r="AM7">
            <v>188.026068947365</v>
          </cell>
          <cell r="AN7">
            <v>1758.17959326329</v>
          </cell>
          <cell r="AO7">
            <v>2468.91070376706</v>
          </cell>
          <cell r="AP7">
            <v>125.646191085372</v>
          </cell>
          <cell r="AQ7">
            <v>7.65393184249104</v>
          </cell>
        </row>
        <row r="8">
          <cell r="C8">
            <v>3187.40571761081</v>
          </cell>
          <cell r="D8">
            <v>10115.8464334972</v>
          </cell>
          <cell r="E8">
            <v>10199.8164198344</v>
          </cell>
          <cell r="F8">
            <v>317.272050338315</v>
          </cell>
          <cell r="G8">
            <v>0</v>
          </cell>
          <cell r="H8">
            <v>105.848291381236</v>
          </cell>
          <cell r="I8">
            <v>14.147776837437</v>
          </cell>
          <cell r="J8">
            <v>135.958351844598</v>
          </cell>
          <cell r="K8">
            <v>1170.87755181997</v>
          </cell>
          <cell r="L8">
            <v>2612.19516486562</v>
          </cell>
          <cell r="M8">
            <v>114.807062765384</v>
          </cell>
          <cell r="N8">
            <v>9.31695095190806</v>
          </cell>
        </row>
        <row r="8">
          <cell r="AF8">
            <v>3164.30261193604</v>
          </cell>
          <cell r="AG8">
            <v>10074.528494709</v>
          </cell>
          <cell r="AH8">
            <v>10197.7434557951</v>
          </cell>
          <cell r="AI8">
            <v>314.924741075926</v>
          </cell>
          <cell r="AJ8">
            <v>0</v>
          </cell>
          <cell r="AK8">
            <v>105.420243579263</v>
          </cell>
          <cell r="AL8">
            <v>14.147776837437</v>
          </cell>
          <cell r="AM8">
            <v>135.958351844598</v>
          </cell>
          <cell r="AN8">
            <v>1165.46159894651</v>
          </cell>
          <cell r="AO8">
            <v>2606.60059822823</v>
          </cell>
          <cell r="AP8">
            <v>114.797287705813</v>
          </cell>
          <cell r="AQ8">
            <v>9.28408933469739</v>
          </cell>
        </row>
        <row r="9">
          <cell r="C9">
            <v>2743.61378266994</v>
          </cell>
          <cell r="D9">
            <v>10712.1644568557</v>
          </cell>
          <cell r="E9">
            <v>10142.5847033402</v>
          </cell>
          <cell r="F9">
            <v>318.586917758813</v>
          </cell>
          <cell r="G9">
            <v>0</v>
          </cell>
          <cell r="H9">
            <v>100.623545271398</v>
          </cell>
          <cell r="I9">
            <v>16.6545192710542</v>
          </cell>
          <cell r="J9">
            <v>164.832907326604</v>
          </cell>
          <cell r="K9">
            <v>896.6261589418</v>
          </cell>
          <cell r="L9">
            <v>2768.14202192131</v>
          </cell>
          <cell r="M9">
            <v>104.358875934505</v>
          </cell>
          <cell r="N9">
            <v>9.33687406127829</v>
          </cell>
        </row>
        <row r="9">
          <cell r="AF9">
            <v>2773.55164917805</v>
          </cell>
          <cell r="AG9">
            <v>10765.8915133193</v>
          </cell>
          <cell r="AH9">
            <v>10145.2749493681</v>
          </cell>
          <cell r="AI9">
            <v>321.60480514654</v>
          </cell>
          <cell r="AJ9">
            <v>0</v>
          </cell>
          <cell r="AK9">
            <v>101.173293973647</v>
          </cell>
          <cell r="AL9">
            <v>16.6545192710542</v>
          </cell>
          <cell r="AM9">
            <v>164.832907326604</v>
          </cell>
          <cell r="AN9">
            <v>903.405203128292</v>
          </cell>
          <cell r="AO9">
            <v>2775.40810299952</v>
          </cell>
          <cell r="AP9">
            <v>104.372255346825</v>
          </cell>
          <cell r="AQ9">
            <v>9.38015610522237</v>
          </cell>
        </row>
        <row r="10">
          <cell r="C10">
            <v>2864.55553503767</v>
          </cell>
          <cell r="D10">
            <v>9751.09100376599</v>
          </cell>
          <cell r="E10">
            <v>10287.6819389915</v>
          </cell>
          <cell r="F10">
            <v>314.151864474854</v>
          </cell>
          <cell r="G10">
            <v>0</v>
          </cell>
          <cell r="H10">
            <v>95.6499470377264</v>
          </cell>
          <cell r="I10">
            <v>19.2387208281509</v>
          </cell>
          <cell r="J10">
            <v>183.94098134181</v>
          </cell>
          <cell r="K10">
            <v>1146.91525399124</v>
          </cell>
          <cell r="L10">
            <v>3306.97063677022</v>
          </cell>
          <cell r="M10">
            <v>94.2918391829112</v>
          </cell>
          <cell r="N10">
            <v>9.5297262860235</v>
          </cell>
        </row>
        <row r="10">
          <cell r="AF10">
            <v>2893.69718057207</v>
          </cell>
          <cell r="AG10">
            <v>9803.55650981342</v>
          </cell>
          <cell r="AH10">
            <v>10290.3032046837</v>
          </cell>
          <cell r="AI10">
            <v>317.066189422359</v>
          </cell>
          <cell r="AJ10">
            <v>0</v>
          </cell>
          <cell r="AK10">
            <v>96.1804262874322</v>
          </cell>
          <cell r="AL10">
            <v>19.2387208281509</v>
          </cell>
          <cell r="AM10">
            <v>183.94098134181</v>
          </cell>
          <cell r="AN10">
            <v>1152.57732328104</v>
          </cell>
          <cell r="AO10">
            <v>3314.06078186968</v>
          </cell>
          <cell r="AP10">
            <v>94.3043625564497</v>
          </cell>
          <cell r="AQ10">
            <v>9.57289187364157</v>
          </cell>
        </row>
        <row r="11">
          <cell r="C11">
            <v>2721.20544694217</v>
          </cell>
          <cell r="D11">
            <v>10589.6611327539</v>
          </cell>
          <cell r="E11">
            <v>11059.8889243658</v>
          </cell>
          <cell r="F11">
            <v>327.149462195465</v>
          </cell>
          <cell r="G11">
            <v>0</v>
          </cell>
          <cell r="H11">
            <v>108.951081392891</v>
          </cell>
          <cell r="I11">
            <v>21.6053641844557</v>
          </cell>
          <cell r="J11">
            <v>156.509284403217</v>
          </cell>
          <cell r="K11">
            <v>893.357838682761</v>
          </cell>
          <cell r="L11">
            <v>3044.12977333279</v>
          </cell>
          <cell r="M11">
            <v>85.8793221544953</v>
          </cell>
          <cell r="N11">
            <v>10.0327092893651</v>
          </cell>
        </row>
        <row r="11">
          <cell r="AF11">
            <v>2808.81628057045</v>
          </cell>
          <cell r="AG11">
            <v>10748.2004671849</v>
          </cell>
          <cell r="AH11">
            <v>11067.806124533</v>
          </cell>
          <cell r="AI11">
            <v>335.858282838392</v>
          </cell>
          <cell r="AJ11">
            <v>0</v>
          </cell>
          <cell r="AK11">
            <v>110.531372783004</v>
          </cell>
          <cell r="AL11">
            <v>21.6053641844557</v>
          </cell>
          <cell r="AM11">
            <v>156.509284403217</v>
          </cell>
          <cell r="AN11">
            <v>910.486796616839</v>
          </cell>
          <cell r="AO11">
            <v>3065.48071668685</v>
          </cell>
          <cell r="AP11">
            <v>85.9132763338709</v>
          </cell>
          <cell r="AQ11">
            <v>10.168938755451</v>
          </cell>
        </row>
        <row r="12">
          <cell r="C12">
            <v>3740.35802621853</v>
          </cell>
          <cell r="D12">
            <v>11109.4446666834</v>
          </cell>
          <cell r="E12">
            <v>11384.4482805499</v>
          </cell>
          <cell r="F12">
            <v>335.932712652384</v>
          </cell>
          <cell r="G12">
            <v>0</v>
          </cell>
          <cell r="H12">
            <v>107.401769015233</v>
          </cell>
          <cell r="I12">
            <v>23.9851127801086</v>
          </cell>
          <cell r="J12">
            <v>246.947763469807</v>
          </cell>
          <cell r="K12">
            <v>466.741226808943</v>
          </cell>
          <cell r="L12">
            <v>4058.00135754404</v>
          </cell>
          <cell r="M12">
            <v>78.4322270970136</v>
          </cell>
          <cell r="N12">
            <v>10.1181036359867</v>
          </cell>
        </row>
        <row r="12">
          <cell r="AF12">
            <v>3773.0629653306</v>
          </cell>
          <cell r="AG12">
            <v>11168.8988743</v>
          </cell>
          <cell r="AH12">
            <v>11387.4147029437</v>
          </cell>
          <cell r="AI12">
            <v>339.163811540497</v>
          </cell>
          <cell r="AJ12">
            <v>0</v>
          </cell>
          <cell r="AK12">
            <v>107.986645513616</v>
          </cell>
          <cell r="AL12">
            <v>23.9851127801086</v>
          </cell>
          <cell r="AM12">
            <v>246.947763469807</v>
          </cell>
          <cell r="AN12">
            <v>471.827387381539</v>
          </cell>
          <cell r="AO12">
            <v>4065.98726037298</v>
          </cell>
          <cell r="AP12">
            <v>78.4457393988885</v>
          </cell>
          <cell r="AQ12">
            <v>10.1704304077488</v>
          </cell>
        </row>
        <row r="13">
          <cell r="C13">
            <v>3735.0853355209</v>
          </cell>
          <cell r="D13">
            <v>11474.9565367149</v>
          </cell>
          <cell r="E13">
            <v>11627.750548303</v>
          </cell>
          <cell r="F13">
            <v>350.87081402127</v>
          </cell>
          <cell r="G13">
            <v>0</v>
          </cell>
          <cell r="H13">
            <v>91.3098905157494</v>
          </cell>
          <cell r="I13">
            <v>26.0330298362128</v>
          </cell>
          <cell r="J13">
            <v>281.143079017331</v>
          </cell>
          <cell r="K13">
            <v>488.904906690849</v>
          </cell>
          <cell r="L13">
            <v>4073.40751788314</v>
          </cell>
          <cell r="M13">
            <v>70.2987451823825</v>
          </cell>
          <cell r="N13">
            <v>11.2556210106721</v>
          </cell>
        </row>
        <row r="13">
          <cell r="AF13">
            <v>3707.19615563001</v>
          </cell>
          <cell r="AG13">
            <v>11424.0671960904</v>
          </cell>
          <cell r="AH13">
            <v>11625.2154193941</v>
          </cell>
          <cell r="AI13">
            <v>348.132550504858</v>
          </cell>
          <cell r="AJ13">
            <v>0</v>
          </cell>
          <cell r="AK13">
            <v>90.8149490339531</v>
          </cell>
          <cell r="AL13">
            <v>26.0330298362128</v>
          </cell>
          <cell r="AM13">
            <v>281.143079017331</v>
          </cell>
          <cell r="AN13">
            <v>484.700960282303</v>
          </cell>
          <cell r="AO13">
            <v>4066.58104117612</v>
          </cell>
          <cell r="AP13">
            <v>70.2876631492653</v>
          </cell>
          <cell r="AQ13">
            <v>11.2075344581355</v>
          </cell>
        </row>
        <row r="14">
          <cell r="C14">
            <v>3403.0245194543</v>
          </cell>
          <cell r="D14">
            <v>11417.6137819305</v>
          </cell>
          <cell r="E14">
            <v>11941.8715971296</v>
          </cell>
          <cell r="F14">
            <v>361.453489178814</v>
          </cell>
          <cell r="G14">
            <v>0</v>
          </cell>
          <cell r="H14">
            <v>79.0097968734572</v>
          </cell>
          <cell r="I14">
            <v>27.8956150355606</v>
          </cell>
          <cell r="J14">
            <v>212.233845375823</v>
          </cell>
          <cell r="K14">
            <v>462.060226138066</v>
          </cell>
          <cell r="L14">
            <v>4484.40014959644</v>
          </cell>
          <cell r="M14">
            <v>62.344885963915</v>
          </cell>
          <cell r="N14">
            <v>14.8063284186932</v>
          </cell>
        </row>
        <row r="14">
          <cell r="AF14">
            <v>3454.14689999888</v>
          </cell>
          <cell r="AG14">
            <v>11511.2952974674</v>
          </cell>
          <cell r="AH14">
            <v>11946.5339293804</v>
          </cell>
          <cell r="AI14">
            <v>366.447657096608</v>
          </cell>
          <cell r="AJ14">
            <v>0</v>
          </cell>
          <cell r="AK14">
            <v>79.9106171356038</v>
          </cell>
          <cell r="AL14">
            <v>27.8956150355606</v>
          </cell>
          <cell r="AM14">
            <v>212.233845375823</v>
          </cell>
          <cell r="AN14">
            <v>469.271213776494</v>
          </cell>
          <cell r="AO14">
            <v>4496.94191025316</v>
          </cell>
          <cell r="AP14">
            <v>62.3616629517259</v>
          </cell>
          <cell r="AQ14">
            <v>14.9244205794342</v>
          </cell>
        </row>
        <row r="15">
          <cell r="C15">
            <v>2984.58709982809</v>
          </cell>
          <cell r="D15">
            <v>11822.2853394015</v>
          </cell>
          <cell r="E15">
            <v>11270.019906874</v>
          </cell>
          <cell r="F15">
            <v>801.353646810263</v>
          </cell>
          <cell r="G15">
            <v>0</v>
          </cell>
          <cell r="H15">
            <v>73.0790649357343</v>
          </cell>
          <cell r="I15">
            <v>29.870713686226</v>
          </cell>
          <cell r="J15">
            <v>99.8426516882004</v>
          </cell>
          <cell r="K15">
            <v>363.986972294322</v>
          </cell>
          <cell r="L15">
            <v>4760.18391038114</v>
          </cell>
          <cell r="M15">
            <v>55.8725634314862</v>
          </cell>
          <cell r="N15">
            <v>9.0911428114986</v>
          </cell>
        </row>
        <row r="15">
          <cell r="AF15">
            <v>3015.53911276293</v>
          </cell>
          <cell r="AG15">
            <v>11879.2091845426</v>
          </cell>
          <cell r="AH15">
            <v>11272.8489330403</v>
          </cell>
          <cell r="AI15">
            <v>804.363778304304</v>
          </cell>
          <cell r="AJ15">
            <v>0</v>
          </cell>
          <cell r="AK15">
            <v>73.6212681414044</v>
          </cell>
          <cell r="AL15">
            <v>29.870713686226</v>
          </cell>
          <cell r="AM15">
            <v>99.8426516882004</v>
          </cell>
          <cell r="AN15">
            <v>368.204262534053</v>
          </cell>
          <cell r="AO15">
            <v>4767.79747011513</v>
          </cell>
          <cell r="AP15">
            <v>55.8815085296216</v>
          </cell>
          <cell r="AQ15">
            <v>9.17105389461643</v>
          </cell>
        </row>
        <row r="16">
          <cell r="C16">
            <v>2718.86676590409</v>
          </cell>
          <cell r="D16">
            <v>11339.8332837993</v>
          </cell>
          <cell r="E16">
            <v>10859.1777310568</v>
          </cell>
          <cell r="F16">
            <v>800.921400438172</v>
          </cell>
          <cell r="G16">
            <v>0</v>
          </cell>
          <cell r="H16">
            <v>72.2257449982265</v>
          </cell>
          <cell r="I16">
            <v>34.7224147620536</v>
          </cell>
          <cell r="J16">
            <v>82.9181709673778</v>
          </cell>
          <cell r="K16">
            <v>267.33188510126</v>
          </cell>
          <cell r="L16">
            <v>4911.15824003341</v>
          </cell>
          <cell r="M16">
            <v>50.3715450504243</v>
          </cell>
          <cell r="N16">
            <v>10.5330476945102</v>
          </cell>
        </row>
        <row r="16">
          <cell r="AF16">
            <v>2763.56316467342</v>
          </cell>
          <cell r="AG16">
            <v>11422.4028143519</v>
          </cell>
          <cell r="AH16">
            <v>10863.2792132243</v>
          </cell>
          <cell r="AI16">
            <v>805.256109023945</v>
          </cell>
          <cell r="AJ16">
            <v>0</v>
          </cell>
          <cell r="AK16">
            <v>73.0047550921164</v>
          </cell>
          <cell r="AL16">
            <v>34.7224147620536</v>
          </cell>
          <cell r="AM16">
            <v>82.9181709673778</v>
          </cell>
          <cell r="AN16">
            <v>273.089696499891</v>
          </cell>
          <cell r="AO16">
            <v>4922.1790530194</v>
          </cell>
          <cell r="AP16">
            <v>50.3832360467497</v>
          </cell>
          <cell r="AQ16">
            <v>10.6590093143565</v>
          </cell>
        </row>
        <row r="17">
          <cell r="C17">
            <v>3018.90302063642</v>
          </cell>
          <cell r="D17">
            <v>11578.0661687357</v>
          </cell>
          <cell r="E17">
            <v>11650.1434783089</v>
          </cell>
          <cell r="F17">
            <v>376.670793437394</v>
          </cell>
          <cell r="G17">
            <v>0</v>
          </cell>
          <cell r="H17">
            <v>71.087537771477</v>
          </cell>
          <cell r="I17">
            <v>37.1968898862441</v>
          </cell>
          <cell r="J17">
            <v>103.602078903986</v>
          </cell>
          <cell r="K17">
            <v>263.749723247442</v>
          </cell>
          <cell r="L17">
            <v>4655.81251292418</v>
          </cell>
          <cell r="M17">
            <v>45.0617307042852</v>
          </cell>
          <cell r="N17">
            <v>16.6520219263636</v>
          </cell>
        </row>
        <row r="17">
          <cell r="AF17">
            <v>3100.3145114679</v>
          </cell>
          <cell r="AG17">
            <v>11729.0712938026</v>
          </cell>
          <cell r="AH17">
            <v>11657.6382289096</v>
          </cell>
          <cell r="AI17">
            <v>384.552577992229</v>
          </cell>
          <cell r="AJ17">
            <v>0</v>
          </cell>
          <cell r="AK17">
            <v>72.5015324057322</v>
          </cell>
          <cell r="AL17">
            <v>37.1968898862441</v>
          </cell>
          <cell r="AM17">
            <v>103.602078903986</v>
          </cell>
          <cell r="AN17">
            <v>271.617331126418</v>
          </cell>
          <cell r="AO17">
            <v>4675.94167330157</v>
          </cell>
          <cell r="AP17">
            <v>45.0791152716109</v>
          </cell>
          <cell r="AQ17">
            <v>16.8603425055476</v>
          </cell>
        </row>
        <row r="18">
          <cell r="C18">
            <v>3187.80067431431</v>
          </cell>
          <cell r="D18">
            <v>12285.3285899761</v>
          </cell>
          <cell r="E18">
            <v>12333.0884857505</v>
          </cell>
          <cell r="F18">
            <v>379.963892975375</v>
          </cell>
          <cell r="G18">
            <v>0</v>
          </cell>
          <cell r="H18">
            <v>59.5898119797549</v>
          </cell>
          <cell r="I18">
            <v>42.0342608025142</v>
          </cell>
          <cell r="J18">
            <v>136.923351119594</v>
          </cell>
          <cell r="K18">
            <v>332.838358225513</v>
          </cell>
          <cell r="L18">
            <v>4688.32852094521</v>
          </cell>
          <cell r="M18">
            <v>39.5924682451222</v>
          </cell>
          <cell r="N18">
            <v>16.3794632866602</v>
          </cell>
        </row>
        <row r="18">
          <cell r="AF18">
            <v>3240.12192215106</v>
          </cell>
          <cell r="AG18">
            <v>12382.7395549064</v>
          </cell>
          <cell r="AH18">
            <v>12337.9178264127</v>
          </cell>
          <cell r="AI18">
            <v>385.027367198217</v>
          </cell>
          <cell r="AJ18">
            <v>0</v>
          </cell>
          <cell r="AK18">
            <v>60.4970331973477</v>
          </cell>
          <cell r="AL18">
            <v>42.0342608025142</v>
          </cell>
          <cell r="AM18">
            <v>136.923351119594</v>
          </cell>
          <cell r="AN18">
            <v>337.791185876664</v>
          </cell>
          <cell r="AO18">
            <v>4701.30561766415</v>
          </cell>
          <cell r="AP18">
            <v>39.6003629983802</v>
          </cell>
          <cell r="AQ18">
            <v>16.5107141956499</v>
          </cell>
        </row>
        <row r="19">
          <cell r="C19">
            <v>3086.79131533936</v>
          </cell>
          <cell r="D19">
            <v>11967.3247151336</v>
          </cell>
          <cell r="E19">
            <v>12134.1626688122</v>
          </cell>
          <cell r="F19">
            <v>373.33593970653</v>
          </cell>
          <cell r="G19">
            <v>0</v>
          </cell>
          <cell r="H19">
            <v>54.2372533120431</v>
          </cell>
          <cell r="I19">
            <v>43.9033785808733</v>
          </cell>
          <cell r="J19">
            <v>131.155428115318</v>
          </cell>
          <cell r="K19">
            <v>179.346380537981</v>
          </cell>
          <cell r="L19">
            <v>4708.82962473442</v>
          </cell>
          <cell r="M19">
            <v>35.5349885108521</v>
          </cell>
          <cell r="N19">
            <v>19.0597308858369</v>
          </cell>
        </row>
        <row r="19">
          <cell r="AF19">
            <v>3156.47639182803</v>
          </cell>
          <cell r="AG19">
            <v>12097.6321145205</v>
          </cell>
          <cell r="AH19">
            <v>12140.617319888</v>
          </cell>
          <cell r="AI19">
            <v>380.090643881744</v>
          </cell>
          <cell r="AJ19">
            <v>0</v>
          </cell>
          <cell r="AK19">
            <v>55.4455963063319</v>
          </cell>
          <cell r="AL19">
            <v>43.9033785808733</v>
          </cell>
          <cell r="AM19">
            <v>131.155428115318</v>
          </cell>
          <cell r="AN19">
            <v>185.10943554593</v>
          </cell>
          <cell r="AO19">
            <v>4726.16941109296</v>
          </cell>
          <cell r="AP19">
            <v>35.5445667538044</v>
          </cell>
          <cell r="AQ19">
            <v>19.2694720234453</v>
          </cell>
        </row>
        <row r="20">
          <cell r="C20">
            <v>3023.29118500056</v>
          </cell>
          <cell r="D20">
            <v>11707.5012035502</v>
          </cell>
          <cell r="E20">
            <v>11864.213508946</v>
          </cell>
          <cell r="F20">
            <v>369.619720847102</v>
          </cell>
          <cell r="G20">
            <v>0</v>
          </cell>
          <cell r="H20">
            <v>50.5825725937798</v>
          </cell>
          <cell r="I20">
            <v>46.2232146371982</v>
          </cell>
          <cell r="J20">
            <v>122.170869078227</v>
          </cell>
          <cell r="K20">
            <v>117.34950991295</v>
          </cell>
          <cell r="L20">
            <v>4791.30227006032</v>
          </cell>
          <cell r="M20">
            <v>31.9181365480772</v>
          </cell>
          <cell r="N20">
            <v>16.0325773825856</v>
          </cell>
        </row>
        <row r="20">
          <cell r="AF20">
            <v>3058.02475765899</v>
          </cell>
          <cell r="AG20">
            <v>11772.8563287219</v>
          </cell>
          <cell r="AH20">
            <v>11867.4505187907</v>
          </cell>
          <cell r="AI20">
            <v>373.000951344403</v>
          </cell>
          <cell r="AJ20">
            <v>0</v>
          </cell>
          <cell r="AK20">
            <v>51.1858736488349</v>
          </cell>
          <cell r="AL20">
            <v>46.2232146371982</v>
          </cell>
          <cell r="AM20">
            <v>122.170869078227</v>
          </cell>
          <cell r="AN20">
            <v>119.880636394161</v>
          </cell>
          <cell r="AO20">
            <v>4799.97174349787</v>
          </cell>
          <cell r="AP20">
            <v>31.9224781106423</v>
          </cell>
          <cell r="AQ20">
            <v>16.1216117292212</v>
          </cell>
        </row>
        <row r="21">
          <cell r="C21">
            <v>3064.27610560498</v>
          </cell>
          <cell r="D21">
            <v>11889.4271539549</v>
          </cell>
          <cell r="E21">
            <v>12108.2249985988</v>
          </cell>
          <cell r="F21">
            <v>372.362016713419</v>
          </cell>
          <cell r="G21">
            <v>0</v>
          </cell>
          <cell r="H21">
            <v>48.7161587943854</v>
          </cell>
          <cell r="I21">
            <v>45.9186827566368</v>
          </cell>
          <cell r="J21">
            <v>132.076460760987</v>
          </cell>
          <cell r="K21">
            <v>143.578367108306</v>
          </cell>
          <cell r="L21">
            <v>4798.52129892464</v>
          </cell>
          <cell r="M21">
            <v>28.7674264775547</v>
          </cell>
          <cell r="N21">
            <v>15.5305122365108</v>
          </cell>
        </row>
        <row r="21">
          <cell r="AF21">
            <v>3101.15062962162</v>
          </cell>
          <cell r="AG21">
            <v>11959.2618895551</v>
          </cell>
          <cell r="AH21">
            <v>12111.6819808032</v>
          </cell>
          <cell r="AI21">
            <v>375.974564448485</v>
          </cell>
          <cell r="AJ21">
            <v>0</v>
          </cell>
          <cell r="AK21">
            <v>49.3593542934579</v>
          </cell>
          <cell r="AL21">
            <v>48.4428552449389</v>
          </cell>
          <cell r="AM21">
            <v>132.076460760987</v>
          </cell>
          <cell r="AN21">
            <v>146.333000367726</v>
          </cell>
          <cell r="AO21">
            <v>4807.75814503403</v>
          </cell>
          <cell r="AP21">
            <v>28.7714427169165</v>
          </cell>
          <cell r="AQ21">
            <v>15.6215041404904</v>
          </cell>
        </row>
        <row r="22">
          <cell r="C22">
            <v>3106.93239091795</v>
          </cell>
          <cell r="D22">
            <v>12036.4277317813</v>
          </cell>
          <cell r="E22">
            <v>12185.3482774093</v>
          </cell>
          <cell r="F22">
            <v>366.820185742506</v>
          </cell>
          <cell r="G22">
            <v>0</v>
          </cell>
          <cell r="H22">
            <v>46.987880864126</v>
          </cell>
          <cell r="I22">
            <v>51.9692093490339</v>
          </cell>
          <cell r="J22">
            <v>138.060150101648</v>
          </cell>
          <cell r="K22">
            <v>152.248111986088</v>
          </cell>
          <cell r="L22">
            <v>4816.46203312607</v>
          </cell>
          <cell r="M22">
            <v>25.8854673534141</v>
          </cell>
          <cell r="N22">
            <v>15.3086360754327</v>
          </cell>
        </row>
        <row r="22">
          <cell r="AF22">
            <v>3117.29192449771</v>
          </cell>
          <cell r="AG22">
            <v>12056.1527201187</v>
          </cell>
          <cell r="AH22">
            <v>12186.3229573168</v>
          </cell>
          <cell r="AI22">
            <v>367.843262132067</v>
          </cell>
          <cell r="AJ22">
            <v>0</v>
          </cell>
          <cell r="AK22">
            <v>47.1699020770795</v>
          </cell>
          <cell r="AL22">
            <v>52.74663566128</v>
          </cell>
          <cell r="AM22">
            <v>138.060150101648</v>
          </cell>
          <cell r="AN22">
            <v>153.020502610762</v>
          </cell>
          <cell r="AO22">
            <v>4819.06870906331</v>
          </cell>
          <cell r="AP22">
            <v>25.8864173560251</v>
          </cell>
          <cell r="AQ22">
            <v>15.3337237236395</v>
          </cell>
        </row>
        <row r="23">
          <cell r="C23">
            <v>3261.98306548211</v>
          </cell>
          <cell r="D23">
            <v>12705.4804661678</v>
          </cell>
          <cell r="E23">
            <v>13154.552092148</v>
          </cell>
          <cell r="F23">
            <v>375.668476179532</v>
          </cell>
          <cell r="G23">
            <v>0</v>
          </cell>
          <cell r="H23">
            <v>49.5548712636999</v>
          </cell>
          <cell r="I23">
            <v>54.3288933880488</v>
          </cell>
          <cell r="J23">
            <v>172.095855272718</v>
          </cell>
          <cell r="K23">
            <v>259.234749923122</v>
          </cell>
          <cell r="L23">
            <v>4889.33990766901</v>
          </cell>
          <cell r="M23">
            <v>23.7139155882859</v>
          </cell>
          <cell r="N23">
            <v>16.5578422017069</v>
          </cell>
        </row>
        <row r="23">
          <cell r="AF23">
            <v>3311.65334728776</v>
          </cell>
          <cell r="AG23">
            <v>12800.5742325934</v>
          </cell>
          <cell r="AH23">
            <v>13159.2627712326</v>
          </cell>
          <cell r="AI23">
            <v>380.618107072691</v>
          </cell>
          <cell r="AJ23">
            <v>0</v>
          </cell>
          <cell r="AK23">
            <v>50.4362887963939</v>
          </cell>
          <cell r="AL23">
            <v>58.5064506717202</v>
          </cell>
          <cell r="AM23">
            <v>172.095855272718</v>
          </cell>
          <cell r="AN23">
            <v>271.383252339285</v>
          </cell>
          <cell r="AO23">
            <v>4901.89994607086</v>
          </cell>
          <cell r="AP23">
            <v>23.7187303477026</v>
          </cell>
          <cell r="AQ23">
            <v>16.6900594243604</v>
          </cell>
        </row>
        <row r="24">
          <cell r="C24">
            <v>0</v>
          </cell>
          <cell r="D24">
            <v>0</v>
          </cell>
          <cell r="E24">
            <v>0</v>
          </cell>
          <cell r="F24">
            <v>0</v>
          </cell>
          <cell r="G24">
            <v>0</v>
          </cell>
          <cell r="H24">
            <v>0</v>
          </cell>
          <cell r="I24">
            <v>0</v>
          </cell>
          <cell r="J24">
            <v>0</v>
          </cell>
          <cell r="K24">
            <v>0</v>
          </cell>
          <cell r="L24">
            <v>0</v>
          </cell>
          <cell r="M24">
            <v>0</v>
          </cell>
          <cell r="N24">
            <v>0</v>
          </cell>
        </row>
        <row r="24">
          <cell r="AF24">
            <v>0</v>
          </cell>
          <cell r="AG24">
            <v>0</v>
          </cell>
          <cell r="AH24">
            <v>0</v>
          </cell>
          <cell r="AI24">
            <v>0</v>
          </cell>
          <cell r="AJ24">
            <v>0</v>
          </cell>
          <cell r="AK24">
            <v>0</v>
          </cell>
          <cell r="AL24">
            <v>0</v>
          </cell>
          <cell r="AM24">
            <v>0</v>
          </cell>
          <cell r="AN24">
            <v>0</v>
          </cell>
          <cell r="AO24">
            <v>0</v>
          </cell>
          <cell r="AP24">
            <v>0</v>
          </cell>
          <cell r="AQ24">
            <v>0</v>
          </cell>
        </row>
        <row r="25">
          <cell r="C25">
            <v>0</v>
          </cell>
          <cell r="D25">
            <v>0</v>
          </cell>
          <cell r="E25">
            <v>0</v>
          </cell>
          <cell r="F25">
            <v>0</v>
          </cell>
          <cell r="G25">
            <v>0</v>
          </cell>
          <cell r="H25">
            <v>0</v>
          </cell>
          <cell r="I25">
            <v>0</v>
          </cell>
          <cell r="J25">
            <v>0</v>
          </cell>
          <cell r="K25">
            <v>0</v>
          </cell>
          <cell r="L25">
            <v>0</v>
          </cell>
          <cell r="M25">
            <v>0</v>
          </cell>
          <cell r="N25">
            <v>0</v>
          </cell>
        </row>
        <row r="25">
          <cell r="AF25">
            <v>0</v>
          </cell>
          <cell r="AG25">
            <v>0</v>
          </cell>
          <cell r="AH25">
            <v>0</v>
          </cell>
          <cell r="AI25">
            <v>0</v>
          </cell>
          <cell r="AJ25">
            <v>0</v>
          </cell>
          <cell r="AK25">
            <v>0</v>
          </cell>
          <cell r="AL25">
            <v>0</v>
          </cell>
          <cell r="AM25">
            <v>0</v>
          </cell>
          <cell r="AN25">
            <v>0</v>
          </cell>
          <cell r="AO25">
            <v>0</v>
          </cell>
          <cell r="AP25">
            <v>0</v>
          </cell>
          <cell r="AQ25">
            <v>0</v>
          </cell>
        </row>
        <row r="26">
          <cell r="C26">
            <v>0</v>
          </cell>
          <cell r="D26">
            <v>0</v>
          </cell>
          <cell r="E26">
            <v>0</v>
          </cell>
          <cell r="F26">
            <v>0</v>
          </cell>
          <cell r="G26">
            <v>0</v>
          </cell>
          <cell r="H26">
            <v>0</v>
          </cell>
          <cell r="I26">
            <v>0</v>
          </cell>
          <cell r="J26">
            <v>0</v>
          </cell>
          <cell r="K26">
            <v>0</v>
          </cell>
          <cell r="L26">
            <v>0</v>
          </cell>
          <cell r="M26">
            <v>0</v>
          </cell>
          <cell r="N26">
            <v>0</v>
          </cell>
        </row>
        <row r="26">
          <cell r="AF26">
            <v>0</v>
          </cell>
          <cell r="AG26">
            <v>0</v>
          </cell>
          <cell r="AH26">
            <v>0</v>
          </cell>
          <cell r="AI26">
            <v>0</v>
          </cell>
          <cell r="AJ26">
            <v>0</v>
          </cell>
          <cell r="AK26">
            <v>0</v>
          </cell>
          <cell r="AL26">
            <v>0</v>
          </cell>
          <cell r="AM26">
            <v>0</v>
          </cell>
          <cell r="AN26">
            <v>0</v>
          </cell>
          <cell r="AO26">
            <v>0</v>
          </cell>
          <cell r="AP26">
            <v>0</v>
          </cell>
          <cell r="AQ26">
            <v>0</v>
          </cell>
        </row>
        <row r="27">
          <cell r="C27">
            <v>0</v>
          </cell>
          <cell r="D27">
            <v>0</v>
          </cell>
          <cell r="E27">
            <v>0</v>
          </cell>
          <cell r="F27">
            <v>0</v>
          </cell>
          <cell r="G27">
            <v>0</v>
          </cell>
          <cell r="H27">
            <v>0</v>
          </cell>
          <cell r="I27">
            <v>0</v>
          </cell>
          <cell r="J27">
            <v>0</v>
          </cell>
          <cell r="K27">
            <v>0</v>
          </cell>
          <cell r="L27">
            <v>0</v>
          </cell>
          <cell r="M27">
            <v>0</v>
          </cell>
          <cell r="N27">
            <v>0</v>
          </cell>
        </row>
        <row r="27">
          <cell r="AF27">
            <v>0</v>
          </cell>
          <cell r="AG27">
            <v>0</v>
          </cell>
          <cell r="AH27">
            <v>0</v>
          </cell>
          <cell r="AI27">
            <v>0</v>
          </cell>
          <cell r="AJ27">
            <v>0</v>
          </cell>
          <cell r="AK27">
            <v>0</v>
          </cell>
          <cell r="AL27">
            <v>0</v>
          </cell>
          <cell r="AM27">
            <v>0</v>
          </cell>
          <cell r="AN27">
            <v>0</v>
          </cell>
          <cell r="AO27">
            <v>0</v>
          </cell>
          <cell r="AP27">
            <v>0</v>
          </cell>
          <cell r="AQ27">
            <v>0</v>
          </cell>
        </row>
        <row r="28">
          <cell r="C28">
            <v>0</v>
          </cell>
          <cell r="D28">
            <v>0</v>
          </cell>
          <cell r="E28">
            <v>0</v>
          </cell>
          <cell r="F28">
            <v>0</v>
          </cell>
          <cell r="G28">
            <v>0</v>
          </cell>
          <cell r="H28">
            <v>0</v>
          </cell>
          <cell r="I28">
            <v>0</v>
          </cell>
          <cell r="J28">
            <v>0</v>
          </cell>
          <cell r="K28">
            <v>0</v>
          </cell>
          <cell r="L28">
            <v>0</v>
          </cell>
          <cell r="M28">
            <v>0</v>
          </cell>
          <cell r="N28">
            <v>0</v>
          </cell>
        </row>
        <row r="28">
          <cell r="AF28">
            <v>0</v>
          </cell>
          <cell r="AG28">
            <v>0</v>
          </cell>
          <cell r="AH28">
            <v>0</v>
          </cell>
          <cell r="AI28">
            <v>0</v>
          </cell>
          <cell r="AJ28">
            <v>0</v>
          </cell>
          <cell r="AK28">
            <v>0</v>
          </cell>
          <cell r="AL28">
            <v>0</v>
          </cell>
          <cell r="AM28">
            <v>0</v>
          </cell>
          <cell r="AN28">
            <v>0</v>
          </cell>
          <cell r="AO28">
            <v>0</v>
          </cell>
          <cell r="AP28">
            <v>0</v>
          </cell>
          <cell r="AQ28">
            <v>0</v>
          </cell>
        </row>
        <row r="29">
          <cell r="C29">
            <v>0</v>
          </cell>
          <cell r="D29">
            <v>0</v>
          </cell>
          <cell r="E29">
            <v>0</v>
          </cell>
          <cell r="F29">
            <v>0</v>
          </cell>
          <cell r="G29">
            <v>0</v>
          </cell>
          <cell r="H29">
            <v>0</v>
          </cell>
          <cell r="I29">
            <v>0</v>
          </cell>
          <cell r="J29">
            <v>0</v>
          </cell>
          <cell r="K29">
            <v>0</v>
          </cell>
          <cell r="L29">
            <v>0</v>
          </cell>
          <cell r="M29">
            <v>0</v>
          </cell>
          <cell r="N29">
            <v>0</v>
          </cell>
        </row>
        <row r="29">
          <cell r="AF29">
            <v>0</v>
          </cell>
          <cell r="AG29">
            <v>0</v>
          </cell>
          <cell r="AH29">
            <v>0</v>
          </cell>
          <cell r="AI29">
            <v>0</v>
          </cell>
          <cell r="AJ29">
            <v>0</v>
          </cell>
          <cell r="AK29">
            <v>0</v>
          </cell>
          <cell r="AL29">
            <v>0</v>
          </cell>
          <cell r="AM29">
            <v>0</v>
          </cell>
          <cell r="AN29">
            <v>0</v>
          </cell>
          <cell r="AO29">
            <v>0</v>
          </cell>
          <cell r="AP29">
            <v>0</v>
          </cell>
          <cell r="AQ29">
            <v>0</v>
          </cell>
        </row>
      </sheetData>
      <sheetData sheetId="5">
        <row r="7">
          <cell r="C7">
            <v>497.9391873079</v>
          </cell>
          <cell r="D7">
            <v>2801.62929169371</v>
          </cell>
          <cell r="E7">
            <v>6272.17781000915</v>
          </cell>
          <cell r="F7">
            <v>1256.62974794874</v>
          </cell>
          <cell r="G7">
            <v>0</v>
          </cell>
          <cell r="H7">
            <v>1085</v>
          </cell>
          <cell r="I7">
            <v>3.83298836198705</v>
          </cell>
          <cell r="J7">
            <v>99.1534224744873</v>
          </cell>
          <cell r="K7">
            <v>5226.85188468169</v>
          </cell>
          <cell r="L7">
            <v>2006.52353118376</v>
          </cell>
          <cell r="M7">
            <v>0</v>
          </cell>
          <cell r="N7">
            <v>41.2337260973798</v>
          </cell>
        </row>
        <row r="7">
          <cell r="AF7">
            <v>516.741651944183</v>
          </cell>
          <cell r="AG7">
            <v>2835.42384237861</v>
          </cell>
          <cell r="AH7">
            <v>6276.71160165189</v>
          </cell>
          <cell r="AI7">
            <v>1263.07917618538</v>
          </cell>
          <cell r="AJ7">
            <v>0</v>
          </cell>
          <cell r="AK7">
            <v>1085</v>
          </cell>
          <cell r="AL7">
            <v>3.83298836198705</v>
          </cell>
          <cell r="AM7">
            <v>99.1534224744873</v>
          </cell>
          <cell r="AN7">
            <v>5241.3655421944</v>
          </cell>
          <cell r="AO7">
            <v>2010.75968932745</v>
          </cell>
          <cell r="AP7">
            <v>0</v>
          </cell>
          <cell r="AQ7">
            <v>42.866594304363</v>
          </cell>
        </row>
        <row r="8">
          <cell r="C8">
            <v>716.010759521032</v>
          </cell>
          <cell r="D8">
            <v>3272.90204555237</v>
          </cell>
          <cell r="E8">
            <v>6171.58052420555</v>
          </cell>
          <cell r="F8">
            <v>1295.53941528777</v>
          </cell>
          <cell r="G8">
            <v>0</v>
          </cell>
          <cell r="H8">
            <v>662</v>
          </cell>
          <cell r="I8">
            <v>4.61036424095636</v>
          </cell>
          <cell r="J8">
            <v>94.0777891808083</v>
          </cell>
          <cell r="K8">
            <v>4716.73267635707</v>
          </cell>
          <cell r="L8">
            <v>2137.29216930806</v>
          </cell>
          <cell r="M8">
            <v>0</v>
          </cell>
          <cell r="N8">
            <v>64.6372375160903</v>
          </cell>
        </row>
        <row r="8">
          <cell r="AF8">
            <v>710.015995973408</v>
          </cell>
          <cell r="AG8">
            <v>3262.1447782187</v>
          </cell>
          <cell r="AH8">
            <v>6170.11929287104</v>
          </cell>
          <cell r="AI8">
            <v>1293.43943148825</v>
          </cell>
          <cell r="AJ8">
            <v>0</v>
          </cell>
          <cell r="AK8">
            <v>662</v>
          </cell>
          <cell r="AL8">
            <v>4.61036424095636</v>
          </cell>
          <cell r="AM8">
            <v>94.0777891808083</v>
          </cell>
          <cell r="AN8">
            <v>4712.41211558964</v>
          </cell>
          <cell r="AO8">
            <v>2135.91385662698</v>
          </cell>
          <cell r="AP8">
            <v>0</v>
          </cell>
          <cell r="AQ8">
            <v>64.0212782736722</v>
          </cell>
        </row>
        <row r="9">
          <cell r="C9">
            <v>928.742581030696</v>
          </cell>
          <cell r="D9">
            <v>5581.97737681737</v>
          </cell>
          <cell r="E9">
            <v>6315.43802486801</v>
          </cell>
          <cell r="F9">
            <v>1296.57332960041</v>
          </cell>
          <cell r="G9">
            <v>0</v>
          </cell>
          <cell r="H9">
            <v>120</v>
          </cell>
          <cell r="I9">
            <v>5.32841575922164</v>
          </cell>
          <cell r="J9">
            <v>95.0831286365937</v>
          </cell>
          <cell r="K9">
            <v>4307.22812651225</v>
          </cell>
          <cell r="L9">
            <v>2268.84542247156</v>
          </cell>
          <cell r="M9">
            <v>0</v>
          </cell>
          <cell r="N9">
            <v>57.2645793810398</v>
          </cell>
        </row>
        <row r="9">
          <cell r="AF9">
            <v>936.409721554041</v>
          </cell>
          <cell r="AG9">
            <v>5595.64995780181</v>
          </cell>
          <cell r="AH9">
            <v>6317.31641543645</v>
          </cell>
          <cell r="AI9">
            <v>1299.27657781199</v>
          </cell>
          <cell r="AJ9">
            <v>0</v>
          </cell>
          <cell r="AK9">
            <v>120</v>
          </cell>
          <cell r="AL9">
            <v>5.32841575922164</v>
          </cell>
          <cell r="AM9">
            <v>95.0831286365937</v>
          </cell>
          <cell r="AN9">
            <v>4312.57362496571</v>
          </cell>
          <cell r="AO9">
            <v>2270.6167377953</v>
          </cell>
          <cell r="AP9">
            <v>0</v>
          </cell>
          <cell r="AQ9">
            <v>58.0399516124252</v>
          </cell>
        </row>
        <row r="10">
          <cell r="C10">
            <v>872.324262997092</v>
          </cell>
          <cell r="D10">
            <v>6354.44894184257</v>
          </cell>
          <cell r="E10">
            <v>6086.01745229595</v>
          </cell>
          <cell r="F10">
            <v>1532.83685766555</v>
          </cell>
          <cell r="G10">
            <v>0</v>
          </cell>
          <cell r="H10">
            <v>0</v>
          </cell>
          <cell r="I10">
            <v>6.14297697641341</v>
          </cell>
          <cell r="J10">
            <v>94.6755116293367</v>
          </cell>
          <cell r="K10">
            <v>3671.71322630315</v>
          </cell>
          <cell r="L10">
            <v>2340.02970149846</v>
          </cell>
          <cell r="M10">
            <v>0</v>
          </cell>
          <cell r="N10">
            <v>54.3502050619229</v>
          </cell>
        </row>
        <row r="10">
          <cell r="AF10">
            <v>879.753663690172</v>
          </cell>
          <cell r="AG10">
            <v>6367.62453170303</v>
          </cell>
          <cell r="AH10">
            <v>6087.84773828665</v>
          </cell>
          <cell r="AI10">
            <v>1535.47020559782</v>
          </cell>
          <cell r="AJ10">
            <v>0</v>
          </cell>
          <cell r="AK10">
            <v>0</v>
          </cell>
          <cell r="AL10">
            <v>6.14297697641341</v>
          </cell>
          <cell r="AM10">
            <v>94.6755116293367</v>
          </cell>
          <cell r="AN10">
            <v>3676.17607528418</v>
          </cell>
          <cell r="AO10">
            <v>2341.75501180928</v>
          </cell>
          <cell r="AP10">
            <v>0</v>
          </cell>
          <cell r="AQ10">
            <v>55.0946412570163</v>
          </cell>
        </row>
        <row r="11">
          <cell r="C11">
            <v>799.188383675126</v>
          </cell>
          <cell r="D11">
            <v>7662.87064135872</v>
          </cell>
          <cell r="E11">
            <v>6397.58077311035</v>
          </cell>
          <cell r="F11">
            <v>1349.41892795165</v>
          </cell>
          <cell r="G11">
            <v>0</v>
          </cell>
          <cell r="H11">
            <v>0</v>
          </cell>
          <cell r="I11">
            <v>6.90896334190726</v>
          </cell>
          <cell r="J11">
            <v>99.6402667562359</v>
          </cell>
          <cell r="K11">
            <v>3337.7193999195</v>
          </cell>
          <cell r="L11">
            <v>1689.52376724148</v>
          </cell>
          <cell r="M11">
            <v>0</v>
          </cell>
          <cell r="N11">
            <v>62.7933506140899</v>
          </cell>
        </row>
        <row r="11">
          <cell r="AF11">
            <v>822.02787403921</v>
          </cell>
          <cell r="AG11">
            <v>7702.82074059707</v>
          </cell>
          <cell r="AH11">
            <v>6403.32408542967</v>
          </cell>
          <cell r="AI11">
            <v>1357.36682630976</v>
          </cell>
          <cell r="AJ11">
            <v>0</v>
          </cell>
          <cell r="AK11">
            <v>0</v>
          </cell>
          <cell r="AL11">
            <v>6.90896334190726</v>
          </cell>
          <cell r="AM11">
            <v>99.6402667562359</v>
          </cell>
          <cell r="AN11">
            <v>3351.25718724081</v>
          </cell>
          <cell r="AO11">
            <v>1694.7263268276</v>
          </cell>
          <cell r="AP11">
            <v>0</v>
          </cell>
          <cell r="AQ11">
            <v>65.1396306884365</v>
          </cell>
        </row>
        <row r="12">
          <cell r="C12">
            <v>895.345812631953</v>
          </cell>
          <cell r="D12">
            <v>6355.95924892828</v>
          </cell>
          <cell r="E12">
            <v>7785.33797842527</v>
          </cell>
          <cell r="F12">
            <v>1480.58357222964</v>
          </cell>
          <cell r="G12">
            <v>0</v>
          </cell>
          <cell r="H12">
            <v>0</v>
          </cell>
          <cell r="I12">
            <v>7.66951221393344</v>
          </cell>
          <cell r="J12">
            <v>92.9619697447481</v>
          </cell>
          <cell r="K12">
            <v>3118.96798926625</v>
          </cell>
          <cell r="L12">
            <v>2441.01781031632</v>
          </cell>
          <cell r="M12">
            <v>0</v>
          </cell>
          <cell r="N12">
            <v>57.5182359938862</v>
          </cell>
        </row>
        <row r="12">
          <cell r="AF12">
            <v>903.860588745697</v>
          </cell>
          <cell r="AG12">
            <v>6370.89578070075</v>
          </cell>
          <cell r="AH12">
            <v>7787.50413381768</v>
          </cell>
          <cell r="AI12">
            <v>1483.56235725358</v>
          </cell>
          <cell r="AJ12">
            <v>0</v>
          </cell>
          <cell r="AK12">
            <v>0</v>
          </cell>
          <cell r="AL12">
            <v>7.66951221393344</v>
          </cell>
          <cell r="AM12">
            <v>92.9619697447481</v>
          </cell>
          <cell r="AN12">
            <v>3122.99607146933</v>
          </cell>
          <cell r="AO12">
            <v>2442.96602192219</v>
          </cell>
          <cell r="AP12">
            <v>0</v>
          </cell>
          <cell r="AQ12">
            <v>58.3845730878903</v>
          </cell>
        </row>
        <row r="13">
          <cell r="C13">
            <v>999.758955646808</v>
          </cell>
          <cell r="D13">
            <v>5493.86816331771</v>
          </cell>
          <cell r="E13">
            <v>6426.42379836836</v>
          </cell>
          <cell r="F13">
            <v>2907.44731111482</v>
          </cell>
          <cell r="G13">
            <v>0</v>
          </cell>
          <cell r="H13">
            <v>0</v>
          </cell>
          <cell r="I13">
            <v>8.3179501473358</v>
          </cell>
          <cell r="J13">
            <v>100.635434164246</v>
          </cell>
          <cell r="K13">
            <v>2971.66621811924</v>
          </cell>
          <cell r="L13">
            <v>2521.41414552355</v>
          </cell>
          <cell r="M13">
            <v>0</v>
          </cell>
          <cell r="N13">
            <v>50.858642890583</v>
          </cell>
        </row>
        <row r="13">
          <cell r="AF13">
            <v>992.539370204363</v>
          </cell>
          <cell r="AG13">
            <v>5481.15730096179</v>
          </cell>
          <cell r="AH13">
            <v>6424.5611537393</v>
          </cell>
          <cell r="AI13">
            <v>2904.89987847066</v>
          </cell>
          <cell r="AJ13">
            <v>0</v>
          </cell>
          <cell r="AK13">
            <v>0</v>
          </cell>
          <cell r="AL13">
            <v>8.3179501473358</v>
          </cell>
          <cell r="AM13">
            <v>100.635434164246</v>
          </cell>
          <cell r="AN13">
            <v>2968.33346196935</v>
          </cell>
          <cell r="AO13">
            <v>2519.74874023675</v>
          </cell>
          <cell r="AP13">
            <v>0</v>
          </cell>
          <cell r="AQ13">
            <v>50.0432517051721</v>
          </cell>
        </row>
        <row r="14">
          <cell r="C14">
            <v>894.365025996275</v>
          </cell>
          <cell r="D14">
            <v>5577.61387120697</v>
          </cell>
          <cell r="E14">
            <v>6166.05320035747</v>
          </cell>
          <cell r="F14">
            <v>3316.75988305946</v>
          </cell>
          <cell r="G14">
            <v>0</v>
          </cell>
          <cell r="H14">
            <v>0</v>
          </cell>
          <cell r="I14">
            <v>8.90789109638207</v>
          </cell>
          <cell r="J14">
            <v>103.481864423892</v>
          </cell>
          <cell r="K14">
            <v>3178.11730537161</v>
          </cell>
          <cell r="L14">
            <v>2717.07054370587</v>
          </cell>
          <cell r="M14">
            <v>0</v>
          </cell>
          <cell r="N14">
            <v>97.2393592717415</v>
          </cell>
        </row>
        <row r="14">
          <cell r="AF14">
            <v>907.686361116237</v>
          </cell>
          <cell r="AG14">
            <v>5600.93410587634</v>
          </cell>
          <cell r="AH14">
            <v>6169.44904401038</v>
          </cell>
          <cell r="AI14">
            <v>3321.44863236227</v>
          </cell>
          <cell r="AJ14">
            <v>0</v>
          </cell>
          <cell r="AK14">
            <v>0</v>
          </cell>
          <cell r="AL14">
            <v>8.90789109638207</v>
          </cell>
          <cell r="AM14">
            <v>103.481864423892</v>
          </cell>
          <cell r="AN14">
            <v>3183.84351883295</v>
          </cell>
          <cell r="AO14">
            <v>2720.13368936906</v>
          </cell>
          <cell r="AP14">
            <v>0</v>
          </cell>
          <cell r="AQ14">
            <v>99.19134891681</v>
          </cell>
        </row>
        <row r="15">
          <cell r="C15">
            <v>904.625520579326</v>
          </cell>
          <cell r="D15">
            <v>5321.394087464</v>
          </cell>
          <cell r="E15">
            <v>5980.33629125729</v>
          </cell>
          <cell r="F15">
            <v>3292.09454180861</v>
          </cell>
          <cell r="G15">
            <v>0</v>
          </cell>
          <cell r="H15">
            <v>0</v>
          </cell>
          <cell r="I15">
            <v>9.52017389379889</v>
          </cell>
          <cell r="J15">
            <v>101.761116333177</v>
          </cell>
          <cell r="K15">
            <v>3149.15012338401</v>
          </cell>
          <cell r="L15">
            <v>2861.33957395608</v>
          </cell>
          <cell r="M15">
            <v>0</v>
          </cell>
          <cell r="N15">
            <v>130.12180612667</v>
          </cell>
        </row>
        <row r="15">
          <cell r="AF15">
            <v>912.765864843736</v>
          </cell>
          <cell r="AG15">
            <v>5335.6382721692</v>
          </cell>
          <cell r="AH15">
            <v>5982.45182864141</v>
          </cell>
          <cell r="AI15">
            <v>3294.9429579896</v>
          </cell>
          <cell r="AJ15">
            <v>0</v>
          </cell>
          <cell r="AK15">
            <v>0</v>
          </cell>
          <cell r="AL15">
            <v>9.52017389379889</v>
          </cell>
          <cell r="AM15">
            <v>101.761116333177</v>
          </cell>
          <cell r="AN15">
            <v>3152.50107548891</v>
          </cell>
          <cell r="AO15">
            <v>2863.19951254612</v>
          </cell>
          <cell r="AP15">
            <v>0</v>
          </cell>
          <cell r="AQ15">
            <v>131.458968941598</v>
          </cell>
        </row>
        <row r="16">
          <cell r="C16">
            <v>935.589604189534</v>
          </cell>
          <cell r="D16">
            <v>5060.18342871153</v>
          </cell>
          <cell r="E16">
            <v>5781.23241634961</v>
          </cell>
          <cell r="F16">
            <v>3424.80990536854</v>
          </cell>
          <cell r="G16">
            <v>0</v>
          </cell>
          <cell r="H16">
            <v>0</v>
          </cell>
          <cell r="I16">
            <v>11.1312146914414</v>
          </cell>
          <cell r="J16">
            <v>106.481947106191</v>
          </cell>
          <cell r="K16">
            <v>2997.20156345891</v>
          </cell>
          <cell r="L16">
            <v>2689.2329805697</v>
          </cell>
          <cell r="M16">
            <v>0</v>
          </cell>
          <cell r="N16">
            <v>186.239772349901</v>
          </cell>
        </row>
        <row r="16">
          <cell r="AF16">
            <v>947.52230517688</v>
          </cell>
          <cell r="AG16">
            <v>5080.98243997724</v>
          </cell>
          <cell r="AH16">
            <v>5784.34358245522</v>
          </cell>
          <cell r="AI16">
            <v>3428.97567533987</v>
          </cell>
          <cell r="AJ16">
            <v>0</v>
          </cell>
          <cell r="AK16">
            <v>0</v>
          </cell>
          <cell r="AL16">
            <v>11.1312146914414</v>
          </cell>
          <cell r="AM16">
            <v>106.481947106191</v>
          </cell>
          <cell r="AN16">
            <v>3001.81834589937</v>
          </cell>
          <cell r="AO16">
            <v>2691.95072671236</v>
          </cell>
          <cell r="AP16">
            <v>0</v>
          </cell>
          <cell r="AQ16">
            <v>188.570959126783</v>
          </cell>
        </row>
        <row r="17">
          <cell r="C17">
            <v>942.140192351121</v>
          </cell>
          <cell r="D17">
            <v>5807.35630336609</v>
          </cell>
          <cell r="E17">
            <v>6614.67266258744</v>
          </cell>
          <cell r="F17">
            <v>3887.79460566156</v>
          </cell>
          <cell r="G17">
            <v>0</v>
          </cell>
          <cell r="H17">
            <v>0</v>
          </cell>
          <cell r="I17">
            <v>11.9183927165915</v>
          </cell>
          <cell r="J17">
            <v>102.770295304966</v>
          </cell>
          <cell r="K17">
            <v>2526.84067467113</v>
          </cell>
          <cell r="L17">
            <v>2806.828264039</v>
          </cell>
          <cell r="M17">
            <v>0</v>
          </cell>
          <cell r="N17">
            <v>147.062101708454</v>
          </cell>
        </row>
        <row r="17">
          <cell r="AF17">
            <v>964.469548328716</v>
          </cell>
          <cell r="AG17">
            <v>5845.89341468149</v>
          </cell>
          <cell r="AH17">
            <v>6620.53596618448</v>
          </cell>
          <cell r="AI17">
            <v>3895.41314368095</v>
          </cell>
          <cell r="AJ17">
            <v>0</v>
          </cell>
          <cell r="AK17">
            <v>0</v>
          </cell>
          <cell r="AL17">
            <v>11.9183927165915</v>
          </cell>
          <cell r="AM17">
            <v>102.770295304966</v>
          </cell>
          <cell r="AN17">
            <v>2533.15575747504</v>
          </cell>
          <cell r="AO17">
            <v>2811.79641083509</v>
          </cell>
          <cell r="AP17">
            <v>0</v>
          </cell>
          <cell r="AQ17">
            <v>150.747140552681</v>
          </cell>
        </row>
        <row r="18">
          <cell r="C18">
            <v>919.997679314565</v>
          </cell>
          <cell r="D18">
            <v>6079.55850763321</v>
          </cell>
          <cell r="E18">
            <v>6840.29023899798</v>
          </cell>
          <cell r="F18">
            <v>3767.12316893651</v>
          </cell>
          <cell r="G18">
            <v>0</v>
          </cell>
          <cell r="H18">
            <v>0</v>
          </cell>
          <cell r="I18">
            <v>13.4666151860487</v>
          </cell>
          <cell r="J18">
            <v>99.6169092317883</v>
          </cell>
          <cell r="K18">
            <v>2621.55326373551</v>
          </cell>
          <cell r="L18">
            <v>2605.63193337642</v>
          </cell>
          <cell r="M18">
            <v>0</v>
          </cell>
          <cell r="N18">
            <v>120.628379946958</v>
          </cell>
        </row>
        <row r="18">
          <cell r="AF18">
            <v>934.053844353383</v>
          </cell>
          <cell r="AG18">
            <v>6104.25891516072</v>
          </cell>
          <cell r="AH18">
            <v>6843.93940997561</v>
          </cell>
          <cell r="AI18">
            <v>3772.03636738015</v>
          </cell>
          <cell r="AJ18">
            <v>0</v>
          </cell>
          <cell r="AK18">
            <v>0</v>
          </cell>
          <cell r="AL18">
            <v>13.4666151860487</v>
          </cell>
          <cell r="AM18">
            <v>99.6169092317883</v>
          </cell>
          <cell r="AN18">
            <v>2625.53063420761</v>
          </cell>
          <cell r="AO18">
            <v>2608.83526507716</v>
          </cell>
          <cell r="AP18">
            <v>0</v>
          </cell>
          <cell r="AQ18">
            <v>122.776929809554</v>
          </cell>
        </row>
        <row r="19">
          <cell r="C19">
            <v>901.721196145093</v>
          </cell>
          <cell r="D19">
            <v>6415.01985522661</v>
          </cell>
          <cell r="E19">
            <v>7056.30096409009</v>
          </cell>
          <cell r="F19">
            <v>3764.08844076697</v>
          </cell>
          <cell r="G19">
            <v>0</v>
          </cell>
          <cell r="H19">
            <v>0</v>
          </cell>
          <cell r="I19">
            <v>13.9766731173806</v>
          </cell>
          <cell r="J19">
            <v>100.726214906399</v>
          </cell>
          <cell r="K19">
            <v>2471.0817434875</v>
          </cell>
          <cell r="L19">
            <v>2548.48969566205</v>
          </cell>
          <cell r="M19">
            <v>0</v>
          </cell>
          <cell r="N19">
            <v>176.503865340571</v>
          </cell>
        </row>
        <row r="19">
          <cell r="AF19">
            <v>920.087896078912</v>
          </cell>
          <cell r="AG19">
            <v>6447.6749038876</v>
          </cell>
          <cell r="AH19">
            <v>7060.99676094845</v>
          </cell>
          <cell r="AI19">
            <v>3770.64374050178</v>
          </cell>
          <cell r="AJ19">
            <v>0</v>
          </cell>
          <cell r="AK19">
            <v>0</v>
          </cell>
          <cell r="AL19">
            <v>13.9766731173806</v>
          </cell>
          <cell r="AM19">
            <v>100.726214906399</v>
          </cell>
          <cell r="AN19">
            <v>2475.69490322394</v>
          </cell>
          <cell r="AO19">
            <v>2552.76102018463</v>
          </cell>
          <cell r="AP19">
            <v>0</v>
          </cell>
          <cell r="AQ19">
            <v>180.069337472004</v>
          </cell>
        </row>
        <row r="20">
          <cell r="C20">
            <v>899.012457924507</v>
          </cell>
          <cell r="D20">
            <v>6305.43673458128</v>
          </cell>
          <cell r="E20">
            <v>7006.75566780777</v>
          </cell>
          <cell r="F20">
            <v>3815.47876366299</v>
          </cell>
          <cell r="G20">
            <v>0</v>
          </cell>
          <cell r="H20">
            <v>0</v>
          </cell>
          <cell r="I20">
            <v>14.8803110548459</v>
          </cell>
          <cell r="J20">
            <v>101.748377322696</v>
          </cell>
          <cell r="K20">
            <v>2374.22136674487</v>
          </cell>
          <cell r="L20">
            <v>2890.42811441853</v>
          </cell>
          <cell r="M20">
            <v>0</v>
          </cell>
          <cell r="N20">
            <v>130.073610648882</v>
          </cell>
        </row>
        <row r="20">
          <cell r="AF20">
            <v>908.118665030706</v>
          </cell>
          <cell r="AG20">
            <v>6321.86730578945</v>
          </cell>
          <cell r="AH20">
            <v>7009.07878129379</v>
          </cell>
          <cell r="AI20">
            <v>3818.78502010654</v>
          </cell>
          <cell r="AJ20">
            <v>0</v>
          </cell>
          <cell r="AK20">
            <v>0</v>
          </cell>
          <cell r="AL20">
            <v>14.8803110548459</v>
          </cell>
          <cell r="AM20">
            <v>101.748377322696</v>
          </cell>
          <cell r="AN20">
            <v>2376.26522679157</v>
          </cell>
          <cell r="AO20">
            <v>2892.58176169594</v>
          </cell>
          <cell r="AP20">
            <v>0</v>
          </cell>
          <cell r="AQ20">
            <v>131.615071168775</v>
          </cell>
        </row>
        <row r="21">
          <cell r="C21">
            <v>886.860636596364</v>
          </cell>
          <cell r="D21">
            <v>5237.31879407332</v>
          </cell>
          <cell r="E21">
            <v>7297.68661195092</v>
          </cell>
          <cell r="F21">
            <v>3636.6204958583</v>
          </cell>
          <cell r="G21">
            <v>0</v>
          </cell>
          <cell r="H21">
            <v>0</v>
          </cell>
          <cell r="I21">
            <v>14.8635075848345</v>
          </cell>
          <cell r="J21">
            <v>98.7501378705753</v>
          </cell>
          <cell r="K21">
            <v>2268.83593222582</v>
          </cell>
          <cell r="L21">
            <v>2730.1483302596</v>
          </cell>
          <cell r="M21">
            <v>0</v>
          </cell>
          <cell r="N21">
            <v>111.842850291268</v>
          </cell>
        </row>
        <row r="21">
          <cell r="AF21">
            <v>896.592609887054</v>
          </cell>
          <cell r="AG21">
            <v>5254.93266141464</v>
          </cell>
          <cell r="AH21">
            <v>7300.15375065565</v>
          </cell>
          <cell r="AI21">
            <v>3640.16288804462</v>
          </cell>
          <cell r="AJ21">
            <v>0</v>
          </cell>
          <cell r="AK21">
            <v>0</v>
          </cell>
          <cell r="AL21">
            <v>15.6805618789254</v>
          </cell>
          <cell r="AM21">
            <v>98.7501378705753</v>
          </cell>
          <cell r="AN21">
            <v>2271.07026712863</v>
          </cell>
          <cell r="AO21">
            <v>2732.45489229149</v>
          </cell>
          <cell r="AP21">
            <v>0</v>
          </cell>
          <cell r="AQ21">
            <v>113.362317220119</v>
          </cell>
        </row>
        <row r="22">
          <cell r="C22">
            <v>884.266557389376</v>
          </cell>
          <cell r="D22">
            <v>5524.48450381008</v>
          </cell>
          <cell r="E22">
            <v>7409.48511281232</v>
          </cell>
          <cell r="F22">
            <v>3492.30920841354</v>
          </cell>
          <cell r="G22">
            <v>0</v>
          </cell>
          <cell r="H22">
            <v>0</v>
          </cell>
          <cell r="I22">
            <v>16.6921047328565</v>
          </cell>
          <cell r="J22">
            <v>96.8636327201481</v>
          </cell>
          <cell r="K22">
            <v>2205.47805303933</v>
          </cell>
          <cell r="L22">
            <v>2936.09149734845</v>
          </cell>
          <cell r="M22">
            <v>0</v>
          </cell>
          <cell r="N22">
            <v>102.239229507</v>
          </cell>
        </row>
        <row r="22">
          <cell r="AF22">
            <v>886.980228431793</v>
          </cell>
          <cell r="AG22">
            <v>5529.45134961947</v>
          </cell>
          <cell r="AH22">
            <v>7410.17483597998</v>
          </cell>
          <cell r="AI22">
            <v>3493.3054910508</v>
          </cell>
          <cell r="AJ22">
            <v>0</v>
          </cell>
          <cell r="AK22">
            <v>0</v>
          </cell>
          <cell r="AL22">
            <v>16.9418080011694</v>
          </cell>
          <cell r="AM22">
            <v>96.8636327201481</v>
          </cell>
          <cell r="AN22">
            <v>2206.10090273745</v>
          </cell>
          <cell r="AO22">
            <v>2936.73999387902</v>
          </cell>
          <cell r="AP22">
            <v>0</v>
          </cell>
          <cell r="AQ22">
            <v>102.648499797471</v>
          </cell>
        </row>
        <row r="23">
          <cell r="C23">
            <v>856.219567406124</v>
          </cell>
          <cell r="D23">
            <v>4174.10103982546</v>
          </cell>
          <cell r="E23">
            <v>6594.14895655328</v>
          </cell>
          <cell r="F23">
            <v>3298.5773261577</v>
          </cell>
          <cell r="G23">
            <v>0</v>
          </cell>
          <cell r="H23">
            <v>0</v>
          </cell>
          <cell r="I23">
            <v>17.3727701680601</v>
          </cell>
          <cell r="J23">
            <v>92.9589152814391</v>
          </cell>
          <cell r="K23">
            <v>2353.55475152874</v>
          </cell>
          <cell r="L23">
            <v>3351.75566298644</v>
          </cell>
          <cell r="M23">
            <v>0</v>
          </cell>
          <cell r="N23">
            <v>97.6085226007362</v>
          </cell>
        </row>
        <row r="23">
          <cell r="AF23">
            <v>869.340309068616</v>
          </cell>
          <cell r="AG23">
            <v>4198.12039328629</v>
          </cell>
          <cell r="AH23">
            <v>6597.47466798709</v>
          </cell>
          <cell r="AI23">
            <v>3303.35313052037</v>
          </cell>
          <cell r="AJ23">
            <v>0</v>
          </cell>
          <cell r="AK23">
            <v>0</v>
          </cell>
          <cell r="AL23">
            <v>18.7086291931051</v>
          </cell>
          <cell r="AM23">
            <v>92.9589152814391</v>
          </cell>
          <cell r="AN23">
            <v>2363.29992161125</v>
          </cell>
          <cell r="AO23">
            <v>3354.86846908102</v>
          </cell>
          <cell r="AP23">
            <v>0</v>
          </cell>
          <cell r="AQ23">
            <v>99.565756382299</v>
          </cell>
        </row>
        <row r="24">
          <cell r="C24">
            <v>0</v>
          </cell>
          <cell r="D24">
            <v>0</v>
          </cell>
          <cell r="E24">
            <v>0</v>
          </cell>
          <cell r="F24">
            <v>0</v>
          </cell>
          <cell r="G24">
            <v>0</v>
          </cell>
          <cell r="H24">
            <v>0</v>
          </cell>
          <cell r="I24">
            <v>0</v>
          </cell>
          <cell r="J24">
            <v>0</v>
          </cell>
          <cell r="K24">
            <v>0</v>
          </cell>
          <cell r="L24">
            <v>0</v>
          </cell>
          <cell r="M24">
            <v>0</v>
          </cell>
          <cell r="N24">
            <v>0</v>
          </cell>
        </row>
        <row r="24">
          <cell r="AF24">
            <v>0</v>
          </cell>
          <cell r="AG24">
            <v>0</v>
          </cell>
          <cell r="AH24">
            <v>0</v>
          </cell>
          <cell r="AI24">
            <v>0</v>
          </cell>
          <cell r="AJ24">
            <v>0</v>
          </cell>
          <cell r="AK24">
            <v>0</v>
          </cell>
          <cell r="AL24">
            <v>0</v>
          </cell>
          <cell r="AM24">
            <v>0</v>
          </cell>
          <cell r="AN24">
            <v>0</v>
          </cell>
          <cell r="AO24">
            <v>0</v>
          </cell>
          <cell r="AP24">
            <v>0</v>
          </cell>
          <cell r="AQ24">
            <v>0</v>
          </cell>
        </row>
        <row r="25">
          <cell r="C25">
            <v>0</v>
          </cell>
          <cell r="D25">
            <v>0</v>
          </cell>
          <cell r="E25">
            <v>0</v>
          </cell>
          <cell r="F25">
            <v>0</v>
          </cell>
          <cell r="G25">
            <v>0</v>
          </cell>
          <cell r="H25">
            <v>0</v>
          </cell>
          <cell r="I25">
            <v>0</v>
          </cell>
          <cell r="J25">
            <v>0</v>
          </cell>
          <cell r="K25">
            <v>0</v>
          </cell>
          <cell r="L25">
            <v>0</v>
          </cell>
          <cell r="M25">
            <v>0</v>
          </cell>
          <cell r="N25">
            <v>0</v>
          </cell>
        </row>
        <row r="25">
          <cell r="AF25">
            <v>0</v>
          </cell>
          <cell r="AG25">
            <v>0</v>
          </cell>
          <cell r="AH25">
            <v>0</v>
          </cell>
          <cell r="AI25">
            <v>0</v>
          </cell>
          <cell r="AJ25">
            <v>0</v>
          </cell>
          <cell r="AK25">
            <v>0</v>
          </cell>
          <cell r="AL25">
            <v>0</v>
          </cell>
          <cell r="AM25">
            <v>0</v>
          </cell>
          <cell r="AN25">
            <v>0</v>
          </cell>
          <cell r="AO25">
            <v>0</v>
          </cell>
          <cell r="AP25">
            <v>0</v>
          </cell>
          <cell r="AQ25">
            <v>0</v>
          </cell>
        </row>
        <row r="26">
          <cell r="C26">
            <v>0</v>
          </cell>
          <cell r="D26">
            <v>0</v>
          </cell>
          <cell r="E26">
            <v>0</v>
          </cell>
          <cell r="F26">
            <v>0</v>
          </cell>
          <cell r="G26">
            <v>0</v>
          </cell>
          <cell r="H26">
            <v>0</v>
          </cell>
          <cell r="I26">
            <v>0</v>
          </cell>
          <cell r="J26">
            <v>0</v>
          </cell>
          <cell r="K26">
            <v>0</v>
          </cell>
          <cell r="L26">
            <v>0</v>
          </cell>
          <cell r="M26">
            <v>0</v>
          </cell>
          <cell r="N26">
            <v>0</v>
          </cell>
        </row>
        <row r="26">
          <cell r="AF26">
            <v>0</v>
          </cell>
          <cell r="AG26">
            <v>0</v>
          </cell>
          <cell r="AH26">
            <v>0</v>
          </cell>
          <cell r="AI26">
            <v>0</v>
          </cell>
          <cell r="AJ26">
            <v>0</v>
          </cell>
          <cell r="AK26">
            <v>0</v>
          </cell>
          <cell r="AL26">
            <v>0</v>
          </cell>
          <cell r="AM26">
            <v>0</v>
          </cell>
          <cell r="AN26">
            <v>0</v>
          </cell>
          <cell r="AO26">
            <v>0</v>
          </cell>
          <cell r="AP26">
            <v>0</v>
          </cell>
          <cell r="AQ26">
            <v>0</v>
          </cell>
        </row>
        <row r="27">
          <cell r="C27">
            <v>0</v>
          </cell>
          <cell r="D27">
            <v>0</v>
          </cell>
          <cell r="E27">
            <v>0</v>
          </cell>
          <cell r="F27">
            <v>0</v>
          </cell>
          <cell r="G27">
            <v>0</v>
          </cell>
          <cell r="H27">
            <v>0</v>
          </cell>
          <cell r="I27">
            <v>0</v>
          </cell>
          <cell r="J27">
            <v>0</v>
          </cell>
          <cell r="K27">
            <v>0</v>
          </cell>
          <cell r="L27">
            <v>0</v>
          </cell>
          <cell r="M27">
            <v>0</v>
          </cell>
          <cell r="N27">
            <v>0</v>
          </cell>
        </row>
        <row r="27">
          <cell r="AF27">
            <v>0</v>
          </cell>
          <cell r="AG27">
            <v>0</v>
          </cell>
          <cell r="AH27">
            <v>0</v>
          </cell>
          <cell r="AI27">
            <v>0</v>
          </cell>
          <cell r="AJ27">
            <v>0</v>
          </cell>
          <cell r="AK27">
            <v>0</v>
          </cell>
          <cell r="AL27">
            <v>0</v>
          </cell>
          <cell r="AM27">
            <v>0</v>
          </cell>
          <cell r="AN27">
            <v>0</v>
          </cell>
          <cell r="AO27">
            <v>0</v>
          </cell>
          <cell r="AP27">
            <v>0</v>
          </cell>
          <cell r="AQ27">
            <v>0</v>
          </cell>
        </row>
        <row r="28">
          <cell r="C28">
            <v>0</v>
          </cell>
          <cell r="D28">
            <v>0</v>
          </cell>
          <cell r="E28">
            <v>0</v>
          </cell>
          <cell r="F28">
            <v>0</v>
          </cell>
          <cell r="G28">
            <v>0</v>
          </cell>
          <cell r="H28">
            <v>0</v>
          </cell>
          <cell r="I28">
            <v>0</v>
          </cell>
          <cell r="J28">
            <v>0</v>
          </cell>
          <cell r="K28">
            <v>0</v>
          </cell>
          <cell r="L28">
            <v>0</v>
          </cell>
          <cell r="M28">
            <v>0</v>
          </cell>
          <cell r="N28">
            <v>0</v>
          </cell>
        </row>
        <row r="28">
          <cell r="AF28">
            <v>0</v>
          </cell>
          <cell r="AG28">
            <v>0</v>
          </cell>
          <cell r="AH28">
            <v>0</v>
          </cell>
          <cell r="AI28">
            <v>0</v>
          </cell>
          <cell r="AJ28">
            <v>0</v>
          </cell>
          <cell r="AK28">
            <v>0</v>
          </cell>
          <cell r="AL28">
            <v>0</v>
          </cell>
          <cell r="AM28">
            <v>0</v>
          </cell>
          <cell r="AN28">
            <v>0</v>
          </cell>
          <cell r="AO28">
            <v>0</v>
          </cell>
          <cell r="AP28">
            <v>0</v>
          </cell>
          <cell r="AQ28">
            <v>0</v>
          </cell>
        </row>
        <row r="29">
          <cell r="C29">
            <v>0</v>
          </cell>
          <cell r="D29">
            <v>0</v>
          </cell>
          <cell r="E29">
            <v>0</v>
          </cell>
          <cell r="F29">
            <v>0</v>
          </cell>
          <cell r="G29">
            <v>0</v>
          </cell>
          <cell r="H29">
            <v>0</v>
          </cell>
          <cell r="I29">
            <v>0</v>
          </cell>
          <cell r="J29">
            <v>0</v>
          </cell>
          <cell r="K29">
            <v>0</v>
          </cell>
          <cell r="L29">
            <v>0</v>
          </cell>
          <cell r="M29">
            <v>0</v>
          </cell>
          <cell r="N29">
            <v>0</v>
          </cell>
        </row>
        <row r="29">
          <cell r="AF29">
            <v>0</v>
          </cell>
          <cell r="AG29">
            <v>0</v>
          </cell>
          <cell r="AH29">
            <v>0</v>
          </cell>
          <cell r="AI29">
            <v>0</v>
          </cell>
          <cell r="AJ29">
            <v>0</v>
          </cell>
          <cell r="AK29">
            <v>0</v>
          </cell>
          <cell r="AL29">
            <v>0</v>
          </cell>
          <cell r="AM29">
            <v>0</v>
          </cell>
          <cell r="AN29">
            <v>0</v>
          </cell>
          <cell r="AO29">
            <v>0</v>
          </cell>
          <cell r="AP29">
            <v>0</v>
          </cell>
          <cell r="AQ29">
            <v>0</v>
          </cell>
        </row>
      </sheetData>
      <sheetData sheetId="6">
        <row r="7">
          <cell r="C7">
            <v>4534.48187048276</v>
          </cell>
          <cell r="D7">
            <v>1081.70210798585</v>
          </cell>
          <cell r="E7">
            <v>4514.29197363216</v>
          </cell>
          <cell r="F7">
            <v>192.241566400267</v>
          </cell>
          <cell r="G7">
            <v>0</v>
          </cell>
          <cell r="H7">
            <v>242.09407225373</v>
          </cell>
          <cell r="I7">
            <v>15.8621994630499</v>
          </cell>
          <cell r="J7">
            <v>650.433648528767</v>
          </cell>
          <cell r="K7">
            <v>1163.03813292269</v>
          </cell>
          <cell r="L7">
            <v>63.7127801007738</v>
          </cell>
          <cell r="M7">
            <v>220.536010665056</v>
          </cell>
          <cell r="N7">
            <v>105.32117540051</v>
          </cell>
        </row>
        <row r="7">
          <cell r="AF7">
            <v>4642.19379250259</v>
          </cell>
          <cell r="AG7">
            <v>1142.86892240901</v>
          </cell>
          <cell r="AH7">
            <v>4526.99544172543</v>
          </cell>
          <cell r="AI7">
            <v>195.274177731242</v>
          </cell>
          <cell r="AJ7">
            <v>0</v>
          </cell>
          <cell r="AK7">
            <v>242.09407225373</v>
          </cell>
          <cell r="AL7">
            <v>15.8621994630499</v>
          </cell>
          <cell r="AM7">
            <v>650.433648528767</v>
          </cell>
          <cell r="AN7">
            <v>1164.73034794359</v>
          </cell>
          <cell r="AO7">
            <v>65.6667766693836</v>
          </cell>
          <cell r="AP7">
            <v>220.598561240311</v>
          </cell>
          <cell r="AQ7">
            <v>106.427340297728</v>
          </cell>
        </row>
        <row r="8">
          <cell r="C8">
            <v>4684.90552215014</v>
          </cell>
          <cell r="D8">
            <v>1493.12827460398</v>
          </cell>
          <cell r="E8">
            <v>4721.93550596632</v>
          </cell>
          <cell r="F8">
            <v>242.258116261101</v>
          </cell>
          <cell r="G8">
            <v>0</v>
          </cell>
          <cell r="H8">
            <v>222.81729751094</v>
          </cell>
          <cell r="I8">
            <v>19.094474202503</v>
          </cell>
          <cell r="J8">
            <v>635.819236571703</v>
          </cell>
          <cell r="K8">
            <v>1027.24078441328</v>
          </cell>
          <cell r="L8">
            <v>71.3092866731946</v>
          </cell>
          <cell r="M8">
            <v>158.774608888438</v>
          </cell>
          <cell r="N8">
            <v>124.802945431</v>
          </cell>
        </row>
        <row r="8">
          <cell r="AF8">
            <v>4649.94537889459</v>
          </cell>
          <cell r="AG8">
            <v>1473.13285611268</v>
          </cell>
          <cell r="AH8">
            <v>4717.80110721496</v>
          </cell>
          <cell r="AI8">
            <v>241.272160601025</v>
          </cell>
          <cell r="AJ8">
            <v>0</v>
          </cell>
          <cell r="AK8">
            <v>222.81729751094</v>
          </cell>
          <cell r="AL8">
            <v>19.094474202503</v>
          </cell>
          <cell r="AM8">
            <v>635.819236571703</v>
          </cell>
          <cell r="AN8">
            <v>1026.73496880866</v>
          </cell>
          <cell r="AO8">
            <v>70.674959708732</v>
          </cell>
          <cell r="AP8">
            <v>158.757492004563</v>
          </cell>
          <cell r="AQ8">
            <v>124.373078190649</v>
          </cell>
        </row>
        <row r="9">
          <cell r="C9">
            <v>4626.64307547991</v>
          </cell>
          <cell r="D9">
            <v>1049.61782429283</v>
          </cell>
          <cell r="E9">
            <v>4621.72133600536</v>
          </cell>
          <cell r="F9">
            <v>251.964334538048</v>
          </cell>
          <cell r="G9">
            <v>0</v>
          </cell>
          <cell r="H9">
            <v>276.619692936686</v>
          </cell>
          <cell r="I9">
            <v>22.2726000672753</v>
          </cell>
          <cell r="J9">
            <v>628.280011508261</v>
          </cell>
          <cell r="K9">
            <v>917.35132755015</v>
          </cell>
          <cell r="L9">
            <v>73.0952318441353</v>
          </cell>
          <cell r="M9">
            <v>184.784607486929</v>
          </cell>
          <cell r="N9">
            <v>116.925385921481</v>
          </cell>
        </row>
        <row r="9">
          <cell r="AF9">
            <v>4671.58280887551</v>
          </cell>
          <cell r="AG9">
            <v>1075.52509678469</v>
          </cell>
          <cell r="AH9">
            <v>4627.05567472683</v>
          </cell>
          <cell r="AI9">
            <v>253.233264020961</v>
          </cell>
          <cell r="AJ9">
            <v>0</v>
          </cell>
          <cell r="AK9">
            <v>276.619692936686</v>
          </cell>
          <cell r="AL9">
            <v>22.2726000672753</v>
          </cell>
          <cell r="AM9">
            <v>628.280011508261</v>
          </cell>
          <cell r="AN9">
            <v>917.981657759837</v>
          </cell>
          <cell r="AO9">
            <v>73.9104675500558</v>
          </cell>
          <cell r="AP9">
            <v>184.809243141134</v>
          </cell>
          <cell r="AQ9">
            <v>117.453337751823</v>
          </cell>
        </row>
        <row r="10">
          <cell r="C10">
            <v>4726.8959371952</v>
          </cell>
          <cell r="D10">
            <v>1473.08281680895</v>
          </cell>
          <cell r="E10">
            <v>4628.05830878057</v>
          </cell>
          <cell r="F10">
            <v>260.6192871323</v>
          </cell>
          <cell r="G10">
            <v>0</v>
          </cell>
          <cell r="H10">
            <v>223.70521125751</v>
          </cell>
          <cell r="I10">
            <v>25.5507869781121</v>
          </cell>
          <cell r="J10">
            <v>636.178539199173</v>
          </cell>
          <cell r="K10">
            <v>823.785238833338</v>
          </cell>
          <cell r="L10">
            <v>75.4794771064925</v>
          </cell>
          <cell r="M10">
            <v>171.128621810159</v>
          </cell>
          <cell r="N10">
            <v>117.769251202127</v>
          </cell>
        </row>
        <row r="10">
          <cell r="AF10">
            <v>4770.45809854767</v>
          </cell>
          <cell r="AG10">
            <v>1498.37202019866</v>
          </cell>
          <cell r="AH10">
            <v>4633.24214958358</v>
          </cell>
          <cell r="AI10">
            <v>261.851774814553</v>
          </cell>
          <cell r="AJ10">
            <v>0</v>
          </cell>
          <cell r="AK10">
            <v>223.70521125751</v>
          </cell>
          <cell r="AL10">
            <v>25.5507869781121</v>
          </cell>
          <cell r="AM10">
            <v>636.178539199173</v>
          </cell>
          <cell r="AN10">
            <v>824.312280155971</v>
          </cell>
          <cell r="AO10">
            <v>76.2700811006221</v>
          </cell>
          <cell r="AP10">
            <v>171.159331866853</v>
          </cell>
          <cell r="AQ10">
            <v>118.288292276954</v>
          </cell>
        </row>
        <row r="11">
          <cell r="C11">
            <v>4712.63547435722</v>
          </cell>
          <cell r="D11">
            <v>1377.30479540815</v>
          </cell>
          <cell r="E11">
            <v>4314.06878003763</v>
          </cell>
          <cell r="F11">
            <v>345.220861304871</v>
          </cell>
          <cell r="G11">
            <v>0</v>
          </cell>
          <cell r="H11">
            <v>172.670275160288</v>
          </cell>
          <cell r="I11">
            <v>28.7777150522855</v>
          </cell>
          <cell r="J11">
            <v>629.221635661502</v>
          </cell>
          <cell r="K11">
            <v>759.205387448374</v>
          </cell>
          <cell r="L11">
            <v>74.3405478778908</v>
          </cell>
          <cell r="M11">
            <v>120.796335301907</v>
          </cell>
          <cell r="N11">
            <v>114.828243097838</v>
          </cell>
        </row>
        <row r="11">
          <cell r="AF11">
            <v>4843.55925686451</v>
          </cell>
          <cell r="AG11">
            <v>1453.86178416647</v>
          </cell>
          <cell r="AH11">
            <v>4329.69331122999</v>
          </cell>
          <cell r="AI11">
            <v>348.932268955806</v>
          </cell>
          <cell r="AJ11">
            <v>0</v>
          </cell>
          <cell r="AK11">
            <v>172.670275160288</v>
          </cell>
          <cell r="AL11">
            <v>28.7777150522855</v>
          </cell>
          <cell r="AM11">
            <v>629.221635661502</v>
          </cell>
          <cell r="AN11">
            <v>760.811003196941</v>
          </cell>
          <cell r="AO11">
            <v>76.7176883634485</v>
          </cell>
          <cell r="AP11">
            <v>120.846834091162</v>
          </cell>
          <cell r="AQ11">
            <v>116.346051106035</v>
          </cell>
        </row>
        <row r="12">
          <cell r="C12">
            <v>4728.77593548683</v>
          </cell>
          <cell r="D12">
            <v>2116.14151221493</v>
          </cell>
          <cell r="E12">
            <v>4583.65040587447</v>
          </cell>
          <cell r="F12">
            <v>361.433855280004</v>
          </cell>
          <cell r="G12">
            <v>0</v>
          </cell>
          <cell r="H12">
            <v>212.306804545793</v>
          </cell>
          <cell r="I12">
            <v>32.0163241241427</v>
          </cell>
          <cell r="J12">
            <v>640.86464219693</v>
          </cell>
          <cell r="K12">
            <v>738.033075637541</v>
          </cell>
          <cell r="L12">
            <v>72.5493667130214</v>
          </cell>
          <cell r="M12">
            <v>141.527449334283</v>
          </cell>
          <cell r="N12">
            <v>121.581933990126</v>
          </cell>
        </row>
        <row r="12">
          <cell r="AF12">
            <v>4777.66925148087</v>
          </cell>
          <cell r="AG12">
            <v>2144.95368704501</v>
          </cell>
          <cell r="AH12">
            <v>4589.50656699182</v>
          </cell>
          <cell r="AI12">
            <v>362.822256748713</v>
          </cell>
          <cell r="AJ12">
            <v>0</v>
          </cell>
          <cell r="AK12">
            <v>212.306804545793</v>
          </cell>
          <cell r="AL12">
            <v>32.0163241241427</v>
          </cell>
          <cell r="AM12">
            <v>640.86464219693</v>
          </cell>
          <cell r="AN12">
            <v>738.512839556823</v>
          </cell>
          <cell r="AO12">
            <v>73.4373780599396</v>
          </cell>
          <cell r="AP12">
            <v>141.552710863608</v>
          </cell>
          <cell r="AQ12">
            <v>122.194198740208</v>
          </cell>
        </row>
        <row r="13">
          <cell r="C13">
            <v>4946.70223253218</v>
          </cell>
          <cell r="D13">
            <v>2753.54721538533</v>
          </cell>
          <cell r="E13">
            <v>4816.8823158979</v>
          </cell>
          <cell r="F13">
            <v>196.607799015094</v>
          </cell>
          <cell r="G13">
            <v>0</v>
          </cell>
          <cell r="H13">
            <v>293.978073818046</v>
          </cell>
          <cell r="I13">
            <v>34.7133313025939</v>
          </cell>
          <cell r="J13">
            <v>641.465078169472</v>
          </cell>
          <cell r="K13">
            <v>661.544177845171</v>
          </cell>
          <cell r="L13">
            <v>89.3164358470282</v>
          </cell>
          <cell r="M13">
            <v>153.77263995449</v>
          </cell>
          <cell r="N13">
            <v>134.525978739621</v>
          </cell>
        </row>
        <row r="13">
          <cell r="AF13">
            <v>4904.97618735309</v>
          </cell>
          <cell r="AG13">
            <v>2728.79834787396</v>
          </cell>
          <cell r="AH13">
            <v>4811.87483440261</v>
          </cell>
          <cell r="AI13">
            <v>195.41947107743</v>
          </cell>
          <cell r="AJ13">
            <v>0</v>
          </cell>
          <cell r="AK13">
            <v>293.978073818046</v>
          </cell>
          <cell r="AL13">
            <v>34.7133313025939</v>
          </cell>
          <cell r="AM13">
            <v>641.465078169472</v>
          </cell>
          <cell r="AN13">
            <v>661.144406979316</v>
          </cell>
          <cell r="AO13">
            <v>88.5577236720455</v>
          </cell>
          <cell r="AP13">
            <v>153.737771549367</v>
          </cell>
          <cell r="AQ13">
            <v>133.969681502973</v>
          </cell>
        </row>
        <row r="14">
          <cell r="C14">
            <v>4830.75662052676</v>
          </cell>
          <cell r="D14">
            <v>2898.5007060341</v>
          </cell>
          <cell r="E14">
            <v>4612.65131941886</v>
          </cell>
          <cell r="F14">
            <v>186.012582065979</v>
          </cell>
          <cell r="G14">
            <v>0</v>
          </cell>
          <cell r="H14">
            <v>256.39189230402</v>
          </cell>
          <cell r="I14">
            <v>37.1487097193136</v>
          </cell>
          <cell r="J14">
            <v>609.70995950002</v>
          </cell>
          <cell r="K14">
            <v>525.183882500787</v>
          </cell>
          <cell r="L14">
            <v>85.8106471055782</v>
          </cell>
          <cell r="M14">
            <v>137.21311730058</v>
          </cell>
          <cell r="N14">
            <v>161.93598958607</v>
          </cell>
        </row>
        <row r="14">
          <cell r="AF14">
            <v>4907.11470715852</v>
          </cell>
          <cell r="AG14">
            <v>2944.14081416171</v>
          </cell>
          <cell r="AH14">
            <v>4621.84921079312</v>
          </cell>
          <cell r="AI14">
            <v>188.191956047718</v>
          </cell>
          <cell r="AJ14">
            <v>0</v>
          </cell>
          <cell r="AK14">
            <v>256.39189230402</v>
          </cell>
          <cell r="AL14">
            <v>37.1487097193136</v>
          </cell>
          <cell r="AM14">
            <v>609.70995950002</v>
          </cell>
          <cell r="AN14">
            <v>525.872551337843</v>
          </cell>
          <cell r="AO14">
            <v>87.2000997745953</v>
          </cell>
          <cell r="AP14">
            <v>137.270218635586</v>
          </cell>
          <cell r="AQ14">
            <v>163.190874163435</v>
          </cell>
        </row>
        <row r="15">
          <cell r="C15">
            <v>5057.72772868492</v>
          </cell>
          <cell r="D15">
            <v>3106.77255198977</v>
          </cell>
          <cell r="E15">
            <v>4775.67603761968</v>
          </cell>
          <cell r="F15">
            <v>153.869104856514</v>
          </cell>
          <cell r="G15">
            <v>0</v>
          </cell>
          <cell r="H15">
            <v>114.112886516948</v>
          </cell>
          <cell r="I15">
            <v>39.689956199462</v>
          </cell>
          <cell r="J15">
            <v>608.127611423221</v>
          </cell>
          <cell r="K15">
            <v>493.61159563142</v>
          </cell>
          <cell r="L15">
            <v>88.3599256050468</v>
          </cell>
          <cell r="M15">
            <v>110.883968178256</v>
          </cell>
          <cell r="N15">
            <v>179.26824511672</v>
          </cell>
        </row>
        <row r="15">
          <cell r="AF15">
            <v>5103.96620985647</v>
          </cell>
          <cell r="AG15">
            <v>3134.5979946221</v>
          </cell>
          <cell r="AH15">
            <v>4781.26005270428</v>
          </cell>
          <cell r="AI15">
            <v>155.193036428882</v>
          </cell>
          <cell r="AJ15">
            <v>0</v>
          </cell>
          <cell r="AK15">
            <v>114.112886516948</v>
          </cell>
          <cell r="AL15">
            <v>39.689956199462</v>
          </cell>
          <cell r="AM15">
            <v>608.127611423221</v>
          </cell>
          <cell r="AN15">
            <v>494.01725499049</v>
          </cell>
          <cell r="AO15">
            <v>89.2024968537802</v>
          </cell>
          <cell r="AP15">
            <v>110.910521785669</v>
          </cell>
          <cell r="AQ15">
            <v>180.1093998674</v>
          </cell>
        </row>
        <row r="16">
          <cell r="C16">
            <v>5036.87436678207</v>
          </cell>
          <cell r="D16">
            <v>3617.39776518047</v>
          </cell>
          <cell r="E16">
            <v>5047.19722736579</v>
          </cell>
          <cell r="F16">
            <v>161.464738478112</v>
          </cell>
          <cell r="G16">
            <v>0</v>
          </cell>
          <cell r="H16">
            <v>139.834110898261</v>
          </cell>
          <cell r="I16">
            <v>46.300810773817</v>
          </cell>
          <cell r="J16">
            <v>614.444682325329</v>
          </cell>
          <cell r="K16">
            <v>496.059876235302</v>
          </cell>
          <cell r="L16">
            <v>94.145029008954</v>
          </cell>
          <cell r="M16">
            <v>85.1862012979561</v>
          </cell>
          <cell r="N16">
            <v>195.763597116756</v>
          </cell>
        </row>
        <row r="16">
          <cell r="AF16">
            <v>5103.86173342414</v>
          </cell>
          <cell r="AG16">
            <v>3657.99095360978</v>
          </cell>
          <cell r="AH16">
            <v>5055.31063508374</v>
          </cell>
          <cell r="AI16">
            <v>163.389236134713</v>
          </cell>
          <cell r="AJ16">
            <v>0</v>
          </cell>
          <cell r="AK16">
            <v>139.834110898261</v>
          </cell>
          <cell r="AL16">
            <v>46.300810773817</v>
          </cell>
          <cell r="AM16">
            <v>614.444682325329</v>
          </cell>
          <cell r="AN16">
            <v>496.619881126946</v>
          </cell>
          <cell r="AO16">
            <v>95.3676318536908</v>
          </cell>
          <cell r="AP16">
            <v>85.2115578997149</v>
          </cell>
          <cell r="AQ16">
            <v>197.09817923117</v>
          </cell>
        </row>
        <row r="17">
          <cell r="C17">
            <v>4983.80847713769</v>
          </cell>
          <cell r="D17">
            <v>3592.83478836555</v>
          </cell>
          <cell r="E17">
            <v>5111.34425965063</v>
          </cell>
          <cell r="F17">
            <v>180.294576269952</v>
          </cell>
          <cell r="G17">
            <v>0</v>
          </cell>
          <cell r="H17">
            <v>79.9232985754774</v>
          </cell>
          <cell r="I17">
            <v>49.6219523042774</v>
          </cell>
          <cell r="J17">
            <v>608.388356045954</v>
          </cell>
          <cell r="K17">
            <v>468.135325903581</v>
          </cell>
          <cell r="L17">
            <v>110.99131215004</v>
          </cell>
          <cell r="M17">
            <v>53.9036838774323</v>
          </cell>
          <cell r="N17">
            <v>172.785095464483</v>
          </cell>
        </row>
        <row r="17">
          <cell r="AF17">
            <v>5106.06953241112</v>
          </cell>
          <cell r="AG17">
            <v>3667.42320247522</v>
          </cell>
          <cell r="AH17">
            <v>5126.19109593335</v>
          </cell>
          <cell r="AI17">
            <v>183.821030684986</v>
          </cell>
          <cell r="AJ17">
            <v>0</v>
          </cell>
          <cell r="AK17">
            <v>79.9232985754774</v>
          </cell>
          <cell r="AL17">
            <v>49.6219523042774</v>
          </cell>
          <cell r="AM17">
            <v>608.388356045954</v>
          </cell>
          <cell r="AN17">
            <v>468.908209835686</v>
          </cell>
          <cell r="AO17">
            <v>113.227209364754</v>
          </cell>
          <cell r="AP17">
            <v>53.9328408404605</v>
          </cell>
          <cell r="AQ17">
            <v>174.891220430465</v>
          </cell>
        </row>
        <row r="18">
          <cell r="C18">
            <v>4891.4048011408</v>
          </cell>
          <cell r="D18">
            <v>3221.6408819294</v>
          </cell>
          <cell r="E18">
            <v>4975.41961379235</v>
          </cell>
          <cell r="F18">
            <v>233.403694346797</v>
          </cell>
          <cell r="G18">
            <v>0</v>
          </cell>
          <cell r="H18">
            <v>91.3474811399305</v>
          </cell>
          <cell r="I18">
            <v>55.8803090350606</v>
          </cell>
          <cell r="J18">
            <v>588.977347936538</v>
          </cell>
          <cell r="K18">
            <v>435.346046429703</v>
          </cell>
          <cell r="L18">
            <v>116.432880721455</v>
          </cell>
          <cell r="M18">
            <v>41.6352068146893</v>
          </cell>
          <cell r="N18">
            <v>152.087363097336</v>
          </cell>
        </row>
        <row r="18">
          <cell r="AF18">
            <v>4969.95736274436</v>
          </cell>
          <cell r="AG18">
            <v>3269.89697282491</v>
          </cell>
          <cell r="AH18">
            <v>4984.98501099964</v>
          </cell>
          <cell r="AI18">
            <v>235.679360666655</v>
          </cell>
          <cell r="AJ18">
            <v>0</v>
          </cell>
          <cell r="AK18">
            <v>91.3474811399305</v>
          </cell>
          <cell r="AL18">
            <v>55.8803090350606</v>
          </cell>
          <cell r="AM18">
            <v>588.977347936538</v>
          </cell>
          <cell r="AN18">
            <v>435.836200425772</v>
          </cell>
          <cell r="AO18">
            <v>117.872796463855</v>
          </cell>
          <cell r="AP18">
            <v>41.6470008127409</v>
          </cell>
          <cell r="AQ18">
            <v>153.272870996294</v>
          </cell>
        </row>
        <row r="19">
          <cell r="C19">
            <v>4802.50860262647</v>
          </cell>
          <cell r="D19">
            <v>3376.30197996444</v>
          </cell>
          <cell r="E19">
            <v>5050.38346231341</v>
          </cell>
          <cell r="F19">
            <v>242.561296596434</v>
          </cell>
          <cell r="G19">
            <v>0</v>
          </cell>
          <cell r="H19">
            <v>184.283211419225</v>
          </cell>
          <cell r="I19">
            <v>58.0672126092164</v>
          </cell>
          <cell r="J19">
            <v>591.756871200333</v>
          </cell>
          <cell r="K19">
            <v>407.257936922331</v>
          </cell>
          <cell r="L19">
            <v>101.6011135858</v>
          </cell>
          <cell r="M19">
            <v>50.4242911543731</v>
          </cell>
          <cell r="N19">
            <v>182.794628979612</v>
          </cell>
        </row>
        <row r="19">
          <cell r="AF19">
            <v>4906.77069382411</v>
          </cell>
          <cell r="AG19">
            <v>3440.9022330784</v>
          </cell>
          <cell r="AH19">
            <v>5063.13741904215</v>
          </cell>
          <cell r="AI19">
            <v>245.593478692622</v>
          </cell>
          <cell r="AJ19">
            <v>0</v>
          </cell>
          <cell r="AK19">
            <v>184.283211419225</v>
          </cell>
          <cell r="AL19">
            <v>58.0672126092164</v>
          </cell>
          <cell r="AM19">
            <v>591.756871200333</v>
          </cell>
          <cell r="AN19">
            <v>407.830063397522</v>
          </cell>
          <cell r="AO19">
            <v>103.516765235296</v>
          </cell>
          <cell r="AP19">
            <v>50.4456499020057</v>
          </cell>
          <cell r="AQ19">
            <v>184.756270372973</v>
          </cell>
        </row>
        <row r="20">
          <cell r="C20">
            <v>4780.22344288996</v>
          </cell>
          <cell r="D20">
            <v>3432.67235224395</v>
          </cell>
          <cell r="E20">
            <v>5034.05768999317</v>
          </cell>
          <cell r="F20">
            <v>258.546963692636</v>
          </cell>
          <cell r="G20">
            <v>0</v>
          </cell>
          <cell r="H20">
            <v>166.610547948637</v>
          </cell>
          <cell r="I20">
            <v>61.4740752840665</v>
          </cell>
          <cell r="J20">
            <v>589.939299335765</v>
          </cell>
          <cell r="K20">
            <v>372.200646637633</v>
          </cell>
          <cell r="L20">
            <v>126.459491958407</v>
          </cell>
          <cell r="M20">
            <v>40.0783838166959</v>
          </cell>
          <cell r="N20">
            <v>152.268618059944</v>
          </cell>
        </row>
        <row r="20">
          <cell r="AF20">
            <v>4832.3464279873</v>
          </cell>
          <cell r="AG20">
            <v>3465.27344007852</v>
          </cell>
          <cell r="AH20">
            <v>5040.46633186864</v>
          </cell>
          <cell r="AI20">
            <v>260.06909875476</v>
          </cell>
          <cell r="AJ20">
            <v>0</v>
          </cell>
          <cell r="AK20">
            <v>166.610547948637</v>
          </cell>
          <cell r="AL20">
            <v>61.4740752840665</v>
          </cell>
          <cell r="AM20">
            <v>589.939299335765</v>
          </cell>
          <cell r="AN20">
            <v>372.454651750125</v>
          </cell>
          <cell r="AO20">
            <v>127.419811659519</v>
          </cell>
          <cell r="AP20">
            <v>40.0870499205817</v>
          </cell>
          <cell r="AQ20">
            <v>153.090081944434</v>
          </cell>
        </row>
        <row r="21">
          <cell r="C21">
            <v>4562.67636036404</v>
          </cell>
          <cell r="D21">
            <v>3852.28135364822</v>
          </cell>
          <cell r="E21">
            <v>5054.29685948762</v>
          </cell>
          <cell r="F21">
            <v>259.261863850058</v>
          </cell>
          <cell r="G21">
            <v>0</v>
          </cell>
          <cell r="H21">
            <v>66.4765267628367</v>
          </cell>
          <cell r="I21">
            <v>65.1179915794296</v>
          </cell>
          <cell r="J21">
            <v>580.597536493119</v>
          </cell>
          <cell r="K21">
            <v>407.622191949603</v>
          </cell>
          <cell r="L21">
            <v>163.131786264305</v>
          </cell>
          <cell r="M21">
            <v>32.4754938058694</v>
          </cell>
          <cell r="N21">
            <v>145.952651490218</v>
          </cell>
        </row>
        <row r="21">
          <cell r="AF21">
            <v>4618.15625205435</v>
          </cell>
          <cell r="AG21">
            <v>3887.32913499494</v>
          </cell>
          <cell r="AH21">
            <v>5061.15287843602</v>
          </cell>
          <cell r="AI21">
            <v>260.889830125608</v>
          </cell>
          <cell r="AJ21">
            <v>0</v>
          </cell>
          <cell r="AK21">
            <v>66.4765267628367</v>
          </cell>
          <cell r="AL21">
            <v>68.4887498112148</v>
          </cell>
          <cell r="AM21">
            <v>580.597536493119</v>
          </cell>
          <cell r="AN21">
            <v>407.901604290163</v>
          </cell>
          <cell r="AO21">
            <v>164.157408086267</v>
          </cell>
          <cell r="AP21">
            <v>32.485434600325</v>
          </cell>
          <cell r="AQ21">
            <v>146.804815618622</v>
          </cell>
        </row>
        <row r="22">
          <cell r="C22">
            <v>4530.18542825065</v>
          </cell>
          <cell r="D22">
            <v>3917.49254739722</v>
          </cell>
          <cell r="E22">
            <v>5178.57299055483</v>
          </cell>
          <cell r="F22">
            <v>286.827864828674</v>
          </cell>
          <cell r="G22">
            <v>0</v>
          </cell>
          <cell r="H22">
            <v>75.1805597591744</v>
          </cell>
          <cell r="I22">
            <v>70.0459749308239</v>
          </cell>
          <cell r="J22">
            <v>545.824744213712</v>
          </cell>
          <cell r="K22">
            <v>422.389783068451</v>
          </cell>
          <cell r="L22">
            <v>177.899918955804</v>
          </cell>
          <cell r="M22">
            <v>48.8272587484169</v>
          </cell>
          <cell r="N22">
            <v>127.14070823353</v>
          </cell>
        </row>
        <row r="22">
          <cell r="AF22">
            <v>4545.71116037621</v>
          </cell>
          <cell r="AG22">
            <v>3927.4033065238</v>
          </cell>
          <cell r="AH22">
            <v>5180.50095345922</v>
          </cell>
          <cell r="AI22">
            <v>287.286013310346</v>
          </cell>
          <cell r="AJ22">
            <v>0</v>
          </cell>
          <cell r="AK22">
            <v>75.1805597591744</v>
          </cell>
          <cell r="AL22">
            <v>71.0764454906566</v>
          </cell>
          <cell r="AM22">
            <v>545.824744213712</v>
          </cell>
          <cell r="AN22">
            <v>422.468401211875</v>
          </cell>
          <cell r="AO22">
            <v>178.188101459886</v>
          </cell>
          <cell r="AP22">
            <v>48.8296753238793</v>
          </cell>
          <cell r="AQ22">
            <v>127.376246030983</v>
          </cell>
        </row>
        <row r="23">
          <cell r="C23">
            <v>4397.50110660266</v>
          </cell>
          <cell r="D23">
            <v>4184.6889122969</v>
          </cell>
          <cell r="E23">
            <v>5380.6769809805</v>
          </cell>
          <cell r="F23">
            <v>414.246626947606</v>
          </cell>
          <cell r="G23">
            <v>0</v>
          </cell>
          <cell r="H23">
            <v>74.6350187390507</v>
          </cell>
          <cell r="I23">
            <v>78.3435517395697</v>
          </cell>
          <cell r="J23">
            <v>556.658698805863</v>
          </cell>
          <cell r="K23">
            <v>420.05503179093</v>
          </cell>
          <cell r="L23">
            <v>69.8575371247308</v>
          </cell>
          <cell r="M23">
            <v>36.153984601727</v>
          </cell>
          <cell r="N23">
            <v>143.697488480295</v>
          </cell>
        </row>
        <row r="23">
          <cell r="AF23">
            <v>4472.37678820737</v>
          </cell>
          <cell r="AG23">
            <v>4232.95102138309</v>
          </cell>
          <cell r="AH23">
            <v>5390.05019854621</v>
          </cell>
          <cell r="AI23">
            <v>416.468624601972</v>
          </cell>
          <cell r="AJ23">
            <v>0</v>
          </cell>
          <cell r="AK23">
            <v>74.6350187390507</v>
          </cell>
          <cell r="AL23">
            <v>83.8874429782357</v>
          </cell>
          <cell r="AM23">
            <v>556.658698805863</v>
          </cell>
          <cell r="AN23">
            <v>421.3096247356</v>
          </cell>
          <cell r="AO23">
            <v>71.2541137044402</v>
          </cell>
          <cell r="AP23">
            <v>36.1636369206027</v>
          </cell>
          <cell r="AQ23">
            <v>144.873461537257</v>
          </cell>
        </row>
        <row r="24">
          <cell r="C24">
            <v>0</v>
          </cell>
          <cell r="D24">
            <v>0</v>
          </cell>
          <cell r="E24">
            <v>0</v>
          </cell>
          <cell r="F24">
            <v>0</v>
          </cell>
          <cell r="G24">
            <v>0</v>
          </cell>
          <cell r="H24">
            <v>0</v>
          </cell>
          <cell r="I24">
            <v>0</v>
          </cell>
          <cell r="J24">
            <v>0</v>
          </cell>
          <cell r="K24">
            <v>0</v>
          </cell>
          <cell r="L24">
            <v>0</v>
          </cell>
          <cell r="M24">
            <v>0</v>
          </cell>
          <cell r="N24">
            <v>0</v>
          </cell>
        </row>
        <row r="24">
          <cell r="AF24">
            <v>0</v>
          </cell>
          <cell r="AG24">
            <v>0</v>
          </cell>
          <cell r="AH24">
            <v>0</v>
          </cell>
          <cell r="AI24">
            <v>0</v>
          </cell>
          <cell r="AJ24">
            <v>0</v>
          </cell>
          <cell r="AK24">
            <v>0</v>
          </cell>
          <cell r="AL24">
            <v>0</v>
          </cell>
          <cell r="AM24">
            <v>0</v>
          </cell>
          <cell r="AN24">
            <v>0</v>
          </cell>
          <cell r="AO24">
            <v>0</v>
          </cell>
          <cell r="AP24">
            <v>0</v>
          </cell>
          <cell r="AQ24">
            <v>0</v>
          </cell>
        </row>
        <row r="25">
          <cell r="C25">
            <v>0</v>
          </cell>
          <cell r="D25">
            <v>0</v>
          </cell>
          <cell r="E25">
            <v>0</v>
          </cell>
          <cell r="F25">
            <v>0</v>
          </cell>
          <cell r="G25">
            <v>0</v>
          </cell>
          <cell r="H25">
            <v>0</v>
          </cell>
          <cell r="I25">
            <v>0</v>
          </cell>
          <cell r="J25">
            <v>0</v>
          </cell>
          <cell r="K25">
            <v>0</v>
          </cell>
          <cell r="L25">
            <v>0</v>
          </cell>
          <cell r="M25">
            <v>0</v>
          </cell>
          <cell r="N25">
            <v>0</v>
          </cell>
        </row>
        <row r="25">
          <cell r="AF25">
            <v>0</v>
          </cell>
          <cell r="AG25">
            <v>0</v>
          </cell>
          <cell r="AH25">
            <v>0</v>
          </cell>
          <cell r="AI25">
            <v>0</v>
          </cell>
          <cell r="AJ25">
            <v>0</v>
          </cell>
          <cell r="AK25">
            <v>0</v>
          </cell>
          <cell r="AL25">
            <v>0</v>
          </cell>
          <cell r="AM25">
            <v>0</v>
          </cell>
          <cell r="AN25">
            <v>0</v>
          </cell>
          <cell r="AO25">
            <v>0</v>
          </cell>
          <cell r="AP25">
            <v>0</v>
          </cell>
          <cell r="AQ25">
            <v>0</v>
          </cell>
        </row>
        <row r="26">
          <cell r="C26">
            <v>0</v>
          </cell>
          <cell r="D26">
            <v>0</v>
          </cell>
          <cell r="E26">
            <v>0</v>
          </cell>
          <cell r="F26">
            <v>0</v>
          </cell>
          <cell r="G26">
            <v>0</v>
          </cell>
          <cell r="H26">
            <v>0</v>
          </cell>
          <cell r="I26">
            <v>0</v>
          </cell>
          <cell r="J26">
            <v>0</v>
          </cell>
          <cell r="K26">
            <v>0</v>
          </cell>
          <cell r="L26">
            <v>0</v>
          </cell>
          <cell r="M26">
            <v>0</v>
          </cell>
          <cell r="N26">
            <v>0</v>
          </cell>
        </row>
        <row r="26">
          <cell r="AF26">
            <v>0</v>
          </cell>
          <cell r="AG26">
            <v>0</v>
          </cell>
          <cell r="AH26">
            <v>0</v>
          </cell>
          <cell r="AI26">
            <v>0</v>
          </cell>
          <cell r="AJ26">
            <v>0</v>
          </cell>
          <cell r="AK26">
            <v>0</v>
          </cell>
          <cell r="AL26">
            <v>0</v>
          </cell>
          <cell r="AM26">
            <v>0</v>
          </cell>
          <cell r="AN26">
            <v>0</v>
          </cell>
          <cell r="AO26">
            <v>0</v>
          </cell>
          <cell r="AP26">
            <v>0</v>
          </cell>
          <cell r="AQ26">
            <v>0</v>
          </cell>
        </row>
        <row r="27">
          <cell r="C27">
            <v>0</v>
          </cell>
          <cell r="D27">
            <v>0</v>
          </cell>
          <cell r="E27">
            <v>0</v>
          </cell>
          <cell r="F27">
            <v>0</v>
          </cell>
          <cell r="G27">
            <v>0</v>
          </cell>
          <cell r="H27">
            <v>0</v>
          </cell>
          <cell r="I27">
            <v>0</v>
          </cell>
          <cell r="J27">
            <v>0</v>
          </cell>
          <cell r="K27">
            <v>0</v>
          </cell>
          <cell r="L27">
            <v>0</v>
          </cell>
          <cell r="M27">
            <v>0</v>
          </cell>
          <cell r="N27">
            <v>0</v>
          </cell>
        </row>
        <row r="27">
          <cell r="AF27">
            <v>0</v>
          </cell>
          <cell r="AG27">
            <v>0</v>
          </cell>
          <cell r="AH27">
            <v>0</v>
          </cell>
          <cell r="AI27">
            <v>0</v>
          </cell>
          <cell r="AJ27">
            <v>0</v>
          </cell>
          <cell r="AK27">
            <v>0</v>
          </cell>
          <cell r="AL27">
            <v>0</v>
          </cell>
          <cell r="AM27">
            <v>0</v>
          </cell>
          <cell r="AN27">
            <v>0</v>
          </cell>
          <cell r="AO27">
            <v>0</v>
          </cell>
          <cell r="AP27">
            <v>0</v>
          </cell>
          <cell r="AQ27">
            <v>0</v>
          </cell>
        </row>
        <row r="28">
          <cell r="C28">
            <v>0</v>
          </cell>
          <cell r="D28">
            <v>0</v>
          </cell>
          <cell r="E28">
            <v>0</v>
          </cell>
          <cell r="F28">
            <v>0</v>
          </cell>
          <cell r="G28">
            <v>0</v>
          </cell>
          <cell r="H28">
            <v>0</v>
          </cell>
          <cell r="I28">
            <v>0</v>
          </cell>
          <cell r="J28">
            <v>0</v>
          </cell>
          <cell r="K28">
            <v>0</v>
          </cell>
          <cell r="L28">
            <v>0</v>
          </cell>
          <cell r="M28">
            <v>0</v>
          </cell>
          <cell r="N28">
            <v>0</v>
          </cell>
        </row>
        <row r="28">
          <cell r="AF28">
            <v>0</v>
          </cell>
          <cell r="AG28">
            <v>0</v>
          </cell>
          <cell r="AH28">
            <v>0</v>
          </cell>
          <cell r="AI28">
            <v>0</v>
          </cell>
          <cell r="AJ28">
            <v>0</v>
          </cell>
          <cell r="AK28">
            <v>0</v>
          </cell>
          <cell r="AL28">
            <v>0</v>
          </cell>
          <cell r="AM28">
            <v>0</v>
          </cell>
          <cell r="AN28">
            <v>0</v>
          </cell>
          <cell r="AO28">
            <v>0</v>
          </cell>
          <cell r="AP28">
            <v>0</v>
          </cell>
          <cell r="AQ28">
            <v>0</v>
          </cell>
        </row>
        <row r="29">
          <cell r="C29">
            <v>0</v>
          </cell>
          <cell r="D29">
            <v>0</v>
          </cell>
          <cell r="E29">
            <v>0</v>
          </cell>
          <cell r="F29">
            <v>0</v>
          </cell>
          <cell r="G29">
            <v>0</v>
          </cell>
          <cell r="H29">
            <v>0</v>
          </cell>
          <cell r="I29">
            <v>0</v>
          </cell>
          <cell r="J29">
            <v>0</v>
          </cell>
          <cell r="K29">
            <v>0</v>
          </cell>
          <cell r="L29">
            <v>0</v>
          </cell>
          <cell r="M29">
            <v>0</v>
          </cell>
          <cell r="N29">
            <v>0</v>
          </cell>
        </row>
        <row r="29">
          <cell r="AF29">
            <v>0</v>
          </cell>
          <cell r="AG29">
            <v>0</v>
          </cell>
          <cell r="AH29">
            <v>0</v>
          </cell>
          <cell r="AI29">
            <v>0</v>
          </cell>
          <cell r="AJ29">
            <v>0</v>
          </cell>
          <cell r="AK29">
            <v>0</v>
          </cell>
          <cell r="AL29">
            <v>0</v>
          </cell>
          <cell r="AM29">
            <v>0</v>
          </cell>
          <cell r="AN29">
            <v>0</v>
          </cell>
          <cell r="AO29">
            <v>0</v>
          </cell>
          <cell r="AP29">
            <v>0</v>
          </cell>
          <cell r="AQ29">
            <v>0</v>
          </cell>
        </row>
      </sheetData>
      <sheetData sheetId="7">
        <row r="7">
          <cell r="C7">
            <v>16451.9505557783</v>
          </cell>
          <cell r="D7">
            <v>3616.01896769302</v>
          </cell>
          <cell r="E7">
            <v>27120.0845342269</v>
          </cell>
          <cell r="F7">
            <v>1591.80723369616</v>
          </cell>
          <cell r="G7">
            <v>3488.4</v>
          </cell>
          <cell r="H7">
            <v>361.522814313314</v>
          </cell>
          <cell r="I7">
            <v>102.418623081863</v>
          </cell>
          <cell r="J7">
            <v>9099.40354451521</v>
          </cell>
          <cell r="K7">
            <v>8434.38388244508</v>
          </cell>
          <cell r="L7">
            <v>75.2133158890265</v>
          </cell>
          <cell r="M7">
            <v>178.24396056556</v>
          </cell>
          <cell r="N7">
            <v>3781.2690574079</v>
          </cell>
        </row>
        <row r="7">
          <cell r="AF7">
            <v>17362.4810888411</v>
          </cell>
          <cell r="AG7">
            <v>4244.39233371688</v>
          </cell>
          <cell r="AH7">
            <v>27228.7873959892</v>
          </cell>
          <cell r="AI7">
            <v>1633.97444788975</v>
          </cell>
          <cell r="AJ7">
            <v>3802.91809174154</v>
          </cell>
          <cell r="AK7">
            <v>378.573181294028</v>
          </cell>
          <cell r="AL7">
            <v>102.418623081863</v>
          </cell>
          <cell r="AM7">
            <v>9099.40354451521</v>
          </cell>
          <cell r="AN7">
            <v>8576.67293897286</v>
          </cell>
          <cell r="AO7">
            <v>75.9342844218601</v>
          </cell>
          <cell r="AP7">
            <v>178.294515856895</v>
          </cell>
          <cell r="AQ7">
            <v>3820.9828859171</v>
          </cell>
        </row>
        <row r="8">
          <cell r="C8">
            <v>17412.3822647138</v>
          </cell>
          <cell r="D8">
            <v>5202.8781312016</v>
          </cell>
          <cell r="E8">
            <v>27481.9208580627</v>
          </cell>
          <cell r="F8">
            <v>2037.53163708173</v>
          </cell>
          <cell r="G8">
            <v>3750.71009016067</v>
          </cell>
          <cell r="H8">
            <v>470.116192027812</v>
          </cell>
          <cell r="I8">
            <v>123.180495784444</v>
          </cell>
          <cell r="J8">
            <v>8571.06356192996</v>
          </cell>
          <cell r="K8">
            <v>7073.09722468098</v>
          </cell>
          <cell r="L8">
            <v>72.5732791955225</v>
          </cell>
          <cell r="M8">
            <v>186.560508545453</v>
          </cell>
          <cell r="N8">
            <v>4391.19827620779</v>
          </cell>
        </row>
        <row r="8">
          <cell r="AF8">
            <v>17117.0210125711</v>
          </cell>
          <cell r="AG8">
            <v>4997.50685853868</v>
          </cell>
          <cell r="AH8">
            <v>27446.7023974807</v>
          </cell>
          <cell r="AI8">
            <v>2023.94113096759</v>
          </cell>
          <cell r="AJ8">
            <v>3649.22378577044</v>
          </cell>
          <cell r="AK8">
            <v>464.635391071141</v>
          </cell>
          <cell r="AL8">
            <v>123.180495784444</v>
          </cell>
          <cell r="AM8">
            <v>8571.06356192996</v>
          </cell>
          <cell r="AN8">
            <v>7030.86085158966</v>
          </cell>
          <cell r="AO8">
            <v>72.3410313023817</v>
          </cell>
          <cell r="AP8">
            <v>186.540396169911</v>
          </cell>
          <cell r="AQ8">
            <v>4376.07337448125</v>
          </cell>
        </row>
        <row r="9">
          <cell r="C9">
            <v>16693.0412575691</v>
          </cell>
          <cell r="D9">
            <v>4057.93111414542</v>
          </cell>
          <cell r="E9">
            <v>27027.1090664799</v>
          </cell>
          <cell r="F9">
            <v>1992.38652065321</v>
          </cell>
          <cell r="G9">
            <v>3838.46345576121</v>
          </cell>
          <cell r="H9">
            <v>550.674728171254</v>
          </cell>
          <cell r="I9">
            <v>143.959359305004</v>
          </cell>
          <cell r="J9">
            <v>8540.78818671623</v>
          </cell>
          <cell r="K9">
            <v>5899.71066634647</v>
          </cell>
          <cell r="L9">
            <v>75.6797118087943</v>
          </cell>
          <cell r="M9">
            <v>205.5324508508</v>
          </cell>
          <cell r="N9">
            <v>3952.64869956778</v>
          </cell>
        </row>
        <row r="9">
          <cell r="AF9">
            <v>17074.3668168152</v>
          </cell>
          <cell r="AG9">
            <v>4324.01275675393</v>
          </cell>
          <cell r="AH9">
            <v>27072.6151392295</v>
          </cell>
          <cell r="AI9">
            <v>2009.79703987754</v>
          </cell>
          <cell r="AJ9">
            <v>3968.41794423195</v>
          </cell>
          <cell r="AK9">
            <v>557.644955403909</v>
          </cell>
          <cell r="AL9">
            <v>143.959359305004</v>
          </cell>
          <cell r="AM9">
            <v>8540.78818671623</v>
          </cell>
          <cell r="AN9">
            <v>5951.96102990654</v>
          </cell>
          <cell r="AO9">
            <v>75.9764934000581</v>
          </cell>
          <cell r="AP9">
            <v>205.559852626607</v>
          </cell>
          <cell r="AQ9">
            <v>3970.49604810712</v>
          </cell>
        </row>
        <row r="10">
          <cell r="C10">
            <v>16409.9522300872</v>
          </cell>
          <cell r="D10">
            <v>5283.75375703796</v>
          </cell>
          <cell r="E10">
            <v>26031.6430402422</v>
          </cell>
          <cell r="F10">
            <v>1974.92071436511</v>
          </cell>
          <cell r="G10">
            <v>3890.23438376687</v>
          </cell>
          <cell r="H10">
            <v>336.136496060321</v>
          </cell>
          <cell r="I10">
            <v>164.401564705994</v>
          </cell>
          <cell r="J10">
            <v>8539.42416893255</v>
          </cell>
          <cell r="K10">
            <v>5096.6775451265</v>
          </cell>
          <cell r="L10">
            <v>79.0107233800518</v>
          </cell>
          <cell r="M10">
            <v>144.069872608605</v>
          </cell>
          <cell r="N10">
            <v>3795.09227663135</v>
          </cell>
        </row>
        <row r="10">
          <cell r="AF10">
            <v>16777.8310866164</v>
          </cell>
          <cell r="AG10">
            <v>5542.83729914167</v>
          </cell>
          <cell r="AH10">
            <v>26075.4123757457</v>
          </cell>
          <cell r="AI10">
            <v>1991.62418176786</v>
          </cell>
          <cell r="AJ10">
            <v>4015.15771894267</v>
          </cell>
          <cell r="AK10">
            <v>342.823074116743</v>
          </cell>
          <cell r="AL10">
            <v>164.401564705994</v>
          </cell>
          <cell r="AM10">
            <v>8539.42416893255</v>
          </cell>
          <cell r="AN10">
            <v>5140.05349294515</v>
          </cell>
          <cell r="AO10">
            <v>79.2952684233069</v>
          </cell>
          <cell r="AP10">
            <v>144.095726810602</v>
          </cell>
          <cell r="AQ10">
            <v>3811.81827899804</v>
          </cell>
        </row>
        <row r="11">
          <cell r="C11">
            <v>16098.9216407586</v>
          </cell>
          <cell r="D11">
            <v>4930.74773959864</v>
          </cell>
          <cell r="E11">
            <v>25193.6590762667</v>
          </cell>
          <cell r="F11">
            <v>2545.21880056743</v>
          </cell>
          <cell r="G11">
            <v>4073.23565745148</v>
          </cell>
          <cell r="H11">
            <v>361.300270360723</v>
          </cell>
          <cell r="I11">
            <v>185.242773886055</v>
          </cell>
          <cell r="J11">
            <v>8898.49253969122</v>
          </cell>
          <cell r="K11">
            <v>4655.62552191323</v>
          </cell>
          <cell r="L11">
            <v>82.6828935083377</v>
          </cell>
          <cell r="M11">
            <v>142.43420822894</v>
          </cell>
          <cell r="N11">
            <v>3863.75298650072</v>
          </cell>
        </row>
        <row r="11">
          <cell r="AF11">
            <v>17205.6257904356</v>
          </cell>
          <cell r="AG11">
            <v>5714.00772497998</v>
          </cell>
          <cell r="AH11">
            <v>25325.3546939757</v>
          </cell>
          <cell r="AI11">
            <v>2595.14069345914</v>
          </cell>
          <cell r="AJ11">
            <v>4448.20578855881</v>
          </cell>
          <cell r="AK11">
            <v>381.160349565891</v>
          </cell>
          <cell r="AL11">
            <v>185.242773886055</v>
          </cell>
          <cell r="AM11">
            <v>8898.49253969122</v>
          </cell>
          <cell r="AN11">
            <v>4786.32226189944</v>
          </cell>
          <cell r="AO11">
            <v>83.5342880593475</v>
          </cell>
          <cell r="AP11">
            <v>142.493752709707</v>
          </cell>
          <cell r="AQ11">
            <v>3914.8243524504</v>
          </cell>
        </row>
        <row r="12">
          <cell r="C12">
            <v>16038.6189852929</v>
          </cell>
          <cell r="D12">
            <v>6395.37936284513</v>
          </cell>
          <cell r="E12">
            <v>25158.160461343</v>
          </cell>
          <cell r="F12">
            <v>2592.13716882313</v>
          </cell>
          <cell r="G12">
            <v>4363.53757100082</v>
          </cell>
          <cell r="H12">
            <v>372.846803054825</v>
          </cell>
          <cell r="I12">
            <v>206.048971964841</v>
          </cell>
          <cell r="J12">
            <v>7865.23988513539</v>
          </cell>
          <cell r="K12">
            <v>4402.01335196756</v>
          </cell>
          <cell r="L12">
            <v>79.9365070664735</v>
          </cell>
          <cell r="M12">
            <v>140.192482748675</v>
          </cell>
          <cell r="N12">
            <v>3928.47487916086</v>
          </cell>
        </row>
        <row r="12">
          <cell r="AF12">
            <v>16452.1490111398</v>
          </cell>
          <cell r="AG12">
            <v>6689.70065866293</v>
          </cell>
          <cell r="AH12">
            <v>25207.3696831431</v>
          </cell>
          <cell r="AI12">
            <v>2610.69596816252</v>
          </cell>
          <cell r="AJ12">
            <v>4503.26840368823</v>
          </cell>
          <cell r="AK12">
            <v>380.202848346112</v>
          </cell>
          <cell r="AL12">
            <v>206.048971964841</v>
          </cell>
          <cell r="AM12">
            <v>7865.23988513539</v>
          </cell>
          <cell r="AN12">
            <v>4440.81079900102</v>
          </cell>
          <cell r="AO12">
            <v>80.252841703213</v>
          </cell>
          <cell r="AP12">
            <v>140.217505997032</v>
          </cell>
          <cell r="AQ12">
            <v>3948.25797201977</v>
          </cell>
        </row>
        <row r="13">
          <cell r="C13">
            <v>17010.4577030635</v>
          </cell>
          <cell r="D13">
            <v>8080.24045342974</v>
          </cell>
          <cell r="E13">
            <v>25391.7788350445</v>
          </cell>
          <cell r="F13">
            <v>1413.54275377494</v>
          </cell>
          <cell r="G13">
            <v>4979.91123919255</v>
          </cell>
          <cell r="H13">
            <v>367.345528947802</v>
          </cell>
          <cell r="I13">
            <v>222.220897900552</v>
          </cell>
          <cell r="J13">
            <v>7332.31230217062</v>
          </cell>
          <cell r="K13">
            <v>3642.69462459571</v>
          </cell>
          <cell r="L13">
            <v>80.6423630804802</v>
          </cell>
          <cell r="M13">
            <v>108.720704784319</v>
          </cell>
          <cell r="N13">
            <v>4088.50414078875</v>
          </cell>
        </row>
        <row r="13">
          <cell r="AF13">
            <v>16659.7619831705</v>
          </cell>
          <cell r="AG13">
            <v>7828.56354200305</v>
          </cell>
          <cell r="AH13">
            <v>25350.1254941309</v>
          </cell>
          <cell r="AI13">
            <v>1397.88696092642</v>
          </cell>
          <cell r="AJ13">
            <v>4861.44337242465</v>
          </cell>
          <cell r="AK13">
            <v>361.142298894839</v>
          </cell>
          <cell r="AL13">
            <v>222.220897900552</v>
          </cell>
          <cell r="AM13">
            <v>7332.31230217062</v>
          </cell>
          <cell r="AN13">
            <v>3610.77310888583</v>
          </cell>
          <cell r="AO13">
            <v>80.3741638342832</v>
          </cell>
          <cell r="AP13">
            <v>108.696052039977</v>
          </cell>
          <cell r="AQ13">
            <v>4071.59719406475</v>
          </cell>
        </row>
        <row r="14">
          <cell r="C14">
            <v>16356.8054760027</v>
          </cell>
          <cell r="D14">
            <v>8398.57309380397</v>
          </cell>
          <cell r="E14">
            <v>25835.0458860655</v>
          </cell>
          <cell r="F14">
            <v>1266.03295666913</v>
          </cell>
          <cell r="G14">
            <v>4534.33917518296</v>
          </cell>
          <cell r="H14">
            <v>329.479794809693</v>
          </cell>
          <cell r="I14">
            <v>239.094822672845</v>
          </cell>
          <cell r="J14">
            <v>7534.10988783766</v>
          </cell>
          <cell r="K14">
            <v>2843.00214781512</v>
          </cell>
          <cell r="L14">
            <v>78.610971438402</v>
          </cell>
          <cell r="M14">
            <v>101.516634877354</v>
          </cell>
          <cell r="N14">
            <v>4831.02531675605</v>
          </cell>
        </row>
        <row r="14">
          <cell r="AF14">
            <v>17001.7954525802</v>
          </cell>
          <cell r="AG14">
            <v>8863.7108921683</v>
          </cell>
          <cell r="AH14">
            <v>25911.6508917487</v>
          </cell>
          <cell r="AI14">
            <v>1294.75834445381</v>
          </cell>
          <cell r="AJ14">
            <v>4751.02308290725</v>
          </cell>
          <cell r="AK14">
            <v>340.833053601799</v>
          </cell>
          <cell r="AL14">
            <v>239.094822672845</v>
          </cell>
          <cell r="AM14">
            <v>7534.10988783766</v>
          </cell>
          <cell r="AN14">
            <v>2898.06577548857</v>
          </cell>
          <cell r="AO14">
            <v>79.0997844317715</v>
          </cell>
          <cell r="AP14">
            <v>101.558881096162</v>
          </cell>
          <cell r="AQ14">
            <v>4868.46220264135</v>
          </cell>
        </row>
        <row r="15">
          <cell r="C15">
            <v>17470.9065807577</v>
          </cell>
          <cell r="D15">
            <v>9384.89865021942</v>
          </cell>
          <cell r="E15">
            <v>27249.8263051627</v>
          </cell>
          <cell r="F15">
            <v>1043.02997204754</v>
          </cell>
          <cell r="G15">
            <v>4666.02368756678</v>
          </cell>
          <cell r="H15">
            <v>184.171376588573</v>
          </cell>
          <cell r="I15">
            <v>255.516048814026</v>
          </cell>
          <cell r="J15">
            <v>7708.91280975955</v>
          </cell>
          <cell r="K15">
            <v>2718.15476907385</v>
          </cell>
          <cell r="L15">
            <v>82.2479850844757</v>
          </cell>
          <cell r="M15">
            <v>101.591372181761</v>
          </cell>
          <cell r="N15">
            <v>5594.32608600773</v>
          </cell>
        </row>
        <row r="15">
          <cell r="AF15">
            <v>17861.1083514275</v>
          </cell>
          <cell r="AG15">
            <v>9667.31170159079</v>
          </cell>
          <cell r="AH15">
            <v>27296.1861354822</v>
          </cell>
          <cell r="AI15">
            <v>1060.346936517</v>
          </cell>
          <cell r="AJ15">
            <v>4796.90257821205</v>
          </cell>
          <cell r="AK15">
            <v>190.988116603736</v>
          </cell>
          <cell r="AL15">
            <v>255.516048814026</v>
          </cell>
          <cell r="AM15">
            <v>7708.91280975955</v>
          </cell>
          <cell r="AN15">
            <v>2750.22452222163</v>
          </cell>
          <cell r="AO15">
            <v>82.5428211286969</v>
          </cell>
          <cell r="AP15">
            <v>101.615700472476</v>
          </cell>
          <cell r="AQ15">
            <v>5620.57554229617</v>
          </cell>
        </row>
        <row r="16">
          <cell r="C16">
            <v>17199.0800472381</v>
          </cell>
          <cell r="D16">
            <v>10755.0560547525</v>
          </cell>
          <cell r="E16">
            <v>28185.0261513634</v>
          </cell>
          <cell r="F16">
            <v>1073.76647259146</v>
          </cell>
          <cell r="G16">
            <v>4716.20875294511</v>
          </cell>
          <cell r="H16">
            <v>302.772873505103</v>
          </cell>
          <cell r="I16">
            <v>299.842216719768</v>
          </cell>
          <cell r="J16">
            <v>7412.26465938325</v>
          </cell>
          <cell r="K16">
            <v>2600.09813828661</v>
          </cell>
          <cell r="L16">
            <v>81.0809210553798</v>
          </cell>
          <cell r="M16">
            <v>103.432391931812</v>
          </cell>
          <cell r="N16">
            <v>6005.23674269303</v>
          </cell>
        </row>
        <row r="16">
          <cell r="AF16">
            <v>17766.7987311196</v>
          </cell>
          <cell r="AG16">
            <v>11167.0912004627</v>
          </cell>
          <cell r="AH16">
            <v>28252.6463672658</v>
          </cell>
          <cell r="AI16">
            <v>1098.86581930242</v>
          </cell>
          <cell r="AJ16">
            <v>4906.6642152616</v>
          </cell>
          <cell r="AK16">
            <v>312.598657327292</v>
          </cell>
          <cell r="AL16">
            <v>299.842216719768</v>
          </cell>
          <cell r="AM16">
            <v>7412.26465938325</v>
          </cell>
          <cell r="AN16">
            <v>2643.98295698716</v>
          </cell>
          <cell r="AO16">
            <v>81.5082627481898</v>
          </cell>
          <cell r="AP16">
            <v>103.463179711185</v>
          </cell>
          <cell r="AQ16">
            <v>6046.17633344255</v>
          </cell>
        </row>
        <row r="17">
          <cell r="C17">
            <v>17149.0047246636</v>
          </cell>
          <cell r="D17">
            <v>10650.33719808</v>
          </cell>
          <cell r="E17">
            <v>29475.4013300272</v>
          </cell>
          <cell r="F17">
            <v>1124.40610971292</v>
          </cell>
          <cell r="G17">
            <v>4921.05816288629</v>
          </cell>
          <cell r="H17">
            <v>234.53892100117</v>
          </cell>
          <cell r="I17">
            <v>324.857662574831</v>
          </cell>
          <cell r="J17">
            <v>7634.56839556047</v>
          </cell>
          <cell r="K17">
            <v>2364.21988975891</v>
          </cell>
          <cell r="L17">
            <v>78.4361244053744</v>
          </cell>
          <cell r="M17">
            <v>91.2675158305503</v>
          </cell>
          <cell r="N17">
            <v>5335.08534576204</v>
          </cell>
        </row>
        <row r="17">
          <cell r="AF17">
            <v>18192.9732683788</v>
          </cell>
          <cell r="AG17">
            <v>11410.4917668687</v>
          </cell>
          <cell r="AH17">
            <v>29599.8946268409</v>
          </cell>
          <cell r="AI17">
            <v>1170.43486688402</v>
          </cell>
          <cell r="AJ17">
            <v>5272.72190919348</v>
          </cell>
          <cell r="AK17">
            <v>252.497088581107</v>
          </cell>
          <cell r="AL17">
            <v>324.857662574831</v>
          </cell>
          <cell r="AM17">
            <v>7634.56839556047</v>
          </cell>
          <cell r="AN17">
            <v>2424.52321834527</v>
          </cell>
          <cell r="AO17">
            <v>79.2219564666677</v>
          </cell>
          <cell r="AP17">
            <v>91.3168832094254</v>
          </cell>
          <cell r="AQ17">
            <v>5400.11616576505</v>
          </cell>
        </row>
        <row r="18">
          <cell r="C18">
            <v>17896.9979556392</v>
          </cell>
          <cell r="D18">
            <v>10180.6557094207</v>
          </cell>
          <cell r="E18">
            <v>29271.9259807585</v>
          </cell>
          <cell r="F18">
            <v>1409.22403819704</v>
          </cell>
          <cell r="G18">
            <v>5029.76675267309</v>
          </cell>
          <cell r="H18">
            <v>347.688811505047</v>
          </cell>
          <cell r="I18">
            <v>366.553005333417</v>
          </cell>
          <cell r="J18">
            <v>7894.94540063473</v>
          </cell>
          <cell r="K18">
            <v>2373.69983597134</v>
          </cell>
          <cell r="L18">
            <v>78.3624239830788</v>
          </cell>
          <cell r="M18">
            <v>92.4232590366263</v>
          </cell>
          <cell r="N18">
            <v>5034.23431741239</v>
          </cell>
        </row>
        <row r="18">
          <cell r="AF18">
            <v>18566.9595414381</v>
          </cell>
          <cell r="AG18">
            <v>10670.8027457097</v>
          </cell>
          <cell r="AH18">
            <v>29351.8417418956</v>
          </cell>
          <cell r="AI18">
            <v>1438.77672898173</v>
          </cell>
          <cell r="AJ18">
            <v>5255.83614167086</v>
          </cell>
          <cell r="AK18">
            <v>359.24549509821</v>
          </cell>
          <cell r="AL18">
            <v>366.553005333417</v>
          </cell>
          <cell r="AM18">
            <v>7894.94540063473</v>
          </cell>
          <cell r="AN18">
            <v>2411.77731975365</v>
          </cell>
          <cell r="AO18">
            <v>78.867323997668</v>
          </cell>
          <cell r="AP18">
            <v>92.449439757713</v>
          </cell>
          <cell r="AQ18">
            <v>5073.47574041398</v>
          </cell>
        </row>
        <row r="19">
          <cell r="C19">
            <v>17101.551692198</v>
          </cell>
          <cell r="D19">
            <v>9761.07851248986</v>
          </cell>
          <cell r="E19">
            <v>28252.9645775613</v>
          </cell>
          <cell r="F19">
            <v>1409.35018195455</v>
          </cell>
          <cell r="G19">
            <v>5248.08866243804</v>
          </cell>
          <cell r="H19">
            <v>463.502337632543</v>
          </cell>
          <cell r="I19">
            <v>381.130369505047</v>
          </cell>
          <cell r="J19">
            <v>8080.61991695504</v>
          </cell>
          <cell r="K19">
            <v>1994.32707460022</v>
          </cell>
          <cell r="L19">
            <v>62.9141396415271</v>
          </cell>
          <cell r="M19">
            <v>74.1711162393463</v>
          </cell>
          <cell r="N19">
            <v>5498.04165521654</v>
          </cell>
        </row>
        <row r="19">
          <cell r="AF19">
            <v>17991.7530926467</v>
          </cell>
          <cell r="AG19">
            <v>10414.4097192629</v>
          </cell>
          <cell r="AH19">
            <v>28359.8767864601</v>
          </cell>
          <cell r="AI19">
            <v>1448.68434527126</v>
          </cell>
          <cell r="AJ19">
            <v>5549.99349968722</v>
          </cell>
          <cell r="AK19">
            <v>478.820640834238</v>
          </cell>
          <cell r="AL19">
            <v>381.130369505047</v>
          </cell>
          <cell r="AM19">
            <v>8080.61991695504</v>
          </cell>
          <cell r="AN19">
            <v>2038.32408778082</v>
          </cell>
          <cell r="AO19">
            <v>63.5854971066418</v>
          </cell>
          <cell r="AP19">
            <v>74.2025336795744</v>
          </cell>
          <cell r="AQ19">
            <v>5557.0433127242</v>
          </cell>
        </row>
        <row r="20">
          <cell r="C20">
            <v>17728.9582378733</v>
          </cell>
          <cell r="D20">
            <v>10357.9882103882</v>
          </cell>
          <cell r="E20">
            <v>28394.2015060984</v>
          </cell>
          <cell r="F20">
            <v>1531.81214634696</v>
          </cell>
          <cell r="G20">
            <v>5569.2</v>
          </cell>
          <cell r="H20">
            <v>481.528126210485</v>
          </cell>
          <cell r="I20">
            <v>403.146001897483</v>
          </cell>
          <cell r="J20">
            <v>7926.53178129902</v>
          </cell>
          <cell r="K20">
            <v>1901.7066573599</v>
          </cell>
          <cell r="L20">
            <v>73.1039127783151</v>
          </cell>
          <cell r="M20">
            <v>67.7460147891403</v>
          </cell>
          <cell r="N20">
            <v>4783.56016048163</v>
          </cell>
        </row>
        <row r="20">
          <cell r="AF20">
            <v>18173.5228715335</v>
          </cell>
          <cell r="AG20">
            <v>10685.8108158218</v>
          </cell>
          <cell r="AH20">
            <v>28447.8416966214</v>
          </cell>
          <cell r="AI20">
            <v>1551.54790295949</v>
          </cell>
          <cell r="AJ20">
            <v>5721.29063478491</v>
          </cell>
          <cell r="AK20">
            <v>489.212564856021</v>
          </cell>
          <cell r="AL20">
            <v>403.146001897483</v>
          </cell>
          <cell r="AM20">
            <v>7926.53178129902</v>
          </cell>
          <cell r="AN20">
            <v>1921.1099600768</v>
          </cell>
          <cell r="AO20">
            <v>73.4409055051373</v>
          </cell>
          <cell r="AP20">
            <v>67.7606634337737</v>
          </cell>
          <cell r="AQ20">
            <v>4809.36667242863</v>
          </cell>
        </row>
        <row r="21">
          <cell r="C21">
            <v>17344.018151601</v>
          </cell>
          <cell r="D21">
            <v>11743.5774530288</v>
          </cell>
          <cell r="E21">
            <v>29038.7065177802</v>
          </cell>
          <cell r="F21">
            <v>1488.8794968824</v>
          </cell>
          <cell r="G21">
            <v>5811.06917202366</v>
          </cell>
          <cell r="H21">
            <v>163.075189308268</v>
          </cell>
          <cell r="I21">
            <v>428.46223471521</v>
          </cell>
          <cell r="J21">
            <v>8163.93311065234</v>
          </cell>
          <cell r="K21">
            <v>2061.82495811218</v>
          </cell>
          <cell r="L21">
            <v>81.6555001695379</v>
          </cell>
          <cell r="M21">
            <v>47.3919051886792</v>
          </cell>
          <cell r="N21">
            <v>4696.79991011864</v>
          </cell>
        </row>
        <row r="21">
          <cell r="AF21">
            <v>17818.1887063554</v>
          </cell>
          <cell r="AG21">
            <v>12094.3014040325</v>
          </cell>
          <cell r="AH21">
            <v>29096.33944218</v>
          </cell>
          <cell r="AI21">
            <v>1510.06387989474</v>
          </cell>
          <cell r="AJ21">
            <v>5974.76620720408</v>
          </cell>
          <cell r="AK21">
            <v>171.30137272748</v>
          </cell>
          <cell r="AL21">
            <v>450.641091428162</v>
          </cell>
          <cell r="AM21">
            <v>8163.93311065234</v>
          </cell>
          <cell r="AN21">
            <v>2082.2296444753</v>
          </cell>
          <cell r="AO21">
            <v>82.0165996005964</v>
          </cell>
          <cell r="AP21">
            <v>47.4064119176963</v>
          </cell>
          <cell r="AQ21">
            <v>4724.22280624848</v>
          </cell>
        </row>
        <row r="22">
          <cell r="C22">
            <v>17674.2430472345</v>
          </cell>
          <cell r="D22">
            <v>12120.1539104019</v>
          </cell>
          <cell r="E22">
            <v>29899.0944586359</v>
          </cell>
          <cell r="F22">
            <v>1607.74836337295</v>
          </cell>
          <cell r="G22">
            <v>6336.25558175189</v>
          </cell>
          <cell r="H22">
            <v>187.329786381119</v>
          </cell>
          <cell r="I22">
            <v>463.627061812378</v>
          </cell>
          <cell r="J22">
            <v>8481.70568958317</v>
          </cell>
          <cell r="K22">
            <v>2064.71638544186</v>
          </cell>
          <cell r="L22">
            <v>84.7107873670011</v>
          </cell>
          <cell r="M22">
            <v>72.3261654751166</v>
          </cell>
          <cell r="N22">
            <v>4164.25725983285</v>
          </cell>
        </row>
        <row r="22">
          <cell r="AF22">
            <v>17808.0669518912</v>
          </cell>
          <cell r="AG22">
            <v>12220.4384697866</v>
          </cell>
          <cell r="AH22">
            <v>29915.5039414</v>
          </cell>
          <cell r="AI22">
            <v>1613.74332002818</v>
          </cell>
          <cell r="AJ22">
            <v>6382.67795103317</v>
          </cell>
          <cell r="AK22">
            <v>189.652860932723</v>
          </cell>
          <cell r="AL22">
            <v>470.493992161482</v>
          </cell>
          <cell r="AM22">
            <v>8481.70568958317</v>
          </cell>
          <cell r="AN22">
            <v>2070.41359152932</v>
          </cell>
          <cell r="AO22">
            <v>84.9720697947828</v>
          </cell>
          <cell r="AP22">
            <v>72.3297450665426</v>
          </cell>
          <cell r="AQ22">
            <v>4172.04230767657</v>
          </cell>
        </row>
        <row r="23">
          <cell r="C23">
            <v>16576.7759809248</v>
          </cell>
          <cell r="D23">
            <v>12704.6631594666</v>
          </cell>
          <cell r="E23">
            <v>31883.0178203991</v>
          </cell>
          <cell r="F23">
            <v>2218.91426266481</v>
          </cell>
          <cell r="G23">
            <v>6634.57815269913</v>
          </cell>
          <cell r="H23">
            <v>224.901384621803</v>
          </cell>
          <cell r="I23">
            <v>519.040945766147</v>
          </cell>
          <cell r="J23">
            <v>8870.27345753805</v>
          </cell>
          <cell r="K23">
            <v>1824.01892086229</v>
          </cell>
          <cell r="L23">
            <v>39.1042177476083</v>
          </cell>
          <cell r="M23">
            <v>66.2962266436243</v>
          </cell>
          <cell r="N23">
            <v>4592.09891043617</v>
          </cell>
        </row>
        <row r="23">
          <cell r="AF23">
            <v>17219.9076495455</v>
          </cell>
          <cell r="AG23">
            <v>13190.5677729627</v>
          </cell>
          <cell r="AH23">
            <v>31962.65611879</v>
          </cell>
          <cell r="AI23">
            <v>2247.9805267355</v>
          </cell>
          <cell r="AJ23">
            <v>6860.35786659501</v>
          </cell>
          <cell r="AK23">
            <v>236.216353030171</v>
          </cell>
          <cell r="AL23">
            <v>556.019736103797</v>
          </cell>
          <cell r="AM23">
            <v>8870.27345753805</v>
          </cell>
          <cell r="AN23">
            <v>1917.53536493493</v>
          </cell>
          <cell r="AO23">
            <v>40.3671249630757</v>
          </cell>
          <cell r="AP23">
            <v>66.3139262783083</v>
          </cell>
          <cell r="AQ23">
            <v>4629.96648415972</v>
          </cell>
        </row>
        <row r="24">
          <cell r="C24">
            <v>0</v>
          </cell>
          <cell r="D24">
            <v>0</v>
          </cell>
          <cell r="E24">
            <v>0</v>
          </cell>
          <cell r="F24">
            <v>0</v>
          </cell>
          <cell r="G24">
            <v>0</v>
          </cell>
          <cell r="H24">
            <v>0</v>
          </cell>
          <cell r="I24">
            <v>0</v>
          </cell>
          <cell r="J24">
            <v>0</v>
          </cell>
          <cell r="K24">
            <v>0</v>
          </cell>
          <cell r="L24">
            <v>0</v>
          </cell>
          <cell r="M24">
            <v>0</v>
          </cell>
          <cell r="N24">
            <v>0</v>
          </cell>
        </row>
        <row r="24">
          <cell r="AF24">
            <v>0</v>
          </cell>
          <cell r="AG24">
            <v>0</v>
          </cell>
          <cell r="AH24">
            <v>0</v>
          </cell>
          <cell r="AI24">
            <v>0</v>
          </cell>
          <cell r="AJ24">
            <v>0</v>
          </cell>
          <cell r="AK24">
            <v>0</v>
          </cell>
          <cell r="AL24">
            <v>0</v>
          </cell>
          <cell r="AM24">
            <v>0</v>
          </cell>
          <cell r="AN24">
            <v>0</v>
          </cell>
          <cell r="AO24">
            <v>0</v>
          </cell>
          <cell r="AP24">
            <v>0</v>
          </cell>
          <cell r="AQ24">
            <v>0</v>
          </cell>
        </row>
        <row r="25">
          <cell r="C25">
            <v>0</v>
          </cell>
          <cell r="D25">
            <v>0</v>
          </cell>
          <cell r="E25">
            <v>0</v>
          </cell>
          <cell r="F25">
            <v>0</v>
          </cell>
          <cell r="G25">
            <v>0</v>
          </cell>
          <cell r="H25">
            <v>0</v>
          </cell>
          <cell r="I25">
            <v>0</v>
          </cell>
          <cell r="J25">
            <v>0</v>
          </cell>
          <cell r="K25">
            <v>0</v>
          </cell>
          <cell r="L25">
            <v>0</v>
          </cell>
          <cell r="M25">
            <v>0</v>
          </cell>
          <cell r="N25">
            <v>0</v>
          </cell>
        </row>
        <row r="25">
          <cell r="AF25">
            <v>0</v>
          </cell>
          <cell r="AG25">
            <v>0</v>
          </cell>
          <cell r="AH25">
            <v>0</v>
          </cell>
          <cell r="AI25">
            <v>0</v>
          </cell>
          <cell r="AJ25">
            <v>0</v>
          </cell>
          <cell r="AK25">
            <v>0</v>
          </cell>
          <cell r="AL25">
            <v>0</v>
          </cell>
          <cell r="AM25">
            <v>0</v>
          </cell>
          <cell r="AN25">
            <v>0</v>
          </cell>
          <cell r="AO25">
            <v>0</v>
          </cell>
          <cell r="AP25">
            <v>0</v>
          </cell>
          <cell r="AQ25">
            <v>0</v>
          </cell>
        </row>
        <row r="26">
          <cell r="C26">
            <v>0</v>
          </cell>
          <cell r="D26">
            <v>0</v>
          </cell>
          <cell r="E26">
            <v>0</v>
          </cell>
          <cell r="F26">
            <v>0</v>
          </cell>
          <cell r="G26">
            <v>0</v>
          </cell>
          <cell r="H26">
            <v>0</v>
          </cell>
          <cell r="I26">
            <v>0</v>
          </cell>
          <cell r="J26">
            <v>0</v>
          </cell>
          <cell r="K26">
            <v>0</v>
          </cell>
          <cell r="L26">
            <v>0</v>
          </cell>
          <cell r="M26">
            <v>0</v>
          </cell>
          <cell r="N26">
            <v>0</v>
          </cell>
        </row>
        <row r="26">
          <cell r="AF26">
            <v>0</v>
          </cell>
          <cell r="AG26">
            <v>0</v>
          </cell>
          <cell r="AH26">
            <v>0</v>
          </cell>
          <cell r="AI26">
            <v>0</v>
          </cell>
          <cell r="AJ26">
            <v>0</v>
          </cell>
          <cell r="AK26">
            <v>0</v>
          </cell>
          <cell r="AL26">
            <v>0</v>
          </cell>
          <cell r="AM26">
            <v>0</v>
          </cell>
          <cell r="AN26">
            <v>0</v>
          </cell>
          <cell r="AO26">
            <v>0</v>
          </cell>
          <cell r="AP26">
            <v>0</v>
          </cell>
          <cell r="AQ26">
            <v>0</v>
          </cell>
        </row>
        <row r="27">
          <cell r="C27">
            <v>0</v>
          </cell>
          <cell r="D27">
            <v>0</v>
          </cell>
          <cell r="E27">
            <v>0</v>
          </cell>
          <cell r="F27">
            <v>0</v>
          </cell>
          <cell r="G27">
            <v>0</v>
          </cell>
          <cell r="H27">
            <v>0</v>
          </cell>
          <cell r="I27">
            <v>0</v>
          </cell>
          <cell r="J27">
            <v>0</v>
          </cell>
          <cell r="K27">
            <v>0</v>
          </cell>
          <cell r="L27">
            <v>0</v>
          </cell>
          <cell r="M27">
            <v>0</v>
          </cell>
          <cell r="N27">
            <v>0</v>
          </cell>
        </row>
        <row r="27">
          <cell r="AF27">
            <v>0</v>
          </cell>
          <cell r="AG27">
            <v>0</v>
          </cell>
          <cell r="AH27">
            <v>0</v>
          </cell>
          <cell r="AI27">
            <v>0</v>
          </cell>
          <cell r="AJ27">
            <v>0</v>
          </cell>
          <cell r="AK27">
            <v>0</v>
          </cell>
          <cell r="AL27">
            <v>0</v>
          </cell>
          <cell r="AM27">
            <v>0</v>
          </cell>
          <cell r="AN27">
            <v>0</v>
          </cell>
          <cell r="AO27">
            <v>0</v>
          </cell>
          <cell r="AP27">
            <v>0</v>
          </cell>
          <cell r="AQ27">
            <v>0</v>
          </cell>
        </row>
        <row r="28">
          <cell r="C28">
            <v>0</v>
          </cell>
          <cell r="D28">
            <v>0</v>
          </cell>
          <cell r="E28">
            <v>0</v>
          </cell>
          <cell r="F28">
            <v>0</v>
          </cell>
          <cell r="G28">
            <v>0</v>
          </cell>
          <cell r="H28">
            <v>0</v>
          </cell>
          <cell r="I28">
            <v>0</v>
          </cell>
          <cell r="J28">
            <v>0</v>
          </cell>
          <cell r="K28">
            <v>0</v>
          </cell>
          <cell r="L28">
            <v>0</v>
          </cell>
          <cell r="M28">
            <v>0</v>
          </cell>
          <cell r="N28">
            <v>0</v>
          </cell>
        </row>
        <row r="28">
          <cell r="AF28">
            <v>0</v>
          </cell>
          <cell r="AG28">
            <v>0</v>
          </cell>
          <cell r="AH28">
            <v>0</v>
          </cell>
          <cell r="AI28">
            <v>0</v>
          </cell>
          <cell r="AJ28">
            <v>0</v>
          </cell>
          <cell r="AK28">
            <v>0</v>
          </cell>
          <cell r="AL28">
            <v>0</v>
          </cell>
          <cell r="AM28">
            <v>0</v>
          </cell>
          <cell r="AN28">
            <v>0</v>
          </cell>
          <cell r="AO28">
            <v>0</v>
          </cell>
          <cell r="AP28">
            <v>0</v>
          </cell>
          <cell r="AQ28">
            <v>0</v>
          </cell>
        </row>
        <row r="29">
          <cell r="C29">
            <v>0</v>
          </cell>
          <cell r="D29">
            <v>0</v>
          </cell>
          <cell r="E29">
            <v>0</v>
          </cell>
          <cell r="F29">
            <v>0</v>
          </cell>
          <cell r="G29">
            <v>0</v>
          </cell>
          <cell r="H29">
            <v>0</v>
          </cell>
          <cell r="I29">
            <v>0</v>
          </cell>
          <cell r="J29">
            <v>0</v>
          </cell>
          <cell r="K29">
            <v>0</v>
          </cell>
          <cell r="L29">
            <v>0</v>
          </cell>
          <cell r="M29">
            <v>0</v>
          </cell>
          <cell r="N29">
            <v>0</v>
          </cell>
        </row>
        <row r="29">
          <cell r="AF29">
            <v>0</v>
          </cell>
          <cell r="AG29">
            <v>0</v>
          </cell>
          <cell r="AH29">
            <v>0</v>
          </cell>
          <cell r="AI29">
            <v>0</v>
          </cell>
          <cell r="AJ29">
            <v>0</v>
          </cell>
          <cell r="AK29">
            <v>0</v>
          </cell>
          <cell r="AL29">
            <v>0</v>
          </cell>
          <cell r="AM29">
            <v>0</v>
          </cell>
          <cell r="AN29">
            <v>0</v>
          </cell>
          <cell r="AO29">
            <v>0</v>
          </cell>
          <cell r="AP29">
            <v>0</v>
          </cell>
          <cell r="AQ29">
            <v>0</v>
          </cell>
        </row>
      </sheetData>
      <sheetData sheetId="8"/>
      <sheetData sheetId="9">
        <row r="7">
          <cell r="C7">
            <v>9949.06046558654</v>
          </cell>
          <cell r="D7">
            <v>12514.2235981248</v>
          </cell>
          <cell r="E7">
            <v>32885.2577352273</v>
          </cell>
          <cell r="F7">
            <v>1836.08751430938</v>
          </cell>
          <cell r="G7">
            <v>559.12787349732</v>
          </cell>
          <cell r="H7">
            <v>12435.505635611</v>
          </cell>
          <cell r="I7">
            <v>51.329381178736</v>
          </cell>
          <cell r="J7">
            <v>1940.5413776652</v>
          </cell>
          <cell r="K7">
            <v>10216.1727138469</v>
          </cell>
          <cell r="L7">
            <v>5340.05440434182</v>
          </cell>
          <cell r="M7">
            <v>942.401836635651</v>
          </cell>
          <cell r="N7">
            <v>1286.7923123802</v>
          </cell>
        </row>
        <row r="7">
          <cell r="AF7">
            <v>10391.988337601</v>
          </cell>
          <cell r="AG7">
            <v>13073.1239441947</v>
          </cell>
          <cell r="AH7">
            <v>32956.9333020775</v>
          </cell>
          <cell r="AI7">
            <v>1868.64221308734</v>
          </cell>
          <cell r="AJ7">
            <v>609.539475323912</v>
          </cell>
          <cell r="AK7">
            <v>12452.8197684029</v>
          </cell>
          <cell r="AL7">
            <v>51.329381178736</v>
          </cell>
          <cell r="AM7">
            <v>1940.5413776652</v>
          </cell>
          <cell r="AN7">
            <v>10316.5737108887</v>
          </cell>
          <cell r="AO7">
            <v>5360.11781586573</v>
          </cell>
          <cell r="AP7">
            <v>944.22634900162</v>
          </cell>
          <cell r="AQ7">
            <v>1300.68578912045</v>
          </cell>
        </row>
        <row r="8">
          <cell r="C8">
            <v>10605.2467435779</v>
          </cell>
          <cell r="D8">
            <v>13605.2488952291</v>
          </cell>
          <cell r="E8">
            <v>32872.1382256813</v>
          </cell>
          <cell r="F8">
            <v>2037.57771927332</v>
          </cell>
          <cell r="G8">
            <v>601.618299256748</v>
          </cell>
          <cell r="H8">
            <v>9395.2590051737</v>
          </cell>
          <cell r="I8">
            <v>61.7605220072594</v>
          </cell>
          <cell r="J8">
            <v>1845.97347512704</v>
          </cell>
          <cell r="K8">
            <v>10035.914852736</v>
          </cell>
          <cell r="L8">
            <v>5568.33515143333</v>
          </cell>
          <cell r="M8">
            <v>887.190588563993</v>
          </cell>
          <cell r="N8">
            <v>1543.66618947791</v>
          </cell>
        </row>
        <row r="8">
          <cell r="AF8">
            <v>10460.1712535693</v>
          </cell>
          <cell r="AG8">
            <v>13428.1533916852</v>
          </cell>
          <cell r="AH8">
            <v>32848.9388927968</v>
          </cell>
          <cell r="AI8">
            <v>2027.53729818125</v>
          </cell>
          <cell r="AJ8">
            <v>585.339776956324</v>
          </cell>
          <cell r="AK8">
            <v>9389.76179105011</v>
          </cell>
          <cell r="AL8">
            <v>61.7605220072594</v>
          </cell>
          <cell r="AM8">
            <v>1845.97347512704</v>
          </cell>
          <cell r="AN8">
            <v>10004.0239821326</v>
          </cell>
          <cell r="AO8">
            <v>5561.83663329657</v>
          </cell>
          <cell r="AP8">
            <v>886.571447991903</v>
          </cell>
          <cell r="AQ8">
            <v>1538.22155767921</v>
          </cell>
        </row>
        <row r="9">
          <cell r="C9">
            <v>10269.3969647103</v>
          </cell>
          <cell r="D9">
            <v>15578.2187993893</v>
          </cell>
          <cell r="E9">
            <v>32058.5084631979</v>
          </cell>
          <cell r="F9">
            <v>2024.8738037214</v>
          </cell>
          <cell r="G9">
            <v>615.33366013422</v>
          </cell>
          <cell r="H9">
            <v>7172.68103809276</v>
          </cell>
          <cell r="I9">
            <v>72.0090506486865</v>
          </cell>
          <cell r="J9">
            <v>1841.8599478834</v>
          </cell>
          <cell r="K9">
            <v>10505.7885163587</v>
          </cell>
          <cell r="L9">
            <v>5842.72581525045</v>
          </cell>
          <cell r="M9">
            <v>792.224705383589</v>
          </cell>
          <cell r="N9">
            <v>1393.79796787514</v>
          </cell>
        </row>
        <row r="9">
          <cell r="AF9">
            <v>10457.8700864332</v>
          </cell>
          <cell r="AG9">
            <v>15826.150617801</v>
          </cell>
          <cell r="AH9">
            <v>32088.4070667463</v>
          </cell>
          <cell r="AI9">
            <v>2037.78636415922</v>
          </cell>
          <cell r="AJ9">
            <v>636.166311522772</v>
          </cell>
          <cell r="AK9">
            <v>7179.56484757569</v>
          </cell>
          <cell r="AL9">
            <v>72.0090506486865</v>
          </cell>
          <cell r="AM9">
            <v>1841.8599478834</v>
          </cell>
          <cell r="AN9">
            <v>10548.5197256868</v>
          </cell>
          <cell r="AO9">
            <v>5851.15756044892</v>
          </cell>
          <cell r="AP9">
            <v>793.001858943376</v>
          </cell>
          <cell r="AQ9">
            <v>1400.25906229483</v>
          </cell>
        </row>
        <row r="10">
          <cell r="C10">
            <v>10268.8901202048</v>
          </cell>
          <cell r="D10">
            <v>16282.3372954608</v>
          </cell>
          <cell r="E10">
            <v>30445.4349547977</v>
          </cell>
          <cell r="F10">
            <v>2218.43328132179</v>
          </cell>
          <cell r="G10">
            <v>623.810738755149</v>
          </cell>
          <cell r="H10">
            <v>6014.95182719947</v>
          </cell>
          <cell r="I10">
            <v>82.6844498261006</v>
          </cell>
          <cell r="J10">
            <v>1835.61991916958</v>
          </cell>
          <cell r="K10">
            <v>8896.47840782906</v>
          </cell>
          <cell r="L10">
            <v>6726.89654578267</v>
          </cell>
          <cell r="M10">
            <v>753.64770477248</v>
          </cell>
          <cell r="N10">
            <v>1341.61581907373</v>
          </cell>
        </row>
        <row r="10">
          <cell r="AF10">
            <v>10451.965187706</v>
          </cell>
          <cell r="AG10">
            <v>16518.7258312732</v>
          </cell>
          <cell r="AH10">
            <v>30473.9324603432</v>
          </cell>
          <cell r="AI10">
            <v>2231.31542481932</v>
          </cell>
          <cell r="AJ10">
            <v>643.842569826549</v>
          </cell>
          <cell r="AK10">
            <v>6021.64492101159</v>
          </cell>
          <cell r="AL10">
            <v>82.6844498261006</v>
          </cell>
          <cell r="AM10">
            <v>1835.61991916958</v>
          </cell>
          <cell r="AN10">
            <v>8931.45027973772</v>
          </cell>
          <cell r="AO10">
            <v>6735.11104209187</v>
          </cell>
          <cell r="AP10">
            <v>754.394172011326</v>
          </cell>
          <cell r="AQ10">
            <v>1347.6927654046</v>
          </cell>
        </row>
        <row r="11">
          <cell r="C11">
            <v>9942.73731335541</v>
          </cell>
          <cell r="D11">
            <v>17735.6208562582</v>
          </cell>
          <cell r="E11">
            <v>29793.1698580761</v>
          </cell>
          <cell r="F11">
            <v>2275.59745365705</v>
          </cell>
          <cell r="G11">
            <v>652.474256141435</v>
          </cell>
          <cell r="H11">
            <v>6440.11396256417</v>
          </cell>
          <cell r="I11">
            <v>92.9059062336466</v>
          </cell>
          <cell r="J11">
            <v>1905.50748057512</v>
          </cell>
          <cell r="K11">
            <v>9475.07854688049</v>
          </cell>
          <cell r="L11">
            <v>5789.20830290041</v>
          </cell>
          <cell r="M11">
            <v>715.030430400956</v>
          </cell>
          <cell r="N11">
            <v>1350.30386217897</v>
          </cell>
        </row>
        <row r="11">
          <cell r="AF11">
            <v>10487.5251949252</v>
          </cell>
          <cell r="AG11">
            <v>18463.3094574394</v>
          </cell>
          <cell r="AH11">
            <v>29878.8263110285</v>
          </cell>
          <cell r="AI11">
            <v>2310.90493628046</v>
          </cell>
          <cell r="AJ11">
            <v>712.539122980635</v>
          </cell>
          <cell r="AK11">
            <v>6460.09204764139</v>
          </cell>
          <cell r="AL11">
            <v>92.9059062336466</v>
          </cell>
          <cell r="AM11">
            <v>1905.50748057512</v>
          </cell>
          <cell r="AN11">
            <v>9586.24483206581</v>
          </cell>
          <cell r="AO11">
            <v>5813.79745719973</v>
          </cell>
          <cell r="AP11">
            <v>716.988968013791</v>
          </cell>
          <cell r="AQ11">
            <v>1368.63900664422</v>
          </cell>
        </row>
        <row r="12">
          <cell r="C12">
            <v>10520.1601020092</v>
          </cell>
          <cell r="D12">
            <v>17621.4155608631</v>
          </cell>
          <cell r="E12">
            <v>29832.3993536555</v>
          </cell>
          <cell r="F12">
            <v>2419.13981503187</v>
          </cell>
          <cell r="G12">
            <v>699.229832511511</v>
          </cell>
          <cell r="H12">
            <v>6663.6613653881</v>
          </cell>
          <cell r="I12">
            <v>103.170544801646</v>
          </cell>
          <cell r="J12">
            <v>1802.05827566668</v>
          </cell>
          <cell r="K12">
            <v>7043.21561229092</v>
          </cell>
          <cell r="L12">
            <v>7616.88802315623</v>
          </cell>
          <cell r="M12">
            <v>641.933206975553</v>
          </cell>
          <cell r="N12">
            <v>1355.9169211394</v>
          </cell>
        </row>
        <row r="12">
          <cell r="AF12">
            <v>10727.6981119643</v>
          </cell>
          <cell r="AG12">
            <v>17877.9135378863</v>
          </cell>
          <cell r="AH12">
            <v>29864.0817359056</v>
          </cell>
          <cell r="AI12">
            <v>2432.51360160322</v>
          </cell>
          <cell r="AJ12">
            <v>721.620831820428</v>
          </cell>
          <cell r="AK12">
            <v>6671.03888114047</v>
          </cell>
          <cell r="AL12">
            <v>103.170544801646</v>
          </cell>
          <cell r="AM12">
            <v>1802.05827566668</v>
          </cell>
          <cell r="AN12">
            <v>7073.95279644134</v>
          </cell>
          <cell r="AO12">
            <v>7626.02808262874</v>
          </cell>
          <cell r="AP12">
            <v>642.638561976736</v>
          </cell>
          <cell r="AQ12">
            <v>1362.9291793464</v>
          </cell>
        </row>
        <row r="13">
          <cell r="C13">
            <v>11027.3473463186</v>
          </cell>
          <cell r="D13">
            <v>18177.7880786055</v>
          </cell>
          <cell r="E13">
            <v>29358.240293015</v>
          </cell>
          <cell r="F13">
            <v>3183.11750917248</v>
          </cell>
          <cell r="G13">
            <v>798.388828670743</v>
          </cell>
          <cell r="H13">
            <v>4164.1560145327</v>
          </cell>
          <cell r="I13">
            <v>111.663940243255</v>
          </cell>
          <cell r="J13">
            <v>1761.35375669457</v>
          </cell>
          <cell r="K13">
            <v>7311.23149289601</v>
          </cell>
          <cell r="L13">
            <v>8039.10965833942</v>
          </cell>
          <cell r="M13">
            <v>592.701695689741</v>
          </cell>
          <cell r="N13">
            <v>1422.4401770184</v>
          </cell>
        </row>
        <row r="13">
          <cell r="AF13">
            <v>10851.3653837914</v>
          </cell>
          <cell r="AG13">
            <v>17966.6647927528</v>
          </cell>
          <cell r="AH13">
            <v>29331.632204563</v>
          </cell>
          <cell r="AI13">
            <v>3168.43484957311</v>
          </cell>
          <cell r="AJ13">
            <v>779.395835253598</v>
          </cell>
          <cell r="AK13">
            <v>4158.15873391399</v>
          </cell>
          <cell r="AL13">
            <v>111.663940243255</v>
          </cell>
          <cell r="AM13">
            <v>1761.35375669457</v>
          </cell>
          <cell r="AN13">
            <v>7284.17429604979</v>
          </cell>
          <cell r="AO13">
            <v>8031.23274230972</v>
          </cell>
          <cell r="AP13">
            <v>592.092238088314</v>
          </cell>
          <cell r="AQ13">
            <v>1416.36319164037</v>
          </cell>
        </row>
        <row r="14">
          <cell r="C14">
            <v>10501.7299862189</v>
          </cell>
          <cell r="D14">
            <v>18657.2521213093</v>
          </cell>
          <cell r="E14">
            <v>30028.0407559171</v>
          </cell>
          <cell r="F14">
            <v>3478.01062925449</v>
          </cell>
          <cell r="G14">
            <v>726.381559010818</v>
          </cell>
          <cell r="H14">
            <v>3768.66305147163</v>
          </cell>
          <cell r="I14">
            <v>120.00980543983</v>
          </cell>
          <cell r="J14">
            <v>1803.47789984895</v>
          </cell>
          <cell r="K14">
            <v>7269.40209236663</v>
          </cell>
          <cell r="L14">
            <v>8698.44518737451</v>
          </cell>
          <cell r="M14">
            <v>553.115517344147</v>
          </cell>
          <cell r="N14">
            <v>1733.8135965362</v>
          </cell>
        </row>
        <row r="14">
          <cell r="AF14">
            <v>10823.4542113564</v>
          </cell>
          <cell r="AG14">
            <v>19047.1309001404</v>
          </cell>
          <cell r="AH14">
            <v>30077.3504060609</v>
          </cell>
          <cell r="AI14">
            <v>3505.96980597521</v>
          </cell>
          <cell r="AJ14">
            <v>761.093385502928</v>
          </cell>
          <cell r="AK14">
            <v>3779.65921149455</v>
          </cell>
          <cell r="AL14">
            <v>120.00980543983</v>
          </cell>
          <cell r="AM14">
            <v>1803.47789984895</v>
          </cell>
          <cell r="AN14">
            <v>7318.7580636659</v>
          </cell>
          <cell r="AO14">
            <v>8712.89946769312</v>
          </cell>
          <cell r="AP14">
            <v>554.172946719231</v>
          </cell>
          <cell r="AQ14">
            <v>1747.64212904928</v>
          </cell>
        </row>
        <row r="15">
          <cell r="C15">
            <v>10654.4917487161</v>
          </cell>
          <cell r="D15">
            <v>19190.2939617197</v>
          </cell>
          <cell r="E15">
            <v>30486.7685876722</v>
          </cell>
          <cell r="F15">
            <v>3662.80103909364</v>
          </cell>
          <cell r="G15">
            <v>747.228500205386</v>
          </cell>
          <cell r="H15">
            <v>3262.87458398275</v>
          </cell>
          <cell r="I15">
            <v>128.111529608435</v>
          </cell>
          <cell r="J15">
            <v>1802.54338128896</v>
          </cell>
          <cell r="K15">
            <v>7085.42734506806</v>
          </cell>
          <cell r="L15">
            <v>9128.16243051863</v>
          </cell>
          <cell r="M15">
            <v>518.433519465429</v>
          </cell>
          <cell r="N15">
            <v>2003.68635722997</v>
          </cell>
        </row>
        <row r="15">
          <cell r="AF15">
            <v>10845.0647215773</v>
          </cell>
          <cell r="AG15">
            <v>19423.0390322471</v>
          </cell>
          <cell r="AH15">
            <v>30516.326810153</v>
          </cell>
          <cell r="AI15">
            <v>3680.05967843781</v>
          </cell>
          <cell r="AJ15">
            <v>768.187767391706</v>
          </cell>
          <cell r="AK15">
            <v>3269.68811965193</v>
          </cell>
          <cell r="AL15">
            <v>128.111529608435</v>
          </cell>
          <cell r="AM15">
            <v>1802.54338128896</v>
          </cell>
          <cell r="AN15">
            <v>7114.39287063009</v>
          </cell>
          <cell r="AO15">
            <v>9136.90631687261</v>
          </cell>
          <cell r="AP15">
            <v>519.03891057373</v>
          </cell>
          <cell r="AQ15">
            <v>2013.33709370146</v>
          </cell>
        </row>
        <row r="16">
          <cell r="C16">
            <v>10377.6200956657</v>
          </cell>
          <cell r="D16">
            <v>19413.636855038</v>
          </cell>
          <cell r="E16">
            <v>31034.873569019</v>
          </cell>
          <cell r="F16">
            <v>3785.75956633053</v>
          </cell>
          <cell r="G16">
            <v>755.036558959606</v>
          </cell>
          <cell r="H16">
            <v>3342.50589449127</v>
          </cell>
          <cell r="I16">
            <v>149.675180387409</v>
          </cell>
          <cell r="J16">
            <v>1763.5275662286</v>
          </cell>
          <cell r="K16">
            <v>6713.97376513422</v>
          </cell>
          <cell r="L16">
            <v>8882.79051815061</v>
          </cell>
          <cell r="M16">
            <v>486.226768853643</v>
          </cell>
          <cell r="N16">
            <v>2191.98426852655</v>
          </cell>
        </row>
        <row r="16">
          <cell r="AF16">
            <v>10652.8640885031</v>
          </cell>
          <cell r="AG16">
            <v>19743.76661719</v>
          </cell>
          <cell r="AH16">
            <v>31077.802563104</v>
          </cell>
          <cell r="AI16">
            <v>3810.8165187073</v>
          </cell>
          <cell r="AJ16">
            <v>785.527329075053</v>
          </cell>
          <cell r="AK16">
            <v>3352.11585716179</v>
          </cell>
          <cell r="AL16">
            <v>149.675180387409</v>
          </cell>
          <cell r="AM16">
            <v>1763.5275662286</v>
          </cell>
          <cell r="AN16">
            <v>6753.57523250734</v>
          </cell>
          <cell r="AO16">
            <v>8895.34952464238</v>
          </cell>
          <cell r="AP16">
            <v>487.041111071976</v>
          </cell>
          <cell r="AQ16">
            <v>2207.29537366078</v>
          </cell>
        </row>
        <row r="17">
          <cell r="C17">
            <v>10524.2946520025</v>
          </cell>
          <cell r="D17">
            <v>20484.9939224668</v>
          </cell>
          <cell r="E17">
            <v>33488.9168707672</v>
          </cell>
          <cell r="F17">
            <v>3916.25768158121</v>
          </cell>
          <cell r="G17">
            <v>787.414957290584</v>
          </cell>
          <cell r="H17">
            <v>5283.28123467831</v>
          </cell>
          <cell r="I17">
            <v>161.232836870322</v>
          </cell>
          <cell r="J17">
            <v>1834.9387860727</v>
          </cell>
          <cell r="K17">
            <v>4676.35986150975</v>
          </cell>
          <cell r="L17">
            <v>9270.63987970265</v>
          </cell>
          <cell r="M17">
            <v>465.803862017755</v>
          </cell>
          <cell r="N17">
            <v>1931.19128721371</v>
          </cell>
        </row>
        <row r="17">
          <cell r="AF17">
            <v>11032.4956748666</v>
          </cell>
          <cell r="AG17">
            <v>21104.6166801056</v>
          </cell>
          <cell r="AH17">
            <v>33569.2173898368</v>
          </cell>
          <cell r="AI17">
            <v>3962.80887370316</v>
          </cell>
          <cell r="AJ17">
            <v>843.684418982276</v>
          </cell>
          <cell r="AK17">
            <v>5301.56292174179</v>
          </cell>
          <cell r="AL17">
            <v>161.232836870322</v>
          </cell>
          <cell r="AM17">
            <v>1834.9387860727</v>
          </cell>
          <cell r="AN17">
            <v>4726.69247677193</v>
          </cell>
          <cell r="AO17">
            <v>9293.91800377891</v>
          </cell>
          <cell r="AP17">
            <v>467.151306550459</v>
          </cell>
          <cell r="AQ17">
            <v>1955.3509291627</v>
          </cell>
        </row>
        <row r="18">
          <cell r="C18">
            <v>10784.5845504403</v>
          </cell>
          <cell r="D18">
            <v>20886.6187025342</v>
          </cell>
          <cell r="E18">
            <v>34408.6593379831</v>
          </cell>
          <cell r="F18">
            <v>3937.26857021847</v>
          </cell>
          <cell r="G18">
            <v>805.139759194127</v>
          </cell>
          <cell r="H18">
            <v>5426.46323188253</v>
          </cell>
          <cell r="I18">
            <v>182.319062020587</v>
          </cell>
          <cell r="J18">
            <v>1875.50314131888</v>
          </cell>
          <cell r="K18">
            <v>4531.82292438004</v>
          </cell>
          <cell r="L18">
            <v>9835.26894346762</v>
          </cell>
          <cell r="M18">
            <v>433.71779298502</v>
          </cell>
          <cell r="N18">
            <v>1802.46095314069</v>
          </cell>
        </row>
        <row r="18">
          <cell r="AF18">
            <v>11108.966665392</v>
          </cell>
          <cell r="AG18">
            <v>21292.5038431467</v>
          </cell>
          <cell r="AH18">
            <v>34460.8129714862</v>
          </cell>
          <cell r="AI18">
            <v>3966.16218364251</v>
          </cell>
          <cell r="AJ18">
            <v>841.327809727902</v>
          </cell>
          <cell r="AK18">
            <v>5438.10385325264</v>
          </cell>
          <cell r="AL18">
            <v>182.319062020587</v>
          </cell>
          <cell r="AM18">
            <v>1875.50314131888</v>
          </cell>
          <cell r="AN18">
            <v>4563.18460182496</v>
          </cell>
          <cell r="AO18">
            <v>9850.46207717691</v>
          </cell>
          <cell r="AP18">
            <v>434.487999976301</v>
          </cell>
          <cell r="AQ18">
            <v>1816.90432252208</v>
          </cell>
        </row>
        <row r="19">
          <cell r="C19">
            <v>10430.4115270574</v>
          </cell>
          <cell r="D19">
            <v>20863.2557453913</v>
          </cell>
          <cell r="E19">
            <v>34476.2527688844</v>
          </cell>
          <cell r="F19">
            <v>3935.6079419948</v>
          </cell>
          <cell r="G19">
            <v>839.808200239704</v>
          </cell>
          <cell r="H19">
            <v>4902.90123260096</v>
          </cell>
          <cell r="I19">
            <v>189.514162772718</v>
          </cell>
          <cell r="J19">
            <v>1852.11552779341</v>
          </cell>
          <cell r="K19">
            <v>4032.24731824715</v>
          </cell>
          <cell r="L19">
            <v>10238.5978569995</v>
          </cell>
          <cell r="M19">
            <v>401.16318381912</v>
          </cell>
          <cell r="N19">
            <v>2031.64547889103</v>
          </cell>
        </row>
        <row r="19">
          <cell r="AF19">
            <v>10863.1503719644</v>
          </cell>
          <cell r="AG19">
            <v>21408.5809639188</v>
          </cell>
          <cell r="AH19">
            <v>34546.6870488318</v>
          </cell>
          <cell r="AI19">
            <v>3974.07397736946</v>
          </cell>
          <cell r="AJ19">
            <v>888.119533054745</v>
          </cell>
          <cell r="AK19">
            <v>4917.94802268631</v>
          </cell>
          <cell r="AL19">
            <v>189.514162772718</v>
          </cell>
          <cell r="AM19">
            <v>1852.11552779341</v>
          </cell>
          <cell r="AN19">
            <v>4069.09619637143</v>
          </cell>
          <cell r="AO19">
            <v>10259.0004119098</v>
          </cell>
          <cell r="AP19">
            <v>402.147697311657</v>
          </cell>
          <cell r="AQ19">
            <v>2054.00254345359</v>
          </cell>
        </row>
        <row r="20">
          <cell r="C20">
            <v>10572.3816434663</v>
          </cell>
          <cell r="D20">
            <v>20903.3109070858</v>
          </cell>
          <cell r="E20">
            <v>34888.3159236966</v>
          </cell>
          <cell r="F20">
            <v>4023.73830621073</v>
          </cell>
          <cell r="G20">
            <v>891.400352494908</v>
          </cell>
          <cell r="H20">
            <v>5102.91499594454</v>
          </cell>
          <cell r="I20">
            <v>200.481193562017</v>
          </cell>
          <cell r="J20">
            <v>1821.86560085568</v>
          </cell>
          <cell r="K20">
            <v>3458.24963584198</v>
          </cell>
          <cell r="L20">
            <v>10800.763477057</v>
          </cell>
          <cell r="M20">
            <v>376.095734136509</v>
          </cell>
          <cell r="N20">
            <v>1747.92567048581</v>
          </cell>
        </row>
        <row r="20">
          <cell r="AF20">
            <v>10786.8801797433</v>
          </cell>
          <cell r="AG20">
            <v>21174.5596115718</v>
          </cell>
          <cell r="AH20">
            <v>34923.8488011097</v>
          </cell>
          <cell r="AI20">
            <v>4042.85424348142</v>
          </cell>
          <cell r="AJ20">
            <v>915.743821118489</v>
          </cell>
          <cell r="AK20">
            <v>5110.48289628508</v>
          </cell>
          <cell r="AL20">
            <v>200.481193562017</v>
          </cell>
          <cell r="AM20">
            <v>1821.86560085568</v>
          </cell>
          <cell r="AN20">
            <v>3474.00644230575</v>
          </cell>
          <cell r="AO20">
            <v>10810.9691523787</v>
          </cell>
          <cell r="AP20">
            <v>376.569126392605</v>
          </cell>
          <cell r="AQ20">
            <v>1757.63249530414</v>
          </cell>
        </row>
        <row r="21">
          <cell r="C21">
            <v>10298.418117256</v>
          </cell>
          <cell r="D21">
            <v>20735.0299105545</v>
          </cell>
          <cell r="E21">
            <v>35530.9493115172</v>
          </cell>
          <cell r="F21">
            <v>3861.16422327654</v>
          </cell>
          <cell r="G21">
            <v>929.701588902535</v>
          </cell>
          <cell r="H21">
            <v>4819.96332981619</v>
          </cell>
          <cell r="I21">
            <v>209.701845044848</v>
          </cell>
          <cell r="J21">
            <v>1856.42142258476</v>
          </cell>
          <cell r="K21">
            <v>3481.48003160497</v>
          </cell>
          <cell r="L21">
            <v>11137.0943842185</v>
          </cell>
          <cell r="M21">
            <v>356.86142526746</v>
          </cell>
          <cell r="N21">
            <v>1664.8361943797</v>
          </cell>
        </row>
        <row r="21">
          <cell r="AF21">
            <v>10526.1847910626</v>
          </cell>
          <cell r="AG21">
            <v>21015.2111180827</v>
          </cell>
          <cell r="AH21">
            <v>35569.0540822258</v>
          </cell>
          <cell r="AI21">
            <v>3881.57964753249</v>
          </cell>
          <cell r="AJ21">
            <v>955.891157328007</v>
          </cell>
          <cell r="AK21">
            <v>4828.39991049597</v>
          </cell>
          <cell r="AL21">
            <v>220.628608658017</v>
          </cell>
          <cell r="AM21">
            <v>1856.42142258476</v>
          </cell>
          <cell r="AN21">
            <v>3497.83737326227</v>
          </cell>
          <cell r="AO21">
            <v>11148.0455512851</v>
          </cell>
          <cell r="AP21">
            <v>357.353086663977</v>
          </cell>
          <cell r="AQ21">
            <v>1674.83417629778</v>
          </cell>
        </row>
        <row r="22">
          <cell r="C22">
            <v>10354.4626299928</v>
          </cell>
          <cell r="D22">
            <v>21105.6634045945</v>
          </cell>
          <cell r="E22">
            <v>35704.0859416112</v>
          </cell>
          <cell r="F22">
            <v>3788.40321793924</v>
          </cell>
          <cell r="G22">
            <v>1013.90944671431</v>
          </cell>
          <cell r="H22">
            <v>5396.96641628239</v>
          </cell>
          <cell r="I22">
            <v>228.550913033794</v>
          </cell>
          <cell r="J22">
            <v>1871.86950325108</v>
          </cell>
          <cell r="K22">
            <v>3318.88186992665</v>
          </cell>
          <cell r="L22">
            <v>10874.1904159224</v>
          </cell>
          <cell r="M22">
            <v>310.066744777859</v>
          </cell>
          <cell r="N22">
            <v>1464.27066429175</v>
          </cell>
        </row>
        <row r="22">
          <cell r="AF22">
            <v>10418.0285987998</v>
          </cell>
          <cell r="AG22">
            <v>21184.4175625607</v>
          </cell>
          <cell r="AH22">
            <v>35714.7566426652</v>
          </cell>
          <cell r="AI22">
            <v>3794.06550432247</v>
          </cell>
          <cell r="AJ22">
            <v>1021.33782111396</v>
          </cell>
          <cell r="AK22">
            <v>5399.34843984991</v>
          </cell>
          <cell r="AL22">
            <v>231.919497423163</v>
          </cell>
          <cell r="AM22">
            <v>1871.86950325108</v>
          </cell>
          <cell r="AN22">
            <v>3323.36931533282</v>
          </cell>
          <cell r="AO22">
            <v>10877.2580054027</v>
          </cell>
          <cell r="AP22">
            <v>310.188114630289</v>
          </cell>
          <cell r="AQ22">
            <v>1467.05110853949</v>
          </cell>
        </row>
        <row r="23">
          <cell r="C23">
            <v>10034.8983228442</v>
          </cell>
          <cell r="D23">
            <v>20611.6745591538</v>
          </cell>
          <cell r="E23">
            <v>34346.5069743213</v>
          </cell>
          <cell r="F23">
            <v>3880.47741786446</v>
          </cell>
          <cell r="G23">
            <v>1061.4678349107</v>
          </cell>
          <cell r="H23">
            <v>5499.59245739503</v>
          </cell>
          <cell r="I23">
            <v>253.024327822781</v>
          </cell>
          <cell r="J23">
            <v>1946.46389918667</v>
          </cell>
          <cell r="K23">
            <v>3276.22237734493</v>
          </cell>
          <cell r="L23">
            <v>11083.3199918584</v>
          </cell>
          <cell r="M23">
            <v>292.254292764874</v>
          </cell>
          <cell r="N23">
            <v>1598.43800941179</v>
          </cell>
        </row>
        <row r="23">
          <cell r="AF23">
            <v>10344.1262674364</v>
          </cell>
          <cell r="AG23">
            <v>20983.3848161177</v>
          </cell>
          <cell r="AH23">
            <v>34396.0459871448</v>
          </cell>
          <cell r="AI23">
            <v>3906.03717043187</v>
          </cell>
          <cell r="AJ23">
            <v>1097.59038838131</v>
          </cell>
          <cell r="AK23">
            <v>5511.15262939389</v>
          </cell>
          <cell r="AL23">
            <v>271.091115527492</v>
          </cell>
          <cell r="AM23">
            <v>1946.46389918667</v>
          </cell>
          <cell r="AN23">
            <v>3350.54017506443</v>
          </cell>
          <cell r="AO23">
            <v>11098.1650391966</v>
          </cell>
          <cell r="AP23">
            <v>292.851475012414</v>
          </cell>
          <cell r="AQ23">
            <v>1611.88288479068</v>
          </cell>
        </row>
        <row r="24">
          <cell r="C24">
            <v>0</v>
          </cell>
          <cell r="D24">
            <v>0</v>
          </cell>
          <cell r="E24">
            <v>0</v>
          </cell>
          <cell r="F24">
            <v>0</v>
          </cell>
          <cell r="G24">
            <v>0</v>
          </cell>
          <cell r="H24">
            <v>0</v>
          </cell>
          <cell r="I24">
            <v>0</v>
          </cell>
          <cell r="J24">
            <v>0</v>
          </cell>
          <cell r="K24">
            <v>0</v>
          </cell>
          <cell r="L24">
            <v>0</v>
          </cell>
          <cell r="M24">
            <v>0</v>
          </cell>
          <cell r="N24">
            <v>0</v>
          </cell>
        </row>
        <row r="24">
          <cell r="AF24">
            <v>0</v>
          </cell>
          <cell r="AG24">
            <v>0</v>
          </cell>
          <cell r="AH24">
            <v>0</v>
          </cell>
          <cell r="AI24">
            <v>0</v>
          </cell>
          <cell r="AJ24">
            <v>0</v>
          </cell>
          <cell r="AK24">
            <v>0</v>
          </cell>
          <cell r="AL24">
            <v>0</v>
          </cell>
          <cell r="AM24">
            <v>0</v>
          </cell>
          <cell r="AN24">
            <v>0</v>
          </cell>
          <cell r="AO24">
            <v>0</v>
          </cell>
          <cell r="AP24">
            <v>0</v>
          </cell>
          <cell r="AQ24">
            <v>0</v>
          </cell>
        </row>
        <row r="25">
          <cell r="C25">
            <v>0</v>
          </cell>
          <cell r="D25">
            <v>0</v>
          </cell>
          <cell r="E25">
            <v>0</v>
          </cell>
          <cell r="F25">
            <v>0</v>
          </cell>
          <cell r="G25">
            <v>0</v>
          </cell>
          <cell r="H25">
            <v>0</v>
          </cell>
          <cell r="I25">
            <v>0</v>
          </cell>
          <cell r="J25">
            <v>0</v>
          </cell>
          <cell r="K25">
            <v>0</v>
          </cell>
          <cell r="L25">
            <v>0</v>
          </cell>
          <cell r="M25">
            <v>0</v>
          </cell>
          <cell r="N25">
            <v>0</v>
          </cell>
        </row>
        <row r="25">
          <cell r="AF25">
            <v>0</v>
          </cell>
          <cell r="AG25">
            <v>0</v>
          </cell>
          <cell r="AH25">
            <v>0</v>
          </cell>
          <cell r="AI25">
            <v>0</v>
          </cell>
          <cell r="AJ25">
            <v>0</v>
          </cell>
          <cell r="AK25">
            <v>0</v>
          </cell>
          <cell r="AL25">
            <v>0</v>
          </cell>
          <cell r="AM25">
            <v>0</v>
          </cell>
          <cell r="AN25">
            <v>0</v>
          </cell>
          <cell r="AO25">
            <v>0</v>
          </cell>
          <cell r="AP25">
            <v>0</v>
          </cell>
          <cell r="AQ25">
            <v>0</v>
          </cell>
        </row>
        <row r="26">
          <cell r="C26">
            <v>0</v>
          </cell>
          <cell r="D26">
            <v>0</v>
          </cell>
          <cell r="E26">
            <v>0</v>
          </cell>
          <cell r="F26">
            <v>0</v>
          </cell>
          <cell r="G26">
            <v>0</v>
          </cell>
          <cell r="H26">
            <v>0</v>
          </cell>
          <cell r="I26">
            <v>0</v>
          </cell>
          <cell r="J26">
            <v>0</v>
          </cell>
          <cell r="K26">
            <v>0</v>
          </cell>
          <cell r="L26">
            <v>0</v>
          </cell>
          <cell r="M26">
            <v>0</v>
          </cell>
          <cell r="N26">
            <v>0</v>
          </cell>
        </row>
        <row r="26">
          <cell r="AF26">
            <v>0</v>
          </cell>
          <cell r="AG26">
            <v>0</v>
          </cell>
          <cell r="AH26">
            <v>0</v>
          </cell>
          <cell r="AI26">
            <v>0</v>
          </cell>
          <cell r="AJ26">
            <v>0</v>
          </cell>
          <cell r="AK26">
            <v>0</v>
          </cell>
          <cell r="AL26">
            <v>0</v>
          </cell>
          <cell r="AM26">
            <v>0</v>
          </cell>
          <cell r="AN26">
            <v>0</v>
          </cell>
          <cell r="AO26">
            <v>0</v>
          </cell>
          <cell r="AP26">
            <v>0</v>
          </cell>
          <cell r="AQ26">
            <v>0</v>
          </cell>
        </row>
        <row r="27">
          <cell r="C27">
            <v>0</v>
          </cell>
          <cell r="D27">
            <v>0</v>
          </cell>
          <cell r="E27">
            <v>0</v>
          </cell>
          <cell r="F27">
            <v>0</v>
          </cell>
          <cell r="G27">
            <v>0</v>
          </cell>
          <cell r="H27">
            <v>0</v>
          </cell>
          <cell r="I27">
            <v>0</v>
          </cell>
          <cell r="J27">
            <v>0</v>
          </cell>
          <cell r="K27">
            <v>0</v>
          </cell>
          <cell r="L27">
            <v>0</v>
          </cell>
          <cell r="M27">
            <v>0</v>
          </cell>
          <cell r="N27">
            <v>0</v>
          </cell>
        </row>
        <row r="27">
          <cell r="AF27">
            <v>0</v>
          </cell>
          <cell r="AG27">
            <v>0</v>
          </cell>
          <cell r="AH27">
            <v>0</v>
          </cell>
          <cell r="AI27">
            <v>0</v>
          </cell>
          <cell r="AJ27">
            <v>0</v>
          </cell>
          <cell r="AK27">
            <v>0</v>
          </cell>
          <cell r="AL27">
            <v>0</v>
          </cell>
          <cell r="AM27">
            <v>0</v>
          </cell>
          <cell r="AN27">
            <v>0</v>
          </cell>
          <cell r="AO27">
            <v>0</v>
          </cell>
          <cell r="AP27">
            <v>0</v>
          </cell>
          <cell r="AQ27">
            <v>0</v>
          </cell>
        </row>
        <row r="28">
          <cell r="C28">
            <v>0</v>
          </cell>
          <cell r="D28">
            <v>0</v>
          </cell>
          <cell r="E28">
            <v>0</v>
          </cell>
          <cell r="F28">
            <v>0</v>
          </cell>
          <cell r="G28">
            <v>0</v>
          </cell>
          <cell r="H28">
            <v>0</v>
          </cell>
          <cell r="I28">
            <v>0</v>
          </cell>
          <cell r="J28">
            <v>0</v>
          </cell>
          <cell r="K28">
            <v>0</v>
          </cell>
          <cell r="L28">
            <v>0</v>
          </cell>
          <cell r="M28">
            <v>0</v>
          </cell>
          <cell r="N28">
            <v>0</v>
          </cell>
        </row>
        <row r="28">
          <cell r="AF28">
            <v>0</v>
          </cell>
          <cell r="AG28">
            <v>0</v>
          </cell>
          <cell r="AH28">
            <v>0</v>
          </cell>
          <cell r="AI28">
            <v>0</v>
          </cell>
          <cell r="AJ28">
            <v>0</v>
          </cell>
          <cell r="AK28">
            <v>0</v>
          </cell>
          <cell r="AL28">
            <v>0</v>
          </cell>
          <cell r="AM28">
            <v>0</v>
          </cell>
          <cell r="AN28">
            <v>0</v>
          </cell>
          <cell r="AO28">
            <v>0</v>
          </cell>
          <cell r="AP28">
            <v>0</v>
          </cell>
          <cell r="AQ28">
            <v>0</v>
          </cell>
        </row>
        <row r="29">
          <cell r="C29">
            <v>0</v>
          </cell>
          <cell r="D29">
            <v>0</v>
          </cell>
          <cell r="E29">
            <v>0</v>
          </cell>
          <cell r="F29">
            <v>0</v>
          </cell>
          <cell r="G29">
            <v>0</v>
          </cell>
          <cell r="H29">
            <v>0</v>
          </cell>
          <cell r="I29">
            <v>0</v>
          </cell>
          <cell r="J29">
            <v>0</v>
          </cell>
          <cell r="K29">
            <v>0</v>
          </cell>
          <cell r="L29">
            <v>0</v>
          </cell>
          <cell r="M29">
            <v>0</v>
          </cell>
          <cell r="N29">
            <v>0</v>
          </cell>
        </row>
        <row r="29">
          <cell r="AF29">
            <v>0</v>
          </cell>
          <cell r="AG29">
            <v>0</v>
          </cell>
          <cell r="AH29">
            <v>0</v>
          </cell>
          <cell r="AI29">
            <v>0</v>
          </cell>
          <cell r="AJ29">
            <v>0</v>
          </cell>
          <cell r="AK29">
            <v>0</v>
          </cell>
          <cell r="AL29">
            <v>0</v>
          </cell>
          <cell r="AM29">
            <v>0</v>
          </cell>
          <cell r="AN29">
            <v>0</v>
          </cell>
          <cell r="AO29">
            <v>0</v>
          </cell>
          <cell r="AP29">
            <v>0</v>
          </cell>
          <cell r="AQ29">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3.99"/>
    <col collapsed="false" customWidth="true" hidden="false" outlineLevel="0" max="2" min="2" style="2" width="80.7"/>
  </cols>
  <sheetData>
    <row r="1" customFormat="false" ht="18" hidden="false" customHeight="false" outlineLevel="0" collapsed="false">
      <c r="A1" s="3" t="s">
        <v>0</v>
      </c>
    </row>
    <row r="3" customFormat="false" ht="12.75" hidden="false" customHeight="false" outlineLevel="0" collapsed="false">
      <c r="A3" s="1" t="s">
        <v>1</v>
      </c>
      <c r="B3" s="2" t="s">
        <v>2</v>
      </c>
    </row>
    <row r="4" customFormat="false" ht="12.75" hidden="false" customHeight="false" outlineLevel="0" collapsed="false">
      <c r="B4" s="2" t="s">
        <v>3</v>
      </c>
    </row>
    <row r="5" customFormat="false" ht="12.75" hidden="false" customHeight="false" outlineLevel="0" collapsed="false">
      <c r="B5" s="2" t="s">
        <v>4</v>
      </c>
    </row>
    <row r="6" customFormat="false" ht="12.75" hidden="false" customHeight="false" outlineLevel="0" collapsed="false">
      <c r="B6" s="2" t="s">
        <v>5</v>
      </c>
    </row>
    <row r="7" customFormat="false" ht="12.75" hidden="false" customHeight="false" outlineLevel="0" collapsed="false">
      <c r="B7" s="2" t="s">
        <v>6</v>
      </c>
    </row>
    <row r="8" customFormat="false" ht="12.75" hidden="false" customHeight="false" outlineLevel="0" collapsed="false">
      <c r="B8" s="2" t="s">
        <v>7</v>
      </c>
    </row>
    <row r="9" customFormat="false" ht="12.75" hidden="false" customHeight="false" outlineLevel="0" collapsed="false">
      <c r="B9" s="2" t="s">
        <v>8</v>
      </c>
    </row>
    <row r="10" customFormat="false" ht="12.75" hidden="false" customHeight="false" outlineLevel="0" collapsed="false">
      <c r="B10" s="2" t="s">
        <v>9</v>
      </c>
    </row>
    <row r="11" customFormat="false" ht="12.75" hidden="false" customHeight="false" outlineLevel="0" collapsed="false">
      <c r="B11" s="2" t="s">
        <v>10</v>
      </c>
    </row>
    <row r="12" customFormat="false" ht="12.75" hidden="false" customHeight="false" outlineLevel="0" collapsed="false">
      <c r="B12" s="2" t="s">
        <v>11</v>
      </c>
    </row>
    <row r="13" customFormat="false" ht="12.75" hidden="false" customHeight="false" outlineLevel="0" collapsed="false">
      <c r="B13" s="2" t="s">
        <v>12</v>
      </c>
    </row>
    <row r="14" customFormat="false" ht="12.75" hidden="false" customHeight="false" outlineLevel="0" collapsed="false">
      <c r="B14" s="2" t="s">
        <v>13</v>
      </c>
    </row>
    <row r="15" customFormat="false" ht="12.75" hidden="false" customHeight="false" outlineLevel="0" collapsed="false">
      <c r="B15" s="2" t="s">
        <v>14</v>
      </c>
    </row>
    <row r="17" customFormat="false" ht="51" hidden="false" customHeight="false" outlineLevel="0" collapsed="false">
      <c r="A17" s="1" t="s">
        <v>15</v>
      </c>
      <c r="B17" s="2" t="s">
        <v>16</v>
      </c>
    </row>
    <row r="19" customFormat="false" ht="12.75" hidden="false" customHeight="false" outlineLevel="0" collapsed="false">
      <c r="A19" s="1" t="s">
        <v>17</v>
      </c>
      <c r="B19" s="2" t="s">
        <v>18</v>
      </c>
    </row>
    <row r="20" customFormat="false" ht="12.75" hidden="false" customHeight="false" outlineLevel="0" collapsed="false">
      <c r="B20" s="2" t="s">
        <v>19</v>
      </c>
    </row>
    <row r="21" customFormat="false" ht="12.75" hidden="false" customHeight="false" outlineLevel="0" collapsed="false">
      <c r="B21" s="2" t="s">
        <v>20</v>
      </c>
    </row>
    <row r="22" customFormat="false" ht="12.75" hidden="false" customHeight="false" outlineLevel="0" collapsed="false">
      <c r="B22" s="2" t="s">
        <v>21</v>
      </c>
    </row>
    <row r="23" customFormat="false" ht="12.75" hidden="false" customHeight="false" outlineLevel="0" collapsed="false">
      <c r="B23" s="2" t="s">
        <v>22</v>
      </c>
    </row>
    <row r="24" customFormat="false" ht="12.75" hidden="false" customHeight="false" outlineLevel="0" collapsed="false">
      <c r="B24" s="2" t="s">
        <v>23</v>
      </c>
    </row>
    <row r="25" customFormat="false" ht="12.75" hidden="false" customHeight="false" outlineLevel="0" collapsed="false">
      <c r="B25" s="2" t="s">
        <v>24</v>
      </c>
    </row>
    <row r="27" customFormat="false" ht="12.75" hidden="false" customHeight="false" outlineLevel="0" collapsed="false">
      <c r="B27" s="2" t="s">
        <v>25</v>
      </c>
    </row>
    <row r="28" customFormat="false" ht="12.75" hidden="false" customHeight="false" outlineLevel="0" collapsed="false">
      <c r="B28" s="2" t="s">
        <v>26</v>
      </c>
    </row>
    <row r="30" customFormat="false" ht="25.5" hidden="false" customHeight="false" outlineLevel="0" collapsed="false">
      <c r="A30" s="1" t="s">
        <v>27</v>
      </c>
      <c r="B30" s="2" t="s">
        <v>28</v>
      </c>
    </row>
    <row r="32" customFormat="false" ht="12.75" hidden="false" customHeight="false" outlineLevel="0" collapsed="false">
      <c r="A32" s="1" t="s">
        <v>29</v>
      </c>
      <c r="B32" s="2" t="s">
        <v>30</v>
      </c>
    </row>
    <row r="33" customFormat="false" ht="38.25" hidden="false" customHeight="false" outlineLevel="0" collapsed="false">
      <c r="B33" s="2" t="s">
        <v>31</v>
      </c>
    </row>
    <row r="35" customFormat="false" ht="25.5" hidden="false" customHeight="false" outlineLevel="0" collapsed="false">
      <c r="A35" s="1" t="s">
        <v>32</v>
      </c>
      <c r="B35" s="2" t="s">
        <v>33</v>
      </c>
    </row>
    <row r="36" customFormat="false" ht="12.75" hidden="false" customHeight="false" outlineLevel="0" collapsed="false">
      <c r="B36" s="2" t="s">
        <v>34</v>
      </c>
    </row>
    <row r="38" customFormat="false" ht="12.75" hidden="false" customHeight="false" outlineLevel="0" collapsed="false">
      <c r="A38" s="1" t="s">
        <v>35</v>
      </c>
      <c r="B38" s="2" t="s">
        <v>36</v>
      </c>
    </row>
    <row r="39" customFormat="false" ht="12.75" hidden="false" customHeight="false" outlineLevel="0" collapsed="false">
      <c r="B39" s="4" t="s">
        <v>37</v>
      </c>
    </row>
    <row r="40" customFormat="false" ht="12.75" hidden="false" customHeight="false" outlineLevel="0" collapsed="false">
      <c r="B40" s="2" t="s">
        <v>38</v>
      </c>
    </row>
    <row r="41" customFormat="false" ht="12.75" hidden="false" customHeight="false" outlineLevel="0" collapsed="false">
      <c r="B41" s="2" t="s">
        <v>39</v>
      </c>
    </row>
    <row r="42" customFormat="false" ht="12.75" hidden="false" customHeight="false" outlineLevel="0" collapsed="false">
      <c r="B42" s="2" t="s">
        <v>40</v>
      </c>
    </row>
    <row r="43" customFormat="false" ht="12.75" hidden="false" customHeight="false" outlineLevel="0" collapsed="false">
      <c r="B43" s="2" t="s">
        <v>41</v>
      </c>
    </row>
    <row r="44" customFormat="false" ht="12.75" hidden="false" customHeight="false" outlineLevel="0" collapsed="false">
      <c r="B44" s="2" t="s">
        <v>42</v>
      </c>
    </row>
    <row r="47" customFormat="false" ht="12.75" hidden="false" customHeight="false" outlineLevel="0" collapsed="false">
      <c r="B47" s="2" t="s">
        <v>4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5" width="11.42"/>
    <col collapsed="false" customWidth="true" hidden="false" outlineLevel="0" max="16" min="16" style="0" width="3.42"/>
    <col collapsed="false" customWidth="true" hidden="false" outlineLevel="0" max="17" min="17" style="5" width="11.42"/>
  </cols>
  <sheetData>
    <row r="1" customFormat="false" ht="18" hidden="false" customHeight="false" outlineLevel="0" collapsed="false">
      <c r="A1" s="6" t="s">
        <v>77</v>
      </c>
    </row>
    <row r="4" customFormat="false" ht="12.75" hidden="false" customHeight="false" outlineLevel="0" collapsed="false">
      <c r="A4" s="11" t="s">
        <v>1</v>
      </c>
      <c r="B4" s="12" t="s">
        <v>45</v>
      </c>
      <c r="Q4" s="11" t="s">
        <v>46</v>
      </c>
    </row>
    <row r="6" customFormat="false" ht="12.75" hidden="false" customHeight="false" outlineLevel="0" collapsed="false">
      <c r="B6" s="14" t="s">
        <v>47</v>
      </c>
      <c r="C6" s="15" t="s">
        <v>48</v>
      </c>
      <c r="D6" s="15" t="s">
        <v>49</v>
      </c>
      <c r="E6" s="16" t="s">
        <v>50</v>
      </c>
      <c r="F6" s="16" t="s">
        <v>51</v>
      </c>
      <c r="G6" s="16" t="s">
        <v>52</v>
      </c>
      <c r="H6" s="15" t="s">
        <v>53</v>
      </c>
      <c r="I6" s="16" t="s">
        <v>54</v>
      </c>
      <c r="J6" s="15" t="s">
        <v>55</v>
      </c>
      <c r="K6" s="15" t="s">
        <v>56</v>
      </c>
      <c r="L6" s="16" t="s">
        <v>57</v>
      </c>
      <c r="M6" s="15" t="s">
        <v>58</v>
      </c>
      <c r="N6" s="15" t="s">
        <v>59</v>
      </c>
      <c r="O6" s="17" t="s">
        <v>60</v>
      </c>
      <c r="Q6" s="14" t="s">
        <v>47</v>
      </c>
      <c r="R6" s="15" t="s">
        <v>48</v>
      </c>
      <c r="S6" s="15" t="s">
        <v>49</v>
      </c>
      <c r="T6" s="16" t="s">
        <v>50</v>
      </c>
      <c r="U6" s="16" t="s">
        <v>51</v>
      </c>
      <c r="V6" s="16" t="s">
        <v>52</v>
      </c>
      <c r="W6" s="15" t="s">
        <v>53</v>
      </c>
      <c r="X6" s="16" t="s">
        <v>54</v>
      </c>
      <c r="Y6" s="15" t="s">
        <v>55</v>
      </c>
      <c r="Z6" s="15" t="s">
        <v>56</v>
      </c>
      <c r="AA6" s="16" t="s">
        <v>57</v>
      </c>
      <c r="AB6" s="15" t="s">
        <v>58</v>
      </c>
      <c r="AC6" s="15" t="s">
        <v>59</v>
      </c>
      <c r="AD6" s="17" t="s">
        <v>60</v>
      </c>
    </row>
    <row r="7" customFormat="false" ht="12.75" hidden="false" customHeight="false" outlineLevel="0" collapsed="false">
      <c r="B7" s="14" t="n">
        <v>1990</v>
      </c>
      <c r="C7" s="20" t="n">
        <f aca="false">[1]Other!C7</f>
        <v>16451.9505557783</v>
      </c>
      <c r="D7" s="20" t="n">
        <f aca="false">[1]Other!D7</f>
        <v>3616.01896769302</v>
      </c>
      <c r="E7" s="20" t="n">
        <f aca="false">[1]Other!E7</f>
        <v>27120.0845342269</v>
      </c>
      <c r="F7" s="20" t="n">
        <f aca="false">[1]Other!F7</f>
        <v>1591.80723369616</v>
      </c>
      <c r="G7" s="20" t="n">
        <f aca="false">[1]Other!G7</f>
        <v>3488.4</v>
      </c>
      <c r="H7" s="20" t="n">
        <f aca="false">[1]Other!H7</f>
        <v>361.522814313314</v>
      </c>
      <c r="I7" s="20" t="n">
        <f aca="false">[1]Other!I7</f>
        <v>102.418623081863</v>
      </c>
      <c r="J7" s="20" t="n">
        <f aca="false">[1]Other!J7</f>
        <v>9099.40354451521</v>
      </c>
      <c r="K7" s="20" t="n">
        <f aca="false">[1]Other!K7</f>
        <v>8434.38388244508</v>
      </c>
      <c r="L7" s="20" t="n">
        <f aca="false">[1]Other!L7</f>
        <v>75.2133158890265</v>
      </c>
      <c r="M7" s="20" t="n">
        <f aca="false">[1]Other!M7</f>
        <v>178.24396056556</v>
      </c>
      <c r="N7" s="20" t="n">
        <f aca="false">[1]Other!N7</f>
        <v>3781.2690574079</v>
      </c>
      <c r="O7" s="21" t="n">
        <f aca="false">SUM(C7:N7)</f>
        <v>74300.7164896123</v>
      </c>
      <c r="Q7" s="14" t="n">
        <v>1990</v>
      </c>
      <c r="R7" s="20" t="n">
        <f aca="false">[1]Other!AF7</f>
        <v>17362.4810888411</v>
      </c>
      <c r="S7" s="20" t="n">
        <f aca="false">[1]Other!AG7</f>
        <v>4244.39233371688</v>
      </c>
      <c r="T7" s="20" t="n">
        <f aca="false">[1]Other!AH7</f>
        <v>27228.7873959892</v>
      </c>
      <c r="U7" s="20" t="n">
        <f aca="false">[1]Other!AI7</f>
        <v>1633.97444788975</v>
      </c>
      <c r="V7" s="20" t="n">
        <f aca="false">[1]Other!AJ7</f>
        <v>3802.91809174154</v>
      </c>
      <c r="W7" s="20" t="n">
        <f aca="false">[1]Other!AK7</f>
        <v>378.573181294028</v>
      </c>
      <c r="X7" s="20" t="n">
        <f aca="false">[1]Other!AL7</f>
        <v>102.418623081863</v>
      </c>
      <c r="Y7" s="20" t="n">
        <f aca="false">[1]Other!AM7</f>
        <v>9099.40354451521</v>
      </c>
      <c r="Z7" s="20" t="n">
        <f aca="false">[1]Other!AN7</f>
        <v>8576.67293897286</v>
      </c>
      <c r="AA7" s="20" t="n">
        <f aca="false">[1]Other!AO7</f>
        <v>75.9342844218601</v>
      </c>
      <c r="AB7" s="20" t="n">
        <f aca="false">[1]Other!AP7</f>
        <v>178.294515856895</v>
      </c>
      <c r="AC7" s="20" t="n">
        <f aca="false">[1]Other!AQ7</f>
        <v>3820.9828859171</v>
      </c>
      <c r="AD7" s="21" t="n">
        <f aca="false">SUM(R7:AC7)</f>
        <v>76504.8333322383</v>
      </c>
    </row>
    <row r="8" customFormat="false" ht="12.75" hidden="false" customHeight="false" outlineLevel="0" collapsed="false">
      <c r="B8" s="14" t="n">
        <v>1991</v>
      </c>
      <c r="C8" s="20" t="n">
        <f aca="false">[1]Other!C8</f>
        <v>17412.3822647138</v>
      </c>
      <c r="D8" s="20" t="n">
        <f aca="false">[1]Other!D8</f>
        <v>5202.8781312016</v>
      </c>
      <c r="E8" s="20" t="n">
        <f aca="false">[1]Other!E8</f>
        <v>27481.9208580627</v>
      </c>
      <c r="F8" s="20" t="n">
        <f aca="false">[1]Other!F8</f>
        <v>2037.53163708173</v>
      </c>
      <c r="G8" s="20" t="n">
        <f aca="false">[1]Other!G8</f>
        <v>3750.71009016067</v>
      </c>
      <c r="H8" s="20" t="n">
        <f aca="false">[1]Other!H8</f>
        <v>470.116192027812</v>
      </c>
      <c r="I8" s="20" t="n">
        <f aca="false">[1]Other!I8</f>
        <v>123.180495784444</v>
      </c>
      <c r="J8" s="20" t="n">
        <f aca="false">[1]Other!J8</f>
        <v>8571.06356192996</v>
      </c>
      <c r="K8" s="20" t="n">
        <f aca="false">[1]Other!K8</f>
        <v>7073.09722468098</v>
      </c>
      <c r="L8" s="20" t="n">
        <f aca="false">[1]Other!L8</f>
        <v>72.5732791955225</v>
      </c>
      <c r="M8" s="20" t="n">
        <f aca="false">[1]Other!M8</f>
        <v>186.560508545453</v>
      </c>
      <c r="N8" s="20" t="n">
        <f aca="false">[1]Other!N8</f>
        <v>4391.19827620779</v>
      </c>
      <c r="O8" s="21" t="n">
        <f aca="false">SUM(C8:N8)</f>
        <v>76773.2125195925</v>
      </c>
      <c r="Q8" s="14" t="n">
        <v>1991</v>
      </c>
      <c r="R8" s="20" t="n">
        <f aca="false">[1]Other!AF8</f>
        <v>17117.0210125711</v>
      </c>
      <c r="S8" s="20" t="n">
        <f aca="false">[1]Other!AG8</f>
        <v>4997.50685853868</v>
      </c>
      <c r="T8" s="20" t="n">
        <f aca="false">[1]Other!AH8</f>
        <v>27446.7023974807</v>
      </c>
      <c r="U8" s="20" t="n">
        <f aca="false">[1]Other!AI8</f>
        <v>2023.94113096759</v>
      </c>
      <c r="V8" s="20" t="n">
        <f aca="false">[1]Other!AJ8</f>
        <v>3649.22378577044</v>
      </c>
      <c r="W8" s="20" t="n">
        <f aca="false">[1]Other!AK8</f>
        <v>464.635391071141</v>
      </c>
      <c r="X8" s="20" t="n">
        <f aca="false">[1]Other!AL8</f>
        <v>123.180495784444</v>
      </c>
      <c r="Y8" s="20" t="n">
        <f aca="false">[1]Other!AM8</f>
        <v>8571.06356192996</v>
      </c>
      <c r="Z8" s="20" t="n">
        <f aca="false">[1]Other!AN8</f>
        <v>7030.86085158966</v>
      </c>
      <c r="AA8" s="20" t="n">
        <f aca="false">[1]Other!AO8</f>
        <v>72.3410313023817</v>
      </c>
      <c r="AB8" s="20" t="n">
        <f aca="false">[1]Other!AP8</f>
        <v>186.540396169911</v>
      </c>
      <c r="AC8" s="20" t="n">
        <f aca="false">[1]Other!AQ8</f>
        <v>4376.07337448125</v>
      </c>
      <c r="AD8" s="21" t="n">
        <f aca="false">SUM(R8:AC8)</f>
        <v>76059.0902876572</v>
      </c>
    </row>
    <row r="9" customFormat="false" ht="12.75" hidden="false" customHeight="false" outlineLevel="0" collapsed="false">
      <c r="B9" s="14" t="n">
        <v>1992</v>
      </c>
      <c r="C9" s="20" t="n">
        <f aca="false">[1]Other!C9</f>
        <v>16693.0412575691</v>
      </c>
      <c r="D9" s="20" t="n">
        <f aca="false">[1]Other!D9</f>
        <v>4057.93111414542</v>
      </c>
      <c r="E9" s="20" t="n">
        <f aca="false">[1]Other!E9</f>
        <v>27027.1090664799</v>
      </c>
      <c r="F9" s="20" t="n">
        <f aca="false">[1]Other!F9</f>
        <v>1992.38652065321</v>
      </c>
      <c r="G9" s="20" t="n">
        <f aca="false">[1]Other!G9</f>
        <v>3838.46345576121</v>
      </c>
      <c r="H9" s="20" t="n">
        <f aca="false">[1]Other!H9</f>
        <v>550.674728171254</v>
      </c>
      <c r="I9" s="20" t="n">
        <f aca="false">[1]Other!I9</f>
        <v>143.959359305004</v>
      </c>
      <c r="J9" s="20" t="n">
        <f aca="false">[1]Other!J9</f>
        <v>8540.78818671623</v>
      </c>
      <c r="K9" s="20" t="n">
        <f aca="false">[1]Other!K9</f>
        <v>5899.71066634647</v>
      </c>
      <c r="L9" s="20" t="n">
        <f aca="false">[1]Other!L9</f>
        <v>75.6797118087943</v>
      </c>
      <c r="M9" s="20" t="n">
        <f aca="false">[1]Other!M9</f>
        <v>205.5324508508</v>
      </c>
      <c r="N9" s="20" t="n">
        <f aca="false">[1]Other!N9</f>
        <v>3952.64869956778</v>
      </c>
      <c r="O9" s="21" t="n">
        <f aca="false">SUM(C9:N9)</f>
        <v>72977.9252173752</v>
      </c>
      <c r="Q9" s="14" t="n">
        <v>1992</v>
      </c>
      <c r="R9" s="20" t="n">
        <f aca="false">[1]Other!AF9</f>
        <v>17074.3668168152</v>
      </c>
      <c r="S9" s="20" t="n">
        <f aca="false">[1]Other!AG9</f>
        <v>4324.01275675393</v>
      </c>
      <c r="T9" s="20" t="n">
        <f aca="false">[1]Other!AH9</f>
        <v>27072.6151392295</v>
      </c>
      <c r="U9" s="20" t="n">
        <f aca="false">[1]Other!AI9</f>
        <v>2009.79703987754</v>
      </c>
      <c r="V9" s="20" t="n">
        <f aca="false">[1]Other!AJ9</f>
        <v>3968.41794423195</v>
      </c>
      <c r="W9" s="20" t="n">
        <f aca="false">[1]Other!AK9</f>
        <v>557.644955403909</v>
      </c>
      <c r="X9" s="20" t="n">
        <f aca="false">[1]Other!AL9</f>
        <v>143.959359305004</v>
      </c>
      <c r="Y9" s="20" t="n">
        <f aca="false">[1]Other!AM9</f>
        <v>8540.78818671623</v>
      </c>
      <c r="Z9" s="20" t="n">
        <f aca="false">[1]Other!AN9</f>
        <v>5951.96102990654</v>
      </c>
      <c r="AA9" s="20" t="n">
        <f aca="false">[1]Other!AO9</f>
        <v>75.9764934000581</v>
      </c>
      <c r="AB9" s="20" t="n">
        <f aca="false">[1]Other!AP9</f>
        <v>205.559852626607</v>
      </c>
      <c r="AC9" s="20" t="n">
        <f aca="false">[1]Other!AQ9</f>
        <v>3970.49604810712</v>
      </c>
      <c r="AD9" s="21" t="n">
        <f aca="false">SUM(R9:AC9)</f>
        <v>73895.5956223736</v>
      </c>
    </row>
    <row r="10" customFormat="false" ht="12.75" hidden="false" customHeight="false" outlineLevel="0" collapsed="false">
      <c r="B10" s="14" t="n">
        <v>1993</v>
      </c>
      <c r="C10" s="20" t="n">
        <f aca="false">[1]Other!C10</f>
        <v>16409.9522300872</v>
      </c>
      <c r="D10" s="20" t="n">
        <f aca="false">[1]Other!D10</f>
        <v>5283.75375703796</v>
      </c>
      <c r="E10" s="20" t="n">
        <f aca="false">[1]Other!E10</f>
        <v>26031.6430402422</v>
      </c>
      <c r="F10" s="20" t="n">
        <f aca="false">[1]Other!F10</f>
        <v>1974.92071436511</v>
      </c>
      <c r="G10" s="20" t="n">
        <f aca="false">[1]Other!G10</f>
        <v>3890.23438376687</v>
      </c>
      <c r="H10" s="20" t="n">
        <f aca="false">[1]Other!H10</f>
        <v>336.136496060321</v>
      </c>
      <c r="I10" s="20" t="n">
        <f aca="false">[1]Other!I10</f>
        <v>164.401564705994</v>
      </c>
      <c r="J10" s="20" t="n">
        <f aca="false">[1]Other!J10</f>
        <v>8539.42416893255</v>
      </c>
      <c r="K10" s="20" t="n">
        <f aca="false">[1]Other!K10</f>
        <v>5096.6775451265</v>
      </c>
      <c r="L10" s="20" t="n">
        <f aca="false">[1]Other!L10</f>
        <v>79.0107233800518</v>
      </c>
      <c r="M10" s="20" t="n">
        <f aca="false">[1]Other!M10</f>
        <v>144.069872608605</v>
      </c>
      <c r="N10" s="20" t="n">
        <f aca="false">[1]Other!N10</f>
        <v>3795.09227663135</v>
      </c>
      <c r="O10" s="21" t="n">
        <f aca="false">SUM(C10:N10)</f>
        <v>71745.3167729447</v>
      </c>
      <c r="Q10" s="14" t="n">
        <v>1993</v>
      </c>
      <c r="R10" s="20" t="n">
        <f aca="false">[1]Other!AF10</f>
        <v>16777.8310866164</v>
      </c>
      <c r="S10" s="20" t="n">
        <f aca="false">[1]Other!AG10</f>
        <v>5542.83729914167</v>
      </c>
      <c r="T10" s="20" t="n">
        <f aca="false">[1]Other!AH10</f>
        <v>26075.4123757457</v>
      </c>
      <c r="U10" s="20" t="n">
        <f aca="false">[1]Other!AI10</f>
        <v>1991.62418176786</v>
      </c>
      <c r="V10" s="20" t="n">
        <f aca="false">[1]Other!AJ10</f>
        <v>4015.15771894267</v>
      </c>
      <c r="W10" s="20" t="n">
        <f aca="false">[1]Other!AK10</f>
        <v>342.823074116743</v>
      </c>
      <c r="X10" s="20" t="n">
        <f aca="false">[1]Other!AL10</f>
        <v>164.401564705994</v>
      </c>
      <c r="Y10" s="20" t="n">
        <f aca="false">[1]Other!AM10</f>
        <v>8539.42416893255</v>
      </c>
      <c r="Z10" s="20" t="n">
        <f aca="false">[1]Other!AN10</f>
        <v>5140.05349294515</v>
      </c>
      <c r="AA10" s="20" t="n">
        <f aca="false">[1]Other!AO10</f>
        <v>79.2952684233069</v>
      </c>
      <c r="AB10" s="20" t="n">
        <f aca="false">[1]Other!AP10</f>
        <v>144.095726810602</v>
      </c>
      <c r="AC10" s="20" t="n">
        <f aca="false">[1]Other!AQ10</f>
        <v>3811.81827899804</v>
      </c>
      <c r="AD10" s="21" t="n">
        <f aca="false">SUM(R10:AC10)</f>
        <v>72624.7742371467</v>
      </c>
    </row>
    <row r="11" customFormat="false" ht="12.75" hidden="false" customHeight="false" outlineLevel="0" collapsed="false">
      <c r="B11" s="14" t="n">
        <v>1994</v>
      </c>
      <c r="C11" s="20" t="n">
        <f aca="false">[1]Other!C11</f>
        <v>16098.9216407586</v>
      </c>
      <c r="D11" s="20" t="n">
        <f aca="false">[1]Other!D11</f>
        <v>4930.74773959864</v>
      </c>
      <c r="E11" s="20" t="n">
        <f aca="false">[1]Other!E11</f>
        <v>25193.6590762667</v>
      </c>
      <c r="F11" s="20" t="n">
        <f aca="false">[1]Other!F11</f>
        <v>2545.21880056743</v>
      </c>
      <c r="G11" s="20" t="n">
        <f aca="false">[1]Other!G11</f>
        <v>4073.23565745148</v>
      </c>
      <c r="H11" s="20" t="n">
        <f aca="false">[1]Other!H11</f>
        <v>361.300270360723</v>
      </c>
      <c r="I11" s="20" t="n">
        <f aca="false">[1]Other!I11</f>
        <v>185.242773886055</v>
      </c>
      <c r="J11" s="20" t="n">
        <f aca="false">[1]Other!J11</f>
        <v>8898.49253969122</v>
      </c>
      <c r="K11" s="20" t="n">
        <f aca="false">[1]Other!K11</f>
        <v>4655.62552191323</v>
      </c>
      <c r="L11" s="20" t="n">
        <f aca="false">[1]Other!L11</f>
        <v>82.6828935083377</v>
      </c>
      <c r="M11" s="20" t="n">
        <f aca="false">[1]Other!M11</f>
        <v>142.43420822894</v>
      </c>
      <c r="N11" s="20" t="n">
        <f aca="false">[1]Other!N11</f>
        <v>3863.75298650072</v>
      </c>
      <c r="O11" s="21" t="n">
        <f aca="false">SUM(C11:N11)</f>
        <v>71031.3141087321</v>
      </c>
      <c r="Q11" s="14" t="n">
        <v>1994</v>
      </c>
      <c r="R11" s="20" t="n">
        <f aca="false">[1]Other!AF11</f>
        <v>17205.6257904356</v>
      </c>
      <c r="S11" s="20" t="n">
        <f aca="false">[1]Other!AG11</f>
        <v>5714.00772497998</v>
      </c>
      <c r="T11" s="20" t="n">
        <f aca="false">[1]Other!AH11</f>
        <v>25325.3546939757</v>
      </c>
      <c r="U11" s="20" t="n">
        <f aca="false">[1]Other!AI11</f>
        <v>2595.14069345914</v>
      </c>
      <c r="V11" s="20" t="n">
        <f aca="false">[1]Other!AJ11</f>
        <v>4448.20578855881</v>
      </c>
      <c r="W11" s="20" t="n">
        <f aca="false">[1]Other!AK11</f>
        <v>381.160349565891</v>
      </c>
      <c r="X11" s="20" t="n">
        <f aca="false">[1]Other!AL11</f>
        <v>185.242773886055</v>
      </c>
      <c r="Y11" s="20" t="n">
        <f aca="false">[1]Other!AM11</f>
        <v>8898.49253969122</v>
      </c>
      <c r="Z11" s="20" t="n">
        <f aca="false">[1]Other!AN11</f>
        <v>4786.32226189944</v>
      </c>
      <c r="AA11" s="20" t="n">
        <f aca="false">[1]Other!AO11</f>
        <v>83.5342880593475</v>
      </c>
      <c r="AB11" s="20" t="n">
        <f aca="false">[1]Other!AP11</f>
        <v>142.493752709707</v>
      </c>
      <c r="AC11" s="20" t="n">
        <f aca="false">[1]Other!AQ11</f>
        <v>3914.8243524504</v>
      </c>
      <c r="AD11" s="21" t="n">
        <f aca="false">SUM(R11:AC11)</f>
        <v>73680.4050096713</v>
      </c>
    </row>
    <row r="12" customFormat="false" ht="12.75" hidden="false" customHeight="false" outlineLevel="0" collapsed="false">
      <c r="B12" s="14" t="n">
        <v>1995</v>
      </c>
      <c r="C12" s="20" t="n">
        <f aca="false">[1]Other!C12</f>
        <v>16038.6189852929</v>
      </c>
      <c r="D12" s="20" t="n">
        <f aca="false">[1]Other!D12</f>
        <v>6395.37936284513</v>
      </c>
      <c r="E12" s="20" t="n">
        <f aca="false">[1]Other!E12</f>
        <v>25158.160461343</v>
      </c>
      <c r="F12" s="20" t="n">
        <f aca="false">[1]Other!F12</f>
        <v>2592.13716882313</v>
      </c>
      <c r="G12" s="20" t="n">
        <f aca="false">[1]Other!G12</f>
        <v>4363.53757100082</v>
      </c>
      <c r="H12" s="20" t="n">
        <f aca="false">[1]Other!H12</f>
        <v>372.846803054825</v>
      </c>
      <c r="I12" s="20" t="n">
        <f aca="false">[1]Other!I12</f>
        <v>206.048971964841</v>
      </c>
      <c r="J12" s="20" t="n">
        <f aca="false">[1]Other!J12</f>
        <v>7865.23988513539</v>
      </c>
      <c r="K12" s="20" t="n">
        <f aca="false">[1]Other!K12</f>
        <v>4402.01335196756</v>
      </c>
      <c r="L12" s="20" t="n">
        <f aca="false">[1]Other!L12</f>
        <v>79.9365070664735</v>
      </c>
      <c r="M12" s="20" t="n">
        <f aca="false">[1]Other!M12</f>
        <v>140.192482748675</v>
      </c>
      <c r="N12" s="20" t="n">
        <f aca="false">[1]Other!N12</f>
        <v>3928.47487916086</v>
      </c>
      <c r="O12" s="21" t="n">
        <f aca="false">SUM(C12:N12)</f>
        <v>71542.5864304037</v>
      </c>
      <c r="Q12" s="14" t="n">
        <v>1995</v>
      </c>
      <c r="R12" s="20" t="n">
        <f aca="false">[1]Other!AF12</f>
        <v>16452.1490111398</v>
      </c>
      <c r="S12" s="20" t="n">
        <f aca="false">[1]Other!AG12</f>
        <v>6689.70065866293</v>
      </c>
      <c r="T12" s="20" t="n">
        <f aca="false">[1]Other!AH12</f>
        <v>25207.3696831431</v>
      </c>
      <c r="U12" s="20" t="n">
        <f aca="false">[1]Other!AI12</f>
        <v>2610.69596816252</v>
      </c>
      <c r="V12" s="20" t="n">
        <f aca="false">[1]Other!AJ12</f>
        <v>4503.26840368823</v>
      </c>
      <c r="W12" s="20" t="n">
        <f aca="false">[1]Other!AK12</f>
        <v>380.202848346112</v>
      </c>
      <c r="X12" s="20" t="n">
        <f aca="false">[1]Other!AL12</f>
        <v>206.048971964841</v>
      </c>
      <c r="Y12" s="20" t="n">
        <f aca="false">[1]Other!AM12</f>
        <v>7865.23988513539</v>
      </c>
      <c r="Z12" s="20" t="n">
        <f aca="false">[1]Other!AN12</f>
        <v>4440.81079900102</v>
      </c>
      <c r="AA12" s="20" t="n">
        <f aca="false">[1]Other!AO12</f>
        <v>80.252841703213</v>
      </c>
      <c r="AB12" s="20" t="n">
        <f aca="false">[1]Other!AP12</f>
        <v>140.217505997032</v>
      </c>
      <c r="AC12" s="20" t="n">
        <f aca="false">[1]Other!AQ12</f>
        <v>3948.25797201977</v>
      </c>
      <c r="AD12" s="21" t="n">
        <f aca="false">SUM(R12:AC12)</f>
        <v>72524.2145489639</v>
      </c>
    </row>
    <row r="13" customFormat="false" ht="12.75" hidden="false" customHeight="false" outlineLevel="0" collapsed="false">
      <c r="B13" s="14" t="n">
        <v>1996</v>
      </c>
      <c r="C13" s="20" t="n">
        <f aca="false">[1]Other!C13</f>
        <v>17010.4577030635</v>
      </c>
      <c r="D13" s="20" t="n">
        <f aca="false">[1]Other!D13</f>
        <v>8080.24045342974</v>
      </c>
      <c r="E13" s="20" t="n">
        <f aca="false">[1]Other!E13</f>
        <v>25391.7788350445</v>
      </c>
      <c r="F13" s="20" t="n">
        <f aca="false">[1]Other!F13</f>
        <v>1413.54275377494</v>
      </c>
      <c r="G13" s="20" t="n">
        <f aca="false">[1]Other!G13</f>
        <v>4979.91123919255</v>
      </c>
      <c r="H13" s="20" t="n">
        <f aca="false">[1]Other!H13</f>
        <v>367.345528947802</v>
      </c>
      <c r="I13" s="20" t="n">
        <f aca="false">[1]Other!I13</f>
        <v>222.220897900552</v>
      </c>
      <c r="J13" s="20" t="n">
        <f aca="false">[1]Other!J13</f>
        <v>7332.31230217062</v>
      </c>
      <c r="K13" s="20" t="n">
        <f aca="false">[1]Other!K13</f>
        <v>3642.69462459571</v>
      </c>
      <c r="L13" s="20" t="n">
        <f aca="false">[1]Other!L13</f>
        <v>80.6423630804802</v>
      </c>
      <c r="M13" s="20" t="n">
        <f aca="false">[1]Other!M13</f>
        <v>108.720704784319</v>
      </c>
      <c r="N13" s="20" t="n">
        <f aca="false">[1]Other!N13</f>
        <v>4088.50414078875</v>
      </c>
      <c r="O13" s="21" t="n">
        <f aca="false">SUM(C13:N13)</f>
        <v>72718.3715467734</v>
      </c>
      <c r="Q13" s="14" t="n">
        <v>1996</v>
      </c>
      <c r="R13" s="20" t="n">
        <f aca="false">[1]Other!AF13</f>
        <v>16659.7619831705</v>
      </c>
      <c r="S13" s="20" t="n">
        <f aca="false">[1]Other!AG13</f>
        <v>7828.56354200305</v>
      </c>
      <c r="T13" s="20" t="n">
        <f aca="false">[1]Other!AH13</f>
        <v>25350.1254941309</v>
      </c>
      <c r="U13" s="20" t="n">
        <f aca="false">[1]Other!AI13</f>
        <v>1397.88696092642</v>
      </c>
      <c r="V13" s="20" t="n">
        <f aca="false">[1]Other!AJ13</f>
        <v>4861.44337242465</v>
      </c>
      <c r="W13" s="20" t="n">
        <f aca="false">[1]Other!AK13</f>
        <v>361.142298894839</v>
      </c>
      <c r="X13" s="20" t="n">
        <f aca="false">[1]Other!AL13</f>
        <v>222.220897900552</v>
      </c>
      <c r="Y13" s="20" t="n">
        <f aca="false">[1]Other!AM13</f>
        <v>7332.31230217062</v>
      </c>
      <c r="Z13" s="20" t="n">
        <f aca="false">[1]Other!AN13</f>
        <v>3610.77310888583</v>
      </c>
      <c r="AA13" s="20" t="n">
        <f aca="false">[1]Other!AO13</f>
        <v>80.3741638342832</v>
      </c>
      <c r="AB13" s="20" t="n">
        <f aca="false">[1]Other!AP13</f>
        <v>108.696052039977</v>
      </c>
      <c r="AC13" s="20" t="n">
        <f aca="false">[1]Other!AQ13</f>
        <v>4071.59719406475</v>
      </c>
      <c r="AD13" s="21" t="n">
        <f aca="false">SUM(R13:AC13)</f>
        <v>71884.8973704463</v>
      </c>
    </row>
    <row r="14" customFormat="false" ht="12.75" hidden="false" customHeight="false" outlineLevel="0" collapsed="false">
      <c r="B14" s="14" t="n">
        <v>1997</v>
      </c>
      <c r="C14" s="20" t="n">
        <f aca="false">[1]Other!C14</f>
        <v>16356.8054760027</v>
      </c>
      <c r="D14" s="20" t="n">
        <f aca="false">[1]Other!D14</f>
        <v>8398.57309380397</v>
      </c>
      <c r="E14" s="20" t="n">
        <f aca="false">[1]Other!E14</f>
        <v>25835.0458860655</v>
      </c>
      <c r="F14" s="20" t="n">
        <f aca="false">[1]Other!F14</f>
        <v>1266.03295666913</v>
      </c>
      <c r="G14" s="20" t="n">
        <f aca="false">[1]Other!G14</f>
        <v>4534.33917518296</v>
      </c>
      <c r="H14" s="20" t="n">
        <f aca="false">[1]Other!H14</f>
        <v>329.479794809693</v>
      </c>
      <c r="I14" s="20" t="n">
        <f aca="false">[1]Other!I14</f>
        <v>239.094822672845</v>
      </c>
      <c r="J14" s="20" t="n">
        <f aca="false">[1]Other!J14</f>
        <v>7534.10988783766</v>
      </c>
      <c r="K14" s="20" t="n">
        <f aca="false">[1]Other!K14</f>
        <v>2843.00214781512</v>
      </c>
      <c r="L14" s="20" t="n">
        <f aca="false">[1]Other!L14</f>
        <v>78.610971438402</v>
      </c>
      <c r="M14" s="20" t="n">
        <f aca="false">[1]Other!M14</f>
        <v>101.516634877354</v>
      </c>
      <c r="N14" s="20" t="n">
        <f aca="false">[1]Other!N14</f>
        <v>4831.02531675605</v>
      </c>
      <c r="O14" s="21" t="n">
        <f aca="false">SUM(C14:N14)</f>
        <v>72347.6361639314</v>
      </c>
      <c r="Q14" s="14" t="n">
        <v>1997</v>
      </c>
      <c r="R14" s="20" t="n">
        <f aca="false">[1]Other!AF14</f>
        <v>17001.7954525802</v>
      </c>
      <c r="S14" s="20" t="n">
        <f aca="false">[1]Other!AG14</f>
        <v>8863.7108921683</v>
      </c>
      <c r="T14" s="20" t="n">
        <f aca="false">[1]Other!AH14</f>
        <v>25911.6508917487</v>
      </c>
      <c r="U14" s="20" t="n">
        <f aca="false">[1]Other!AI14</f>
        <v>1294.75834445381</v>
      </c>
      <c r="V14" s="20" t="n">
        <f aca="false">[1]Other!AJ14</f>
        <v>4751.02308290725</v>
      </c>
      <c r="W14" s="20" t="n">
        <f aca="false">[1]Other!AK14</f>
        <v>340.833053601799</v>
      </c>
      <c r="X14" s="20" t="n">
        <f aca="false">[1]Other!AL14</f>
        <v>239.094822672845</v>
      </c>
      <c r="Y14" s="20" t="n">
        <f aca="false">[1]Other!AM14</f>
        <v>7534.10988783766</v>
      </c>
      <c r="Z14" s="20" t="n">
        <f aca="false">[1]Other!AN14</f>
        <v>2898.06577548857</v>
      </c>
      <c r="AA14" s="20" t="n">
        <f aca="false">[1]Other!AO14</f>
        <v>79.0997844317715</v>
      </c>
      <c r="AB14" s="20" t="n">
        <f aca="false">[1]Other!AP14</f>
        <v>101.558881096162</v>
      </c>
      <c r="AC14" s="20" t="n">
        <f aca="false">[1]Other!AQ14</f>
        <v>4868.46220264135</v>
      </c>
      <c r="AD14" s="21" t="n">
        <f aca="false">SUM(R14:AC14)</f>
        <v>73884.1630716284</v>
      </c>
    </row>
    <row r="15" customFormat="false" ht="12.75" hidden="false" customHeight="false" outlineLevel="0" collapsed="false">
      <c r="B15" s="14" t="n">
        <v>1998</v>
      </c>
      <c r="C15" s="20" t="n">
        <f aca="false">[1]Other!C15</f>
        <v>17470.9065807577</v>
      </c>
      <c r="D15" s="20" t="n">
        <f aca="false">[1]Other!D15</f>
        <v>9384.89865021942</v>
      </c>
      <c r="E15" s="20" t="n">
        <f aca="false">[1]Other!E15</f>
        <v>27249.8263051627</v>
      </c>
      <c r="F15" s="20" t="n">
        <f aca="false">[1]Other!F15</f>
        <v>1043.02997204754</v>
      </c>
      <c r="G15" s="20" t="n">
        <f aca="false">[1]Other!G15</f>
        <v>4666.02368756678</v>
      </c>
      <c r="H15" s="20" t="n">
        <f aca="false">[1]Other!H15</f>
        <v>184.171376588573</v>
      </c>
      <c r="I15" s="20" t="n">
        <f aca="false">[1]Other!I15</f>
        <v>255.516048814026</v>
      </c>
      <c r="J15" s="20" t="n">
        <f aca="false">[1]Other!J15</f>
        <v>7708.91280975955</v>
      </c>
      <c r="K15" s="20" t="n">
        <f aca="false">[1]Other!K15</f>
        <v>2718.15476907385</v>
      </c>
      <c r="L15" s="20" t="n">
        <f aca="false">[1]Other!L15</f>
        <v>82.2479850844757</v>
      </c>
      <c r="M15" s="20" t="n">
        <f aca="false">[1]Other!M15</f>
        <v>101.591372181761</v>
      </c>
      <c r="N15" s="20" t="n">
        <f aca="false">[1]Other!N15</f>
        <v>5594.32608600773</v>
      </c>
      <c r="O15" s="21" t="n">
        <f aca="false">SUM(C15:N15)</f>
        <v>76459.6056432642</v>
      </c>
      <c r="Q15" s="14" t="n">
        <v>1998</v>
      </c>
      <c r="R15" s="20" t="n">
        <f aca="false">[1]Other!AF15</f>
        <v>17861.1083514275</v>
      </c>
      <c r="S15" s="20" t="n">
        <f aca="false">[1]Other!AG15</f>
        <v>9667.31170159079</v>
      </c>
      <c r="T15" s="20" t="n">
        <f aca="false">[1]Other!AH15</f>
        <v>27296.1861354822</v>
      </c>
      <c r="U15" s="20" t="n">
        <f aca="false">[1]Other!AI15</f>
        <v>1060.346936517</v>
      </c>
      <c r="V15" s="20" t="n">
        <f aca="false">[1]Other!AJ15</f>
        <v>4796.90257821205</v>
      </c>
      <c r="W15" s="20" t="n">
        <f aca="false">[1]Other!AK15</f>
        <v>190.988116603736</v>
      </c>
      <c r="X15" s="20" t="n">
        <f aca="false">[1]Other!AL15</f>
        <v>255.516048814026</v>
      </c>
      <c r="Y15" s="20" t="n">
        <f aca="false">[1]Other!AM15</f>
        <v>7708.91280975955</v>
      </c>
      <c r="Z15" s="20" t="n">
        <f aca="false">[1]Other!AN15</f>
        <v>2750.22452222163</v>
      </c>
      <c r="AA15" s="20" t="n">
        <f aca="false">[1]Other!AO15</f>
        <v>82.5428211286969</v>
      </c>
      <c r="AB15" s="20" t="n">
        <f aca="false">[1]Other!AP15</f>
        <v>101.615700472476</v>
      </c>
      <c r="AC15" s="20" t="n">
        <f aca="false">[1]Other!AQ15</f>
        <v>5620.57554229617</v>
      </c>
      <c r="AD15" s="21" t="n">
        <f aca="false">SUM(R15:AC15)</f>
        <v>77392.2312645257</v>
      </c>
    </row>
    <row r="16" customFormat="false" ht="12.75" hidden="false" customHeight="false" outlineLevel="0" collapsed="false">
      <c r="B16" s="14" t="n">
        <v>1999</v>
      </c>
      <c r="C16" s="20" t="n">
        <f aca="false">[1]Other!C16</f>
        <v>17199.0800472381</v>
      </c>
      <c r="D16" s="20" t="n">
        <f aca="false">[1]Other!D16</f>
        <v>10755.0560547525</v>
      </c>
      <c r="E16" s="20" t="n">
        <f aca="false">[1]Other!E16</f>
        <v>28185.0261513634</v>
      </c>
      <c r="F16" s="20" t="n">
        <f aca="false">[1]Other!F16</f>
        <v>1073.76647259146</v>
      </c>
      <c r="G16" s="20" t="n">
        <f aca="false">[1]Other!G16</f>
        <v>4716.20875294511</v>
      </c>
      <c r="H16" s="20" t="n">
        <f aca="false">[1]Other!H16</f>
        <v>302.772873505103</v>
      </c>
      <c r="I16" s="20" t="n">
        <f aca="false">[1]Other!I16</f>
        <v>299.842216719768</v>
      </c>
      <c r="J16" s="20" t="n">
        <f aca="false">[1]Other!J16</f>
        <v>7412.26465938325</v>
      </c>
      <c r="K16" s="20" t="n">
        <f aca="false">[1]Other!K16</f>
        <v>2600.09813828661</v>
      </c>
      <c r="L16" s="20" t="n">
        <f aca="false">[1]Other!L16</f>
        <v>81.0809210553798</v>
      </c>
      <c r="M16" s="20" t="n">
        <f aca="false">[1]Other!M16</f>
        <v>103.432391931812</v>
      </c>
      <c r="N16" s="20" t="n">
        <f aca="false">[1]Other!N16</f>
        <v>6005.23674269303</v>
      </c>
      <c r="O16" s="21" t="n">
        <f aca="false">SUM(C16:N16)</f>
        <v>78733.8654224655</v>
      </c>
      <c r="Q16" s="14" t="n">
        <v>1999</v>
      </c>
      <c r="R16" s="20" t="n">
        <f aca="false">[1]Other!AF16</f>
        <v>17766.7987311196</v>
      </c>
      <c r="S16" s="20" t="n">
        <f aca="false">[1]Other!AG16</f>
        <v>11167.0912004627</v>
      </c>
      <c r="T16" s="20" t="n">
        <f aca="false">[1]Other!AH16</f>
        <v>28252.6463672658</v>
      </c>
      <c r="U16" s="20" t="n">
        <f aca="false">[1]Other!AI16</f>
        <v>1098.86581930242</v>
      </c>
      <c r="V16" s="20" t="n">
        <f aca="false">[1]Other!AJ16</f>
        <v>4906.6642152616</v>
      </c>
      <c r="W16" s="20" t="n">
        <f aca="false">[1]Other!AK16</f>
        <v>312.598657327292</v>
      </c>
      <c r="X16" s="20" t="n">
        <f aca="false">[1]Other!AL16</f>
        <v>299.842216719768</v>
      </c>
      <c r="Y16" s="20" t="n">
        <f aca="false">[1]Other!AM16</f>
        <v>7412.26465938325</v>
      </c>
      <c r="Z16" s="20" t="n">
        <f aca="false">[1]Other!AN16</f>
        <v>2643.98295698716</v>
      </c>
      <c r="AA16" s="20" t="n">
        <f aca="false">[1]Other!AO16</f>
        <v>81.5082627481898</v>
      </c>
      <c r="AB16" s="20" t="n">
        <f aca="false">[1]Other!AP16</f>
        <v>103.463179711185</v>
      </c>
      <c r="AC16" s="20" t="n">
        <f aca="false">[1]Other!AQ16</f>
        <v>6046.17633344255</v>
      </c>
      <c r="AD16" s="21" t="n">
        <f aca="false">SUM(R16:AC16)</f>
        <v>80091.9025997316</v>
      </c>
    </row>
    <row r="17" customFormat="false" ht="12.75" hidden="false" customHeight="false" outlineLevel="0" collapsed="false">
      <c r="B17" s="14" t="n">
        <v>2000</v>
      </c>
      <c r="C17" s="20" t="n">
        <f aca="false">[1]Other!C17</f>
        <v>17149.0047246636</v>
      </c>
      <c r="D17" s="20" t="n">
        <f aca="false">[1]Other!D17</f>
        <v>10650.33719808</v>
      </c>
      <c r="E17" s="20" t="n">
        <f aca="false">[1]Other!E17</f>
        <v>29475.4013300272</v>
      </c>
      <c r="F17" s="20" t="n">
        <f aca="false">[1]Other!F17</f>
        <v>1124.40610971292</v>
      </c>
      <c r="G17" s="20" t="n">
        <f aca="false">[1]Other!G17</f>
        <v>4921.05816288629</v>
      </c>
      <c r="H17" s="20" t="n">
        <f aca="false">[1]Other!H17</f>
        <v>234.53892100117</v>
      </c>
      <c r="I17" s="20" t="n">
        <f aca="false">[1]Other!I17</f>
        <v>324.857662574831</v>
      </c>
      <c r="J17" s="20" t="n">
        <f aca="false">[1]Other!J17</f>
        <v>7634.56839556047</v>
      </c>
      <c r="K17" s="20" t="n">
        <f aca="false">[1]Other!K17</f>
        <v>2364.21988975891</v>
      </c>
      <c r="L17" s="20" t="n">
        <f aca="false">[1]Other!L17</f>
        <v>78.4361244053744</v>
      </c>
      <c r="M17" s="20" t="n">
        <f aca="false">[1]Other!M17</f>
        <v>91.2675158305503</v>
      </c>
      <c r="N17" s="20" t="n">
        <f aca="false">[1]Other!N17</f>
        <v>5335.08534576204</v>
      </c>
      <c r="O17" s="21" t="n">
        <f aca="false">SUM(C17:N17)</f>
        <v>79383.1813802634</v>
      </c>
      <c r="Q17" s="14" t="n">
        <v>2000</v>
      </c>
      <c r="R17" s="20" t="n">
        <f aca="false">[1]Other!AF17</f>
        <v>18192.9732683788</v>
      </c>
      <c r="S17" s="20" t="n">
        <f aca="false">[1]Other!AG17</f>
        <v>11410.4917668687</v>
      </c>
      <c r="T17" s="20" t="n">
        <f aca="false">[1]Other!AH17</f>
        <v>29599.8946268409</v>
      </c>
      <c r="U17" s="20" t="n">
        <f aca="false">[1]Other!AI17</f>
        <v>1170.43486688402</v>
      </c>
      <c r="V17" s="20" t="n">
        <f aca="false">[1]Other!AJ17</f>
        <v>5272.72190919348</v>
      </c>
      <c r="W17" s="20" t="n">
        <f aca="false">[1]Other!AK17</f>
        <v>252.497088581107</v>
      </c>
      <c r="X17" s="20" t="n">
        <f aca="false">[1]Other!AL17</f>
        <v>324.857662574831</v>
      </c>
      <c r="Y17" s="20" t="n">
        <f aca="false">[1]Other!AM17</f>
        <v>7634.56839556047</v>
      </c>
      <c r="Z17" s="20" t="n">
        <f aca="false">[1]Other!AN17</f>
        <v>2424.52321834527</v>
      </c>
      <c r="AA17" s="20" t="n">
        <f aca="false">[1]Other!AO17</f>
        <v>79.2219564666677</v>
      </c>
      <c r="AB17" s="20" t="n">
        <f aca="false">[1]Other!AP17</f>
        <v>91.3168832094254</v>
      </c>
      <c r="AC17" s="20" t="n">
        <f aca="false">[1]Other!AQ17</f>
        <v>5400.11616576505</v>
      </c>
      <c r="AD17" s="21" t="n">
        <f aca="false">SUM(R17:AC17)</f>
        <v>81853.6178086687</v>
      </c>
    </row>
    <row r="18" customFormat="false" ht="12.75" hidden="false" customHeight="false" outlineLevel="0" collapsed="false">
      <c r="B18" s="14" t="n">
        <v>2001</v>
      </c>
      <c r="C18" s="20" t="n">
        <f aca="false">[1]Other!C18</f>
        <v>17896.9979556392</v>
      </c>
      <c r="D18" s="20" t="n">
        <f aca="false">[1]Other!D18</f>
        <v>10180.6557094207</v>
      </c>
      <c r="E18" s="20" t="n">
        <f aca="false">[1]Other!E18</f>
        <v>29271.9259807585</v>
      </c>
      <c r="F18" s="20" t="n">
        <f aca="false">[1]Other!F18</f>
        <v>1409.22403819704</v>
      </c>
      <c r="G18" s="20" t="n">
        <f aca="false">[1]Other!G18</f>
        <v>5029.76675267309</v>
      </c>
      <c r="H18" s="20" t="n">
        <f aca="false">[1]Other!H18</f>
        <v>347.688811505047</v>
      </c>
      <c r="I18" s="20" t="n">
        <f aca="false">[1]Other!I18</f>
        <v>366.553005333417</v>
      </c>
      <c r="J18" s="20" t="n">
        <f aca="false">[1]Other!J18</f>
        <v>7894.94540063473</v>
      </c>
      <c r="K18" s="20" t="n">
        <f aca="false">[1]Other!K18</f>
        <v>2373.69983597134</v>
      </c>
      <c r="L18" s="20" t="n">
        <f aca="false">[1]Other!L18</f>
        <v>78.3624239830788</v>
      </c>
      <c r="M18" s="20" t="n">
        <f aca="false">[1]Other!M18</f>
        <v>92.4232590366263</v>
      </c>
      <c r="N18" s="20" t="n">
        <f aca="false">[1]Other!N18</f>
        <v>5034.23431741239</v>
      </c>
      <c r="O18" s="21" t="n">
        <f aca="false">SUM(C18:N18)</f>
        <v>79976.4774905652</v>
      </c>
      <c r="Q18" s="14" t="n">
        <v>2001</v>
      </c>
      <c r="R18" s="20" t="n">
        <f aca="false">[1]Other!AF18</f>
        <v>18566.9595414381</v>
      </c>
      <c r="S18" s="20" t="n">
        <f aca="false">[1]Other!AG18</f>
        <v>10670.8027457097</v>
      </c>
      <c r="T18" s="20" t="n">
        <f aca="false">[1]Other!AH18</f>
        <v>29351.8417418956</v>
      </c>
      <c r="U18" s="20" t="n">
        <f aca="false">[1]Other!AI18</f>
        <v>1438.77672898173</v>
      </c>
      <c r="V18" s="20" t="n">
        <f aca="false">[1]Other!AJ18</f>
        <v>5255.83614167086</v>
      </c>
      <c r="W18" s="20" t="n">
        <f aca="false">[1]Other!AK18</f>
        <v>359.24549509821</v>
      </c>
      <c r="X18" s="20" t="n">
        <f aca="false">[1]Other!AL18</f>
        <v>366.553005333417</v>
      </c>
      <c r="Y18" s="20" t="n">
        <f aca="false">[1]Other!AM18</f>
        <v>7894.94540063473</v>
      </c>
      <c r="Z18" s="20" t="n">
        <f aca="false">[1]Other!AN18</f>
        <v>2411.77731975365</v>
      </c>
      <c r="AA18" s="20" t="n">
        <f aca="false">[1]Other!AO18</f>
        <v>78.867323997668</v>
      </c>
      <c r="AB18" s="20" t="n">
        <f aca="false">[1]Other!AP18</f>
        <v>92.449439757713</v>
      </c>
      <c r="AC18" s="20" t="n">
        <f aca="false">[1]Other!AQ18</f>
        <v>5073.47574041398</v>
      </c>
      <c r="AD18" s="21" t="n">
        <f aca="false">SUM(R18:AC18)</f>
        <v>81561.5306246854</v>
      </c>
    </row>
    <row r="19" customFormat="false" ht="12.75" hidden="false" customHeight="false" outlineLevel="0" collapsed="false">
      <c r="B19" s="14" t="n">
        <v>2002</v>
      </c>
      <c r="C19" s="20" t="n">
        <f aca="false">[1]Other!C19</f>
        <v>17101.551692198</v>
      </c>
      <c r="D19" s="20" t="n">
        <f aca="false">[1]Other!D19</f>
        <v>9761.07851248986</v>
      </c>
      <c r="E19" s="20" t="n">
        <f aca="false">[1]Other!E19</f>
        <v>28252.9645775613</v>
      </c>
      <c r="F19" s="20" t="n">
        <f aca="false">[1]Other!F19</f>
        <v>1409.35018195455</v>
      </c>
      <c r="G19" s="20" t="n">
        <f aca="false">[1]Other!G19</f>
        <v>5248.08866243804</v>
      </c>
      <c r="H19" s="20" t="n">
        <f aca="false">[1]Other!H19</f>
        <v>463.502337632543</v>
      </c>
      <c r="I19" s="20" t="n">
        <f aca="false">[1]Other!I19</f>
        <v>381.130369505047</v>
      </c>
      <c r="J19" s="20" t="n">
        <f aca="false">[1]Other!J19</f>
        <v>8080.61991695504</v>
      </c>
      <c r="K19" s="20" t="n">
        <f aca="false">[1]Other!K19</f>
        <v>1994.32707460022</v>
      </c>
      <c r="L19" s="20" t="n">
        <f aca="false">[1]Other!L19</f>
        <v>62.9141396415271</v>
      </c>
      <c r="M19" s="20" t="n">
        <f aca="false">[1]Other!M19</f>
        <v>74.1711162393463</v>
      </c>
      <c r="N19" s="20" t="n">
        <f aca="false">[1]Other!N19</f>
        <v>5498.04165521654</v>
      </c>
      <c r="O19" s="21" t="n">
        <f aca="false">SUM(C19:N19)</f>
        <v>78327.740236432</v>
      </c>
      <c r="Q19" s="14" t="n">
        <v>2002</v>
      </c>
      <c r="R19" s="20" t="n">
        <f aca="false">[1]Other!AF19</f>
        <v>17991.7530926467</v>
      </c>
      <c r="S19" s="20" t="n">
        <f aca="false">[1]Other!AG19</f>
        <v>10414.4097192629</v>
      </c>
      <c r="T19" s="20" t="n">
        <f aca="false">[1]Other!AH19</f>
        <v>28359.8767864601</v>
      </c>
      <c r="U19" s="20" t="n">
        <f aca="false">[1]Other!AI19</f>
        <v>1448.68434527126</v>
      </c>
      <c r="V19" s="20" t="n">
        <f aca="false">[1]Other!AJ19</f>
        <v>5549.99349968722</v>
      </c>
      <c r="W19" s="20" t="n">
        <f aca="false">[1]Other!AK19</f>
        <v>478.820640834238</v>
      </c>
      <c r="X19" s="20" t="n">
        <f aca="false">[1]Other!AL19</f>
        <v>381.130369505047</v>
      </c>
      <c r="Y19" s="20" t="n">
        <f aca="false">[1]Other!AM19</f>
        <v>8080.61991695504</v>
      </c>
      <c r="Z19" s="20" t="n">
        <f aca="false">[1]Other!AN19</f>
        <v>2038.32408778082</v>
      </c>
      <c r="AA19" s="20" t="n">
        <f aca="false">[1]Other!AO19</f>
        <v>63.5854971066418</v>
      </c>
      <c r="AB19" s="20" t="n">
        <f aca="false">[1]Other!AP19</f>
        <v>74.2025336795744</v>
      </c>
      <c r="AC19" s="20" t="n">
        <f aca="false">[1]Other!AQ19</f>
        <v>5557.0433127242</v>
      </c>
      <c r="AD19" s="21" t="n">
        <f aca="false">SUM(R19:AC19)</f>
        <v>80438.4438019138</v>
      </c>
    </row>
    <row r="20" customFormat="false" ht="12.75" hidden="false" customHeight="false" outlineLevel="0" collapsed="false">
      <c r="B20" s="14" t="n">
        <v>2003</v>
      </c>
      <c r="C20" s="20" t="n">
        <f aca="false">[1]Other!C20</f>
        <v>17728.9582378733</v>
      </c>
      <c r="D20" s="20" t="n">
        <f aca="false">[1]Other!D20</f>
        <v>10357.9882103882</v>
      </c>
      <c r="E20" s="20" t="n">
        <f aca="false">[1]Other!E20</f>
        <v>28394.2015060984</v>
      </c>
      <c r="F20" s="20" t="n">
        <f aca="false">[1]Other!F20</f>
        <v>1531.81214634696</v>
      </c>
      <c r="G20" s="20" t="n">
        <f aca="false">[1]Other!G20</f>
        <v>5569.2</v>
      </c>
      <c r="H20" s="20" t="n">
        <f aca="false">[1]Other!H20</f>
        <v>481.528126210485</v>
      </c>
      <c r="I20" s="20" t="n">
        <f aca="false">[1]Other!I20</f>
        <v>403.146001897483</v>
      </c>
      <c r="J20" s="20" t="n">
        <f aca="false">[1]Other!J20</f>
        <v>7926.53178129902</v>
      </c>
      <c r="K20" s="20" t="n">
        <f aca="false">[1]Other!K20</f>
        <v>1901.7066573599</v>
      </c>
      <c r="L20" s="20" t="n">
        <f aca="false">[1]Other!L20</f>
        <v>73.1039127783151</v>
      </c>
      <c r="M20" s="20" t="n">
        <f aca="false">[1]Other!M20</f>
        <v>67.7460147891403</v>
      </c>
      <c r="N20" s="20" t="n">
        <f aca="false">[1]Other!N20</f>
        <v>4783.56016048163</v>
      </c>
      <c r="O20" s="21" t="n">
        <f aca="false">SUM(C20:N20)</f>
        <v>79219.4827555228</v>
      </c>
      <c r="Q20" s="14" t="n">
        <v>2003</v>
      </c>
      <c r="R20" s="20" t="n">
        <f aca="false">[1]Other!AF20</f>
        <v>18173.5228715335</v>
      </c>
      <c r="S20" s="20" t="n">
        <f aca="false">[1]Other!AG20</f>
        <v>10685.8108158218</v>
      </c>
      <c r="T20" s="20" t="n">
        <f aca="false">[1]Other!AH20</f>
        <v>28447.8416966214</v>
      </c>
      <c r="U20" s="20" t="n">
        <f aca="false">[1]Other!AI20</f>
        <v>1551.54790295949</v>
      </c>
      <c r="V20" s="20" t="n">
        <f aca="false">[1]Other!AJ20</f>
        <v>5721.29063478491</v>
      </c>
      <c r="W20" s="20" t="n">
        <f aca="false">[1]Other!AK20</f>
        <v>489.212564856021</v>
      </c>
      <c r="X20" s="20" t="n">
        <f aca="false">[1]Other!AL20</f>
        <v>403.146001897483</v>
      </c>
      <c r="Y20" s="20" t="n">
        <f aca="false">[1]Other!AM20</f>
        <v>7926.53178129902</v>
      </c>
      <c r="Z20" s="20" t="n">
        <f aca="false">[1]Other!AN20</f>
        <v>1921.1099600768</v>
      </c>
      <c r="AA20" s="20" t="n">
        <f aca="false">[1]Other!AO20</f>
        <v>73.4409055051373</v>
      </c>
      <c r="AB20" s="20" t="n">
        <f aca="false">[1]Other!AP20</f>
        <v>67.7606634337737</v>
      </c>
      <c r="AC20" s="20" t="n">
        <f aca="false">[1]Other!AQ20</f>
        <v>4809.36667242863</v>
      </c>
      <c r="AD20" s="21" t="n">
        <f aca="false">SUM(R20:AC20)</f>
        <v>80270.582471218</v>
      </c>
    </row>
    <row r="21" customFormat="false" ht="12.75" hidden="false" customHeight="false" outlineLevel="0" collapsed="false">
      <c r="B21" s="14" t="n">
        <v>2004</v>
      </c>
      <c r="C21" s="20" t="n">
        <f aca="false">[1]Other!C21</f>
        <v>17344.018151601</v>
      </c>
      <c r="D21" s="20" t="n">
        <f aca="false">[1]Other!D21</f>
        <v>11743.5774530288</v>
      </c>
      <c r="E21" s="20" t="n">
        <f aca="false">[1]Other!E21</f>
        <v>29038.7065177802</v>
      </c>
      <c r="F21" s="20" t="n">
        <f aca="false">[1]Other!F21</f>
        <v>1488.8794968824</v>
      </c>
      <c r="G21" s="20" t="n">
        <f aca="false">[1]Other!G21</f>
        <v>5811.06917202366</v>
      </c>
      <c r="H21" s="20" t="n">
        <f aca="false">[1]Other!H21</f>
        <v>163.075189308268</v>
      </c>
      <c r="I21" s="20" t="n">
        <f aca="false">[1]Other!I21</f>
        <v>428.46223471521</v>
      </c>
      <c r="J21" s="20" t="n">
        <f aca="false">[1]Other!J21</f>
        <v>8163.93311065234</v>
      </c>
      <c r="K21" s="20" t="n">
        <f aca="false">[1]Other!K21</f>
        <v>2061.82495811218</v>
      </c>
      <c r="L21" s="20" t="n">
        <f aca="false">[1]Other!L21</f>
        <v>81.6555001695379</v>
      </c>
      <c r="M21" s="20" t="n">
        <f aca="false">[1]Other!M21</f>
        <v>47.3919051886792</v>
      </c>
      <c r="N21" s="20" t="n">
        <f aca="false">[1]Other!N21</f>
        <v>4696.79991011864</v>
      </c>
      <c r="O21" s="21" t="n">
        <f aca="false">SUM(C21:N21)</f>
        <v>81069.3935995809</v>
      </c>
      <c r="Q21" s="14" t="n">
        <v>2004</v>
      </c>
      <c r="R21" s="20" t="n">
        <f aca="false">[1]Other!AF21</f>
        <v>17818.1887063554</v>
      </c>
      <c r="S21" s="20" t="n">
        <f aca="false">[1]Other!AG21</f>
        <v>12094.3014040325</v>
      </c>
      <c r="T21" s="20" t="n">
        <f aca="false">[1]Other!AH21</f>
        <v>29096.33944218</v>
      </c>
      <c r="U21" s="20" t="n">
        <f aca="false">[1]Other!AI21</f>
        <v>1510.06387989474</v>
      </c>
      <c r="V21" s="20" t="n">
        <f aca="false">[1]Other!AJ21</f>
        <v>5974.76620720408</v>
      </c>
      <c r="W21" s="20" t="n">
        <f aca="false">[1]Other!AK21</f>
        <v>171.30137272748</v>
      </c>
      <c r="X21" s="20" t="n">
        <f aca="false">[1]Other!AL21</f>
        <v>450.641091428162</v>
      </c>
      <c r="Y21" s="20" t="n">
        <f aca="false">[1]Other!AM21</f>
        <v>8163.93311065234</v>
      </c>
      <c r="Z21" s="20" t="n">
        <f aca="false">[1]Other!AN21</f>
        <v>2082.2296444753</v>
      </c>
      <c r="AA21" s="20" t="n">
        <f aca="false">[1]Other!AO21</f>
        <v>82.0165996005964</v>
      </c>
      <c r="AB21" s="20" t="n">
        <f aca="false">[1]Other!AP21</f>
        <v>47.4064119176963</v>
      </c>
      <c r="AC21" s="20" t="n">
        <f aca="false">[1]Other!AQ21</f>
        <v>4724.22280624848</v>
      </c>
      <c r="AD21" s="21" t="n">
        <f aca="false">SUM(R21:AC21)</f>
        <v>82215.4106767166</v>
      </c>
    </row>
    <row r="22" customFormat="false" ht="12.75" hidden="false" customHeight="false" outlineLevel="0" collapsed="false">
      <c r="B22" s="14" t="n">
        <v>2005</v>
      </c>
      <c r="C22" s="20" t="n">
        <f aca="false">[1]Other!C22</f>
        <v>17674.2430472345</v>
      </c>
      <c r="D22" s="20" t="n">
        <f aca="false">[1]Other!D22</f>
        <v>12120.1539104019</v>
      </c>
      <c r="E22" s="20" t="n">
        <f aca="false">[1]Other!E22</f>
        <v>29899.0944586359</v>
      </c>
      <c r="F22" s="20" t="n">
        <f aca="false">[1]Other!F22</f>
        <v>1607.74836337295</v>
      </c>
      <c r="G22" s="20" t="n">
        <f aca="false">[1]Other!G22</f>
        <v>6336.25558175189</v>
      </c>
      <c r="H22" s="20" t="n">
        <f aca="false">[1]Other!H22</f>
        <v>187.329786381119</v>
      </c>
      <c r="I22" s="20" t="n">
        <f aca="false">[1]Other!I22</f>
        <v>463.627061812378</v>
      </c>
      <c r="J22" s="20" t="n">
        <f aca="false">[1]Other!J22</f>
        <v>8481.70568958317</v>
      </c>
      <c r="K22" s="20" t="n">
        <f aca="false">[1]Other!K22</f>
        <v>2064.71638544186</v>
      </c>
      <c r="L22" s="20" t="n">
        <f aca="false">[1]Other!L22</f>
        <v>84.7107873670011</v>
      </c>
      <c r="M22" s="20" t="n">
        <f aca="false">[1]Other!M22</f>
        <v>72.3261654751166</v>
      </c>
      <c r="N22" s="20" t="n">
        <f aca="false">[1]Other!N22</f>
        <v>4164.25725983285</v>
      </c>
      <c r="O22" s="21" t="n">
        <f aca="false">SUM(C22:N22)</f>
        <v>83156.1684972907</v>
      </c>
      <c r="Q22" s="14" t="n">
        <v>2005</v>
      </c>
      <c r="R22" s="20" t="n">
        <f aca="false">[1]Other!AF22</f>
        <v>17808.0669518912</v>
      </c>
      <c r="S22" s="20" t="n">
        <f aca="false">[1]Other!AG22</f>
        <v>12220.4384697866</v>
      </c>
      <c r="T22" s="20" t="n">
        <f aca="false">[1]Other!AH22</f>
        <v>29915.5039414</v>
      </c>
      <c r="U22" s="20" t="n">
        <f aca="false">[1]Other!AI22</f>
        <v>1613.74332002818</v>
      </c>
      <c r="V22" s="20" t="n">
        <f aca="false">[1]Other!AJ22</f>
        <v>6382.67795103317</v>
      </c>
      <c r="W22" s="20" t="n">
        <f aca="false">[1]Other!AK22</f>
        <v>189.652860932723</v>
      </c>
      <c r="X22" s="20" t="n">
        <f aca="false">[1]Other!AL22</f>
        <v>470.493992161482</v>
      </c>
      <c r="Y22" s="20" t="n">
        <f aca="false">[1]Other!AM22</f>
        <v>8481.70568958317</v>
      </c>
      <c r="Z22" s="20" t="n">
        <f aca="false">[1]Other!AN22</f>
        <v>2070.41359152932</v>
      </c>
      <c r="AA22" s="20" t="n">
        <f aca="false">[1]Other!AO22</f>
        <v>84.9720697947828</v>
      </c>
      <c r="AB22" s="20" t="n">
        <f aca="false">[1]Other!AP22</f>
        <v>72.3297450665426</v>
      </c>
      <c r="AC22" s="20" t="n">
        <f aca="false">[1]Other!AQ22</f>
        <v>4172.04230767657</v>
      </c>
      <c r="AD22" s="21" t="n">
        <f aca="false">SUM(R22:AC22)</f>
        <v>83482.0408908837</v>
      </c>
    </row>
    <row r="23" customFormat="false" ht="12.75" hidden="false" customHeight="false" outlineLevel="0" collapsed="false">
      <c r="B23" s="14" t="n">
        <v>2006</v>
      </c>
      <c r="C23" s="20" t="n">
        <f aca="false">[1]Other!C23</f>
        <v>16576.7759809248</v>
      </c>
      <c r="D23" s="20" t="n">
        <f aca="false">[1]Other!D23</f>
        <v>12704.6631594666</v>
      </c>
      <c r="E23" s="20" t="n">
        <f aca="false">[1]Other!E23</f>
        <v>31883.0178203991</v>
      </c>
      <c r="F23" s="20" t="n">
        <f aca="false">[1]Other!F23</f>
        <v>2218.91426266481</v>
      </c>
      <c r="G23" s="20" t="n">
        <f aca="false">[1]Other!G23</f>
        <v>6634.57815269913</v>
      </c>
      <c r="H23" s="20" t="n">
        <f aca="false">[1]Other!H23</f>
        <v>224.901384621803</v>
      </c>
      <c r="I23" s="20" t="n">
        <f aca="false">[1]Other!I23</f>
        <v>519.040945766147</v>
      </c>
      <c r="J23" s="20" t="n">
        <f aca="false">[1]Other!J23</f>
        <v>8870.27345753805</v>
      </c>
      <c r="K23" s="20" t="n">
        <f aca="false">[1]Other!K23</f>
        <v>1824.01892086229</v>
      </c>
      <c r="L23" s="20" t="n">
        <f aca="false">[1]Other!L23</f>
        <v>39.1042177476083</v>
      </c>
      <c r="M23" s="20" t="n">
        <f aca="false">[1]Other!M23</f>
        <v>66.2962266436243</v>
      </c>
      <c r="N23" s="20" t="n">
        <f aca="false">[1]Other!N23</f>
        <v>4592.09891043617</v>
      </c>
      <c r="O23" s="21" t="n">
        <f aca="false">SUM(C23:N23)</f>
        <v>86153.6834397702</v>
      </c>
      <c r="Q23" s="14" t="n">
        <v>2006</v>
      </c>
      <c r="R23" s="20" t="n">
        <f aca="false">[1]Other!AF23</f>
        <v>17219.9076495455</v>
      </c>
      <c r="S23" s="20" t="n">
        <f aca="false">[1]Other!AG23</f>
        <v>13190.5677729627</v>
      </c>
      <c r="T23" s="20" t="n">
        <f aca="false">[1]Other!AH23</f>
        <v>31962.65611879</v>
      </c>
      <c r="U23" s="20" t="n">
        <f aca="false">[1]Other!AI23</f>
        <v>2247.9805267355</v>
      </c>
      <c r="V23" s="20" t="n">
        <f aca="false">[1]Other!AJ23</f>
        <v>6860.35786659501</v>
      </c>
      <c r="W23" s="20" t="n">
        <f aca="false">[1]Other!AK23</f>
        <v>236.216353030171</v>
      </c>
      <c r="X23" s="20" t="n">
        <f aca="false">[1]Other!AL23</f>
        <v>556.019736103797</v>
      </c>
      <c r="Y23" s="20" t="n">
        <f aca="false">[1]Other!AM23</f>
        <v>8870.27345753805</v>
      </c>
      <c r="Z23" s="20" t="n">
        <f aca="false">[1]Other!AN23</f>
        <v>1917.53536493493</v>
      </c>
      <c r="AA23" s="20" t="n">
        <f aca="false">[1]Other!AO23</f>
        <v>40.3671249630757</v>
      </c>
      <c r="AB23" s="20" t="n">
        <f aca="false">[1]Other!AP23</f>
        <v>66.3139262783083</v>
      </c>
      <c r="AC23" s="20" t="n">
        <f aca="false">[1]Other!AQ23</f>
        <v>4629.96648415972</v>
      </c>
      <c r="AD23" s="21" t="n">
        <f aca="false">SUM(R23:AC23)</f>
        <v>87798.1623816367</v>
      </c>
    </row>
    <row r="24" customFormat="false" ht="12.75" hidden="false" customHeight="false" outlineLevel="0" collapsed="false">
      <c r="B24" s="14" t="n">
        <v>2007</v>
      </c>
      <c r="C24" s="20" t="n">
        <f aca="false">[1]Other!C24</f>
        <v>0</v>
      </c>
      <c r="D24" s="20" t="n">
        <f aca="false">[1]Other!D24</f>
        <v>0</v>
      </c>
      <c r="E24" s="20" t="n">
        <f aca="false">[1]Other!E24</f>
        <v>0</v>
      </c>
      <c r="F24" s="20" t="n">
        <f aca="false">[1]Other!F24</f>
        <v>0</v>
      </c>
      <c r="G24" s="20" t="n">
        <f aca="false">[1]Other!G24</f>
        <v>0</v>
      </c>
      <c r="H24" s="20" t="n">
        <f aca="false">[1]Other!H24</f>
        <v>0</v>
      </c>
      <c r="I24" s="20" t="n">
        <f aca="false">[1]Other!I24</f>
        <v>0</v>
      </c>
      <c r="J24" s="20" t="n">
        <f aca="false">[1]Other!J24</f>
        <v>0</v>
      </c>
      <c r="K24" s="20" t="n">
        <f aca="false">[1]Other!K24</f>
        <v>0</v>
      </c>
      <c r="L24" s="20" t="n">
        <f aca="false">[1]Other!L24</f>
        <v>0</v>
      </c>
      <c r="M24" s="20" t="n">
        <f aca="false">[1]Other!M24</f>
        <v>0</v>
      </c>
      <c r="N24" s="20" t="n">
        <f aca="false">[1]Other!N24</f>
        <v>0</v>
      </c>
      <c r="O24" s="21" t="n">
        <f aca="false">SUM(C24:N24)</f>
        <v>0</v>
      </c>
      <c r="Q24" s="14" t="n">
        <v>2007</v>
      </c>
      <c r="R24" s="20" t="n">
        <f aca="false">[1]Other!AF24</f>
        <v>0</v>
      </c>
      <c r="S24" s="20" t="n">
        <f aca="false">[1]Other!AG24</f>
        <v>0</v>
      </c>
      <c r="T24" s="20" t="n">
        <f aca="false">[1]Other!AH24</f>
        <v>0</v>
      </c>
      <c r="U24" s="20" t="n">
        <f aca="false">[1]Other!AI24</f>
        <v>0</v>
      </c>
      <c r="V24" s="20" t="n">
        <f aca="false">[1]Other!AJ24</f>
        <v>0</v>
      </c>
      <c r="W24" s="20" t="n">
        <f aca="false">[1]Other!AK24</f>
        <v>0</v>
      </c>
      <c r="X24" s="20" t="n">
        <f aca="false">[1]Other!AL24</f>
        <v>0</v>
      </c>
      <c r="Y24" s="20" t="n">
        <f aca="false">[1]Other!AM24</f>
        <v>0</v>
      </c>
      <c r="Z24" s="20" t="n">
        <f aca="false">[1]Other!AN24</f>
        <v>0</v>
      </c>
      <c r="AA24" s="20" t="n">
        <f aca="false">[1]Other!AO24</f>
        <v>0</v>
      </c>
      <c r="AB24" s="20" t="n">
        <f aca="false">[1]Other!AP24</f>
        <v>0</v>
      </c>
      <c r="AC24" s="20" t="n">
        <f aca="false">[1]Other!AQ24</f>
        <v>0</v>
      </c>
      <c r="AD24" s="21" t="n">
        <f aca="false">SUM(R24:AC24)</f>
        <v>0</v>
      </c>
    </row>
    <row r="25" customFormat="false" ht="12.75" hidden="false" customHeight="false" outlineLevel="0" collapsed="false">
      <c r="B25" s="14" t="n">
        <v>2008</v>
      </c>
      <c r="C25" s="20" t="n">
        <f aca="false">[1]Other!C25</f>
        <v>0</v>
      </c>
      <c r="D25" s="20" t="n">
        <f aca="false">[1]Other!D25</f>
        <v>0</v>
      </c>
      <c r="E25" s="20" t="n">
        <f aca="false">[1]Other!E25</f>
        <v>0</v>
      </c>
      <c r="F25" s="20" t="n">
        <f aca="false">[1]Other!F25</f>
        <v>0</v>
      </c>
      <c r="G25" s="20" t="n">
        <f aca="false">[1]Other!G25</f>
        <v>0</v>
      </c>
      <c r="H25" s="20" t="n">
        <f aca="false">[1]Other!H25</f>
        <v>0</v>
      </c>
      <c r="I25" s="20" t="n">
        <f aca="false">[1]Other!I25</f>
        <v>0</v>
      </c>
      <c r="J25" s="20" t="n">
        <f aca="false">[1]Other!J25</f>
        <v>0</v>
      </c>
      <c r="K25" s="20" t="n">
        <f aca="false">[1]Other!K25</f>
        <v>0</v>
      </c>
      <c r="L25" s="20" t="n">
        <f aca="false">[1]Other!L25</f>
        <v>0</v>
      </c>
      <c r="M25" s="20" t="n">
        <f aca="false">[1]Other!M25</f>
        <v>0</v>
      </c>
      <c r="N25" s="20" t="n">
        <f aca="false">[1]Other!N25</f>
        <v>0</v>
      </c>
      <c r="O25" s="21" t="n">
        <f aca="false">SUM(C25:N25)</f>
        <v>0</v>
      </c>
      <c r="Q25" s="14" t="n">
        <v>2008</v>
      </c>
      <c r="R25" s="20" t="n">
        <f aca="false">[1]Other!AF25</f>
        <v>0</v>
      </c>
      <c r="S25" s="20" t="n">
        <f aca="false">[1]Other!AG25</f>
        <v>0</v>
      </c>
      <c r="T25" s="20" t="n">
        <f aca="false">[1]Other!AH25</f>
        <v>0</v>
      </c>
      <c r="U25" s="20" t="n">
        <f aca="false">[1]Other!AI25</f>
        <v>0</v>
      </c>
      <c r="V25" s="20" t="n">
        <f aca="false">[1]Other!AJ25</f>
        <v>0</v>
      </c>
      <c r="W25" s="20" t="n">
        <f aca="false">[1]Other!AK25</f>
        <v>0</v>
      </c>
      <c r="X25" s="20" t="n">
        <f aca="false">[1]Other!AL25</f>
        <v>0</v>
      </c>
      <c r="Y25" s="20" t="n">
        <f aca="false">[1]Other!AM25</f>
        <v>0</v>
      </c>
      <c r="Z25" s="20" t="n">
        <f aca="false">[1]Other!AN25</f>
        <v>0</v>
      </c>
      <c r="AA25" s="20" t="n">
        <f aca="false">[1]Other!AO25</f>
        <v>0</v>
      </c>
      <c r="AB25" s="20" t="n">
        <f aca="false">[1]Other!AP25</f>
        <v>0</v>
      </c>
      <c r="AC25" s="20" t="n">
        <f aca="false">[1]Other!AQ25</f>
        <v>0</v>
      </c>
      <c r="AD25" s="21" t="n">
        <f aca="false">SUM(R25:AC25)</f>
        <v>0</v>
      </c>
    </row>
    <row r="26" customFormat="false" ht="12.75" hidden="false" customHeight="false" outlineLevel="0" collapsed="false">
      <c r="B26" s="14" t="n">
        <v>2009</v>
      </c>
      <c r="C26" s="20" t="n">
        <f aca="false">[1]Other!C26</f>
        <v>0</v>
      </c>
      <c r="D26" s="20" t="n">
        <f aca="false">[1]Other!D26</f>
        <v>0</v>
      </c>
      <c r="E26" s="20" t="n">
        <f aca="false">[1]Other!E26</f>
        <v>0</v>
      </c>
      <c r="F26" s="20" t="n">
        <f aca="false">[1]Other!F26</f>
        <v>0</v>
      </c>
      <c r="G26" s="20" t="n">
        <f aca="false">[1]Other!G26</f>
        <v>0</v>
      </c>
      <c r="H26" s="20" t="n">
        <f aca="false">[1]Other!H26</f>
        <v>0</v>
      </c>
      <c r="I26" s="20" t="n">
        <f aca="false">[1]Other!I26</f>
        <v>0</v>
      </c>
      <c r="J26" s="20" t="n">
        <f aca="false">[1]Other!J26</f>
        <v>0</v>
      </c>
      <c r="K26" s="20" t="n">
        <f aca="false">[1]Other!K26</f>
        <v>0</v>
      </c>
      <c r="L26" s="20" t="n">
        <f aca="false">[1]Other!L26</f>
        <v>0</v>
      </c>
      <c r="M26" s="20" t="n">
        <f aca="false">[1]Other!M26</f>
        <v>0</v>
      </c>
      <c r="N26" s="20" t="n">
        <f aca="false">[1]Other!N26</f>
        <v>0</v>
      </c>
      <c r="O26" s="21" t="n">
        <f aca="false">SUM(C26:N26)</f>
        <v>0</v>
      </c>
      <c r="Q26" s="14" t="n">
        <v>2009</v>
      </c>
      <c r="R26" s="20" t="n">
        <f aca="false">[1]Other!AF26</f>
        <v>0</v>
      </c>
      <c r="S26" s="20" t="n">
        <f aca="false">[1]Other!AG26</f>
        <v>0</v>
      </c>
      <c r="T26" s="20" t="n">
        <f aca="false">[1]Other!AH26</f>
        <v>0</v>
      </c>
      <c r="U26" s="20" t="n">
        <f aca="false">[1]Other!AI26</f>
        <v>0</v>
      </c>
      <c r="V26" s="20" t="n">
        <f aca="false">[1]Other!AJ26</f>
        <v>0</v>
      </c>
      <c r="W26" s="20" t="n">
        <f aca="false">[1]Other!AK26</f>
        <v>0</v>
      </c>
      <c r="X26" s="20" t="n">
        <f aca="false">[1]Other!AL26</f>
        <v>0</v>
      </c>
      <c r="Y26" s="20" t="n">
        <f aca="false">[1]Other!AM26</f>
        <v>0</v>
      </c>
      <c r="Z26" s="20" t="n">
        <f aca="false">[1]Other!AN26</f>
        <v>0</v>
      </c>
      <c r="AA26" s="20" t="n">
        <f aca="false">[1]Other!AO26</f>
        <v>0</v>
      </c>
      <c r="AB26" s="20" t="n">
        <f aca="false">[1]Other!AP26</f>
        <v>0</v>
      </c>
      <c r="AC26" s="20" t="n">
        <f aca="false">[1]Other!AQ26</f>
        <v>0</v>
      </c>
      <c r="AD26" s="21" t="n">
        <f aca="false">SUM(R26:AC26)</f>
        <v>0</v>
      </c>
    </row>
    <row r="27" customFormat="false" ht="12.75" hidden="false" customHeight="false" outlineLevel="0" collapsed="false">
      <c r="B27" s="14" t="n">
        <v>2010</v>
      </c>
      <c r="C27" s="20" t="n">
        <f aca="false">[1]Other!C27</f>
        <v>0</v>
      </c>
      <c r="D27" s="20" t="n">
        <f aca="false">[1]Other!D27</f>
        <v>0</v>
      </c>
      <c r="E27" s="20" t="n">
        <f aca="false">[1]Other!E27</f>
        <v>0</v>
      </c>
      <c r="F27" s="20" t="n">
        <f aca="false">[1]Other!F27</f>
        <v>0</v>
      </c>
      <c r="G27" s="20" t="n">
        <f aca="false">[1]Other!G27</f>
        <v>0</v>
      </c>
      <c r="H27" s="20" t="n">
        <f aca="false">[1]Other!H27</f>
        <v>0</v>
      </c>
      <c r="I27" s="20" t="n">
        <f aca="false">[1]Other!I27</f>
        <v>0</v>
      </c>
      <c r="J27" s="20" t="n">
        <f aca="false">[1]Other!J27</f>
        <v>0</v>
      </c>
      <c r="K27" s="20" t="n">
        <f aca="false">[1]Other!K27</f>
        <v>0</v>
      </c>
      <c r="L27" s="20" t="n">
        <f aca="false">[1]Other!L27</f>
        <v>0</v>
      </c>
      <c r="M27" s="20" t="n">
        <f aca="false">[1]Other!M27</f>
        <v>0</v>
      </c>
      <c r="N27" s="20" t="n">
        <f aca="false">[1]Other!N27</f>
        <v>0</v>
      </c>
      <c r="O27" s="21" t="n">
        <f aca="false">SUM(C27:N27)</f>
        <v>0</v>
      </c>
      <c r="Q27" s="14" t="n">
        <v>2010</v>
      </c>
      <c r="R27" s="20" t="n">
        <f aca="false">[1]Other!AF27</f>
        <v>0</v>
      </c>
      <c r="S27" s="20" t="n">
        <f aca="false">[1]Other!AG27</f>
        <v>0</v>
      </c>
      <c r="T27" s="20" t="n">
        <f aca="false">[1]Other!AH27</f>
        <v>0</v>
      </c>
      <c r="U27" s="20" t="n">
        <f aca="false">[1]Other!AI27</f>
        <v>0</v>
      </c>
      <c r="V27" s="20" t="n">
        <f aca="false">[1]Other!AJ27</f>
        <v>0</v>
      </c>
      <c r="W27" s="20" t="n">
        <f aca="false">[1]Other!AK27</f>
        <v>0</v>
      </c>
      <c r="X27" s="20" t="n">
        <f aca="false">[1]Other!AL27</f>
        <v>0</v>
      </c>
      <c r="Y27" s="20" t="n">
        <f aca="false">[1]Other!AM27</f>
        <v>0</v>
      </c>
      <c r="Z27" s="20" t="n">
        <f aca="false">[1]Other!AN27</f>
        <v>0</v>
      </c>
      <c r="AA27" s="20" t="n">
        <f aca="false">[1]Other!AO27</f>
        <v>0</v>
      </c>
      <c r="AB27" s="20" t="n">
        <f aca="false">[1]Other!AP27</f>
        <v>0</v>
      </c>
      <c r="AC27" s="20" t="n">
        <f aca="false">[1]Other!AQ27</f>
        <v>0</v>
      </c>
      <c r="AD27" s="21" t="n">
        <f aca="false">SUM(R27:AC27)</f>
        <v>0</v>
      </c>
    </row>
    <row r="28" customFormat="false" ht="12.75" hidden="false" customHeight="false" outlineLevel="0" collapsed="false">
      <c r="B28" s="14" t="n">
        <v>2011</v>
      </c>
      <c r="C28" s="20" t="n">
        <f aca="false">[1]Other!C28</f>
        <v>0</v>
      </c>
      <c r="D28" s="20" t="n">
        <f aca="false">[1]Other!D28</f>
        <v>0</v>
      </c>
      <c r="E28" s="20" t="n">
        <f aca="false">[1]Other!E28</f>
        <v>0</v>
      </c>
      <c r="F28" s="20" t="n">
        <f aca="false">[1]Other!F28</f>
        <v>0</v>
      </c>
      <c r="G28" s="20" t="n">
        <f aca="false">[1]Other!G28</f>
        <v>0</v>
      </c>
      <c r="H28" s="20" t="n">
        <f aca="false">[1]Other!H28</f>
        <v>0</v>
      </c>
      <c r="I28" s="20" t="n">
        <f aca="false">[1]Other!I28</f>
        <v>0</v>
      </c>
      <c r="J28" s="20" t="n">
        <f aca="false">[1]Other!J28</f>
        <v>0</v>
      </c>
      <c r="K28" s="20" t="n">
        <f aca="false">[1]Other!K28</f>
        <v>0</v>
      </c>
      <c r="L28" s="20" t="n">
        <f aca="false">[1]Other!L28</f>
        <v>0</v>
      </c>
      <c r="M28" s="20" t="n">
        <f aca="false">[1]Other!M28</f>
        <v>0</v>
      </c>
      <c r="N28" s="20" t="n">
        <f aca="false">[1]Other!N28</f>
        <v>0</v>
      </c>
      <c r="O28" s="21" t="n">
        <f aca="false">SUM(C28:N28)</f>
        <v>0</v>
      </c>
      <c r="Q28" s="14" t="n">
        <v>2011</v>
      </c>
      <c r="R28" s="20" t="n">
        <f aca="false">[1]Other!AF28</f>
        <v>0</v>
      </c>
      <c r="S28" s="20" t="n">
        <f aca="false">[1]Other!AG28</f>
        <v>0</v>
      </c>
      <c r="T28" s="20" t="n">
        <f aca="false">[1]Other!AH28</f>
        <v>0</v>
      </c>
      <c r="U28" s="20" t="n">
        <f aca="false">[1]Other!AI28</f>
        <v>0</v>
      </c>
      <c r="V28" s="20" t="n">
        <f aca="false">[1]Other!AJ28</f>
        <v>0</v>
      </c>
      <c r="W28" s="20" t="n">
        <f aca="false">[1]Other!AK28</f>
        <v>0</v>
      </c>
      <c r="X28" s="20" t="n">
        <f aca="false">[1]Other!AL28</f>
        <v>0</v>
      </c>
      <c r="Y28" s="20" t="n">
        <f aca="false">[1]Other!AM28</f>
        <v>0</v>
      </c>
      <c r="Z28" s="20" t="n">
        <f aca="false">[1]Other!AN28</f>
        <v>0</v>
      </c>
      <c r="AA28" s="20" t="n">
        <f aca="false">[1]Other!AO28</f>
        <v>0</v>
      </c>
      <c r="AB28" s="20" t="n">
        <f aca="false">[1]Other!AP28</f>
        <v>0</v>
      </c>
      <c r="AC28" s="20" t="n">
        <f aca="false">[1]Other!AQ28</f>
        <v>0</v>
      </c>
      <c r="AD28" s="21" t="n">
        <f aca="false">SUM(R28:AC28)</f>
        <v>0</v>
      </c>
    </row>
    <row r="29" customFormat="false" ht="12.75" hidden="false" customHeight="false" outlineLevel="0" collapsed="false">
      <c r="B29" s="14" t="n">
        <v>2012</v>
      </c>
      <c r="C29" s="20" t="n">
        <f aca="false">[1]Other!C29</f>
        <v>0</v>
      </c>
      <c r="D29" s="20" t="n">
        <f aca="false">[1]Other!D29</f>
        <v>0</v>
      </c>
      <c r="E29" s="20" t="n">
        <f aca="false">[1]Other!E29</f>
        <v>0</v>
      </c>
      <c r="F29" s="20" t="n">
        <f aca="false">[1]Other!F29</f>
        <v>0</v>
      </c>
      <c r="G29" s="20" t="n">
        <f aca="false">[1]Other!G29</f>
        <v>0</v>
      </c>
      <c r="H29" s="20" t="n">
        <f aca="false">[1]Other!H29</f>
        <v>0</v>
      </c>
      <c r="I29" s="20" t="n">
        <f aca="false">[1]Other!I29</f>
        <v>0</v>
      </c>
      <c r="J29" s="20" t="n">
        <f aca="false">[1]Other!J29</f>
        <v>0</v>
      </c>
      <c r="K29" s="20" t="n">
        <f aca="false">[1]Other!K29</f>
        <v>0</v>
      </c>
      <c r="L29" s="20" t="n">
        <f aca="false">[1]Other!L29</f>
        <v>0</v>
      </c>
      <c r="M29" s="20" t="n">
        <f aca="false">[1]Other!M29</f>
        <v>0</v>
      </c>
      <c r="N29" s="20" t="n">
        <f aca="false">[1]Other!N29</f>
        <v>0</v>
      </c>
      <c r="O29" s="21" t="n">
        <f aca="false">SUM(C29:N29)</f>
        <v>0</v>
      </c>
      <c r="Q29" s="14" t="n">
        <v>2012</v>
      </c>
      <c r="R29" s="20" t="n">
        <f aca="false">[1]Other!AF29</f>
        <v>0</v>
      </c>
      <c r="S29" s="20" t="n">
        <f aca="false">[1]Other!AG29</f>
        <v>0</v>
      </c>
      <c r="T29" s="20" t="n">
        <f aca="false">[1]Other!AH29</f>
        <v>0</v>
      </c>
      <c r="U29" s="20" t="n">
        <f aca="false">[1]Other!AI29</f>
        <v>0</v>
      </c>
      <c r="V29" s="20" t="n">
        <f aca="false">[1]Other!AJ29</f>
        <v>0</v>
      </c>
      <c r="W29" s="20" t="n">
        <f aca="false">[1]Other!AK29</f>
        <v>0</v>
      </c>
      <c r="X29" s="20" t="n">
        <f aca="false">[1]Other!AL29</f>
        <v>0</v>
      </c>
      <c r="Y29" s="20" t="n">
        <f aca="false">[1]Other!AM29</f>
        <v>0</v>
      </c>
      <c r="Z29" s="20" t="n">
        <f aca="false">[1]Other!AN29</f>
        <v>0</v>
      </c>
      <c r="AA29" s="20" t="n">
        <f aca="false">[1]Other!AO29</f>
        <v>0</v>
      </c>
      <c r="AB29" s="20" t="n">
        <f aca="false">[1]Other!AP29</f>
        <v>0</v>
      </c>
      <c r="AC29" s="20" t="n">
        <f aca="false">[1]Other!AQ29</f>
        <v>0</v>
      </c>
      <c r="AD29" s="21" t="n">
        <f aca="false">SUM(R29:AC29)</f>
        <v>0</v>
      </c>
    </row>
    <row r="30" customFormat="false" ht="12.75" hidden="false" customHeight="false" outlineLevel="0" collapsed="false">
      <c r="O30" s="11"/>
    </row>
    <row r="31" customFormat="false" ht="12.75" hidden="false" customHeight="false" outlineLevel="0" collapsed="false">
      <c r="A31" s="11" t="s">
        <v>15</v>
      </c>
      <c r="B31" s="12" t="s">
        <v>61</v>
      </c>
      <c r="O31" s="11"/>
      <c r="Q31" s="11" t="s">
        <v>62</v>
      </c>
    </row>
    <row r="32" customFormat="false" ht="12.75" hidden="false" customHeight="false" outlineLevel="0" collapsed="false">
      <c r="O32" s="11"/>
    </row>
    <row r="33" customFormat="false" ht="12.75" hidden="false" customHeight="false" outlineLevel="0" collapsed="false">
      <c r="B33" s="14" t="s">
        <v>47</v>
      </c>
      <c r="C33" s="15" t="s">
        <v>48</v>
      </c>
      <c r="D33" s="15" t="s">
        <v>49</v>
      </c>
      <c r="E33" s="16" t="s">
        <v>50</v>
      </c>
      <c r="F33" s="16" t="s">
        <v>51</v>
      </c>
      <c r="G33" s="16" t="s">
        <v>52</v>
      </c>
      <c r="H33" s="15" t="s">
        <v>53</v>
      </c>
      <c r="I33" s="16" t="s">
        <v>54</v>
      </c>
      <c r="J33" s="15" t="s">
        <v>55</v>
      </c>
      <c r="K33" s="15" t="s">
        <v>56</v>
      </c>
      <c r="L33" s="16" t="s">
        <v>57</v>
      </c>
      <c r="M33" s="15" t="s">
        <v>58</v>
      </c>
      <c r="N33" s="15" t="s">
        <v>59</v>
      </c>
      <c r="O33" s="17" t="s">
        <v>60</v>
      </c>
      <c r="Q33" s="14" t="s">
        <v>47</v>
      </c>
      <c r="R33" s="15" t="s">
        <v>48</v>
      </c>
      <c r="S33" s="15" t="s">
        <v>49</v>
      </c>
      <c r="T33" s="16" t="s">
        <v>50</v>
      </c>
      <c r="U33" s="16" t="s">
        <v>51</v>
      </c>
      <c r="V33" s="16" t="s">
        <v>52</v>
      </c>
      <c r="W33" s="15" t="s">
        <v>53</v>
      </c>
      <c r="X33" s="16" t="s">
        <v>54</v>
      </c>
      <c r="Y33" s="15" t="s">
        <v>55</v>
      </c>
      <c r="Z33" s="15" t="s">
        <v>56</v>
      </c>
      <c r="AA33" s="16" t="s">
        <v>57</v>
      </c>
      <c r="AB33" s="15" t="s">
        <v>58</v>
      </c>
      <c r="AC33" s="15" t="s">
        <v>59</v>
      </c>
      <c r="AD33" s="17" t="s">
        <v>60</v>
      </c>
    </row>
    <row r="34" customFormat="false" ht="12.75" hidden="false" customHeight="false" outlineLevel="0" collapsed="false">
      <c r="B34" s="14" t="n">
        <v>1990</v>
      </c>
      <c r="C34" s="20" t="n">
        <f aca="false">C7*VLOOKUP($B34,Faktoren,2)/1000</f>
        <v>1212.50875596086</v>
      </c>
      <c r="D34" s="20" t="n">
        <f aca="false">D7*VLOOKUP($B34,Faktoren,3)/1000</f>
        <v>198.881043223116</v>
      </c>
      <c r="E34" s="20" t="n">
        <f aca="false">E7*VLOOKUP($B34,Faktoren,4)/1000</f>
        <v>0</v>
      </c>
      <c r="F34" s="20" t="n">
        <f aca="false">F7*VLOOKUP($B34,Faktoren,5)/1000</f>
        <v>0</v>
      </c>
      <c r="G34" s="20" t="n">
        <f aca="false">G7*VLOOKUP($B34,Faktoren,6)/1000</f>
        <v>0</v>
      </c>
      <c r="H34" s="20" t="n">
        <f aca="false">H7*VLOOKUP($B34,Faktoren,7)/1000</f>
        <v>33.9831445445</v>
      </c>
      <c r="I34" s="20" t="n">
        <f aca="false">I7*VLOOKUP($B34,Faktoren,8)/1000</f>
        <v>0</v>
      </c>
      <c r="J34" s="20" t="n">
        <f aca="false">J7*VLOOKUP($B34,Faktoren,9)/1000</f>
        <v>669.71610087632</v>
      </c>
      <c r="K34" s="20" t="n">
        <f aca="false">K7*VLOOKUP($B34,Faktoren,10)/1000</f>
        <v>649.447558948271</v>
      </c>
      <c r="L34" s="20" t="n">
        <f aca="false">L7*VLOOKUP($B34,Faktoren,11)/1000</f>
        <v>0</v>
      </c>
      <c r="M34" s="20" t="n">
        <f aca="false">M7*VLOOKUP($B34,Faktoren,12)/1000</f>
        <v>13.7247849635481</v>
      </c>
      <c r="N34" s="20" t="n">
        <f aca="false">N7*VLOOKUP($B34,Faktoren,13)/1000</f>
        <v>247.673053911743</v>
      </c>
      <c r="O34" s="21" t="n">
        <f aca="false">SUM(C34:N34)</f>
        <v>3025.93444242836</v>
      </c>
      <c r="Q34" s="14" t="n">
        <v>1990</v>
      </c>
      <c r="R34" s="20" t="n">
        <f aca="false">R7*VLOOKUP($B34,Faktoren,2)/1000</f>
        <v>1279.61485624759</v>
      </c>
      <c r="S34" s="20" t="n">
        <f aca="false">S7*VLOOKUP($B34,Faktoren,3)/1000</f>
        <v>233.441578354428</v>
      </c>
      <c r="T34" s="20" t="n">
        <f aca="false">T7*VLOOKUP($B34,Faktoren,4)/1000</f>
        <v>0</v>
      </c>
      <c r="U34" s="20" t="n">
        <f aca="false">U7*VLOOKUP($B34,Faktoren,5)/1000</f>
        <v>0</v>
      </c>
      <c r="V34" s="20" t="n">
        <f aca="false">V7*VLOOKUP($B34,Faktoren,6)/1000</f>
        <v>0</v>
      </c>
      <c r="W34" s="20" t="n">
        <f aca="false">W7*VLOOKUP($B34,Faktoren,7)/1000</f>
        <v>35.5858790406423</v>
      </c>
      <c r="X34" s="20" t="n">
        <f aca="false">X7*VLOOKUP($B34,Faktoren,8)/1000</f>
        <v>0</v>
      </c>
      <c r="Y34" s="20" t="n">
        <f aca="false">Y7*VLOOKUP($B34,Faktoren,9)/1000</f>
        <v>669.71610087632</v>
      </c>
      <c r="Z34" s="20" t="n">
        <f aca="false">Z7*VLOOKUP($B34,Faktoren,10)/1000</f>
        <v>660.40381630091</v>
      </c>
      <c r="AA34" s="20" t="n">
        <f aca="false">AA7*VLOOKUP($B34,Faktoren,11)/1000</f>
        <v>0</v>
      </c>
      <c r="AB34" s="20" t="n">
        <f aca="false">AB7*VLOOKUP($B34,Faktoren,12)/1000</f>
        <v>13.7286777209809</v>
      </c>
      <c r="AC34" s="20" t="n">
        <f aca="false">AC7*VLOOKUP($B34,Faktoren,13)/1000</f>
        <v>250.274308950744</v>
      </c>
      <c r="AD34" s="21" t="n">
        <f aca="false">SUM(R34:AC34)</f>
        <v>3142.76521749161</v>
      </c>
    </row>
    <row r="35" customFormat="false" ht="12.75" hidden="false" customHeight="false" outlineLevel="0" collapsed="false">
      <c r="B35" s="14" t="n">
        <v>1991</v>
      </c>
      <c r="C35" s="20" t="n">
        <f aca="false">C8*VLOOKUP($B35,Faktoren,2)/1000</f>
        <v>1283.29257290941</v>
      </c>
      <c r="D35" s="20" t="n">
        <f aca="false">D8*VLOOKUP($B35,Faktoren,3)/1000</f>
        <v>286.158297216088</v>
      </c>
      <c r="E35" s="20" t="n">
        <f aca="false">E8*VLOOKUP($B35,Faktoren,4)/1000</f>
        <v>0</v>
      </c>
      <c r="F35" s="20" t="n">
        <f aca="false">F8*VLOOKUP($B35,Faktoren,5)/1000</f>
        <v>0</v>
      </c>
      <c r="G35" s="20" t="n">
        <f aca="false">G8*VLOOKUP($B35,Faktoren,6)/1000</f>
        <v>0</v>
      </c>
      <c r="H35" s="20" t="n">
        <f aca="false">H8*VLOOKUP($B35,Faktoren,7)/1000</f>
        <v>44.190922049377</v>
      </c>
      <c r="I35" s="20" t="n">
        <f aca="false">I8*VLOOKUP($B35,Faktoren,8)/1000</f>
        <v>0</v>
      </c>
      <c r="J35" s="20" t="n">
        <f aca="false">J8*VLOOKUP($B35,Faktoren,9)/1000</f>
        <v>630.830278158045</v>
      </c>
      <c r="K35" s="20" t="n">
        <f aca="false">K8*VLOOKUP($B35,Faktoren,10)/1000</f>
        <v>544.628486300436</v>
      </c>
      <c r="L35" s="20" t="n">
        <f aca="false">L8*VLOOKUP($B35,Faktoren,11)/1000</f>
        <v>0</v>
      </c>
      <c r="M35" s="20" t="n">
        <f aca="false">M8*VLOOKUP($B35,Faktoren,12)/1000</f>
        <v>14.3651591579999</v>
      </c>
      <c r="N35" s="20" t="n">
        <f aca="false">N8*VLOOKUP($B35,Faktoren,13)/1000</f>
        <v>287.623406557034</v>
      </c>
      <c r="O35" s="21" t="n">
        <f aca="false">SUM(C35:N35)</f>
        <v>3091.08912234839</v>
      </c>
      <c r="Q35" s="14" t="n">
        <v>1991</v>
      </c>
      <c r="R35" s="20" t="n">
        <f aca="false">R8*VLOOKUP($B35,Faktoren,2)/1000</f>
        <v>1261.52444862649</v>
      </c>
      <c r="S35" s="20" t="n">
        <f aca="false">S8*VLOOKUP($B35,Faktoren,3)/1000</f>
        <v>274.862877219627</v>
      </c>
      <c r="T35" s="20" t="n">
        <f aca="false">T8*VLOOKUP($B35,Faktoren,4)/1000</f>
        <v>0</v>
      </c>
      <c r="U35" s="20" t="n">
        <f aca="false">U8*VLOOKUP($B35,Faktoren,5)/1000</f>
        <v>0</v>
      </c>
      <c r="V35" s="20" t="n">
        <f aca="false">V8*VLOOKUP($B35,Faktoren,6)/1000</f>
        <v>0</v>
      </c>
      <c r="W35" s="20" t="n">
        <f aca="false">W8*VLOOKUP($B35,Faktoren,7)/1000</f>
        <v>43.6757267594643</v>
      </c>
      <c r="X35" s="20" t="n">
        <f aca="false">X8*VLOOKUP($B35,Faktoren,8)/1000</f>
        <v>0</v>
      </c>
      <c r="Y35" s="20" t="n">
        <f aca="false">Y8*VLOOKUP($B35,Faktoren,9)/1000</f>
        <v>630.830278158045</v>
      </c>
      <c r="Z35" s="20" t="n">
        <f aca="false">Z8*VLOOKUP($B35,Faktoren,10)/1000</f>
        <v>541.376285572404</v>
      </c>
      <c r="AA35" s="20" t="n">
        <f aca="false">AA8*VLOOKUP($B35,Faktoren,11)/1000</f>
        <v>0</v>
      </c>
      <c r="AB35" s="20" t="n">
        <f aca="false">AB8*VLOOKUP($B35,Faktoren,12)/1000</f>
        <v>14.3636105050832</v>
      </c>
      <c r="AC35" s="20" t="n">
        <f aca="false">AC8*VLOOKUP($B35,Faktoren,13)/1000</f>
        <v>286.632725771336</v>
      </c>
      <c r="AD35" s="21" t="n">
        <f aca="false">SUM(R35:AC35)</f>
        <v>3053.26595261245</v>
      </c>
    </row>
    <row r="36" customFormat="false" ht="12.75" hidden="false" customHeight="false" outlineLevel="0" collapsed="false">
      <c r="B36" s="14" t="n">
        <v>1992</v>
      </c>
      <c r="C36" s="20" t="n">
        <f aca="false">C9*VLOOKUP($B36,Faktoren,2)/1000</f>
        <v>1230.27714068284</v>
      </c>
      <c r="D36" s="20" t="n">
        <f aca="false">D9*VLOOKUP($B36,Faktoren,3)/1000</f>
        <v>223.186211277998</v>
      </c>
      <c r="E36" s="20" t="n">
        <f aca="false">E9*VLOOKUP($B36,Faktoren,4)/1000</f>
        <v>0</v>
      </c>
      <c r="F36" s="20" t="n">
        <f aca="false">F9*VLOOKUP($B36,Faktoren,5)/1000</f>
        <v>0</v>
      </c>
      <c r="G36" s="20" t="n">
        <f aca="false">G9*VLOOKUP($B36,Faktoren,6)/1000</f>
        <v>0</v>
      </c>
      <c r="H36" s="20" t="n">
        <f aca="false">H9*VLOOKUP($B36,Faktoren,7)/1000</f>
        <v>51.7634244466485</v>
      </c>
      <c r="I36" s="20" t="n">
        <f aca="false">I9*VLOOKUP($B36,Faktoren,8)/1000</f>
        <v>0</v>
      </c>
      <c r="J36" s="20" t="n">
        <f aca="false">J9*VLOOKUP($B36,Faktoren,9)/1000</f>
        <v>628.602010542315</v>
      </c>
      <c r="K36" s="20" t="n">
        <f aca="false">K9*VLOOKUP($B36,Faktoren,10)/1000</f>
        <v>454.277721308678</v>
      </c>
      <c r="L36" s="20" t="n">
        <f aca="false">L9*VLOOKUP($B36,Faktoren,11)/1000</f>
        <v>0</v>
      </c>
      <c r="M36" s="20" t="n">
        <f aca="false">M9*VLOOKUP($B36,Faktoren,12)/1000</f>
        <v>15.8259987155116</v>
      </c>
      <c r="N36" s="20" t="n">
        <f aca="false">N9*VLOOKUP($B36,Faktoren,13)/1000</f>
        <v>258.898417330112</v>
      </c>
      <c r="O36" s="21" t="n">
        <f aca="false">SUM(C36:N36)</f>
        <v>2862.83092430411</v>
      </c>
      <c r="Q36" s="14" t="n">
        <v>1992</v>
      </c>
      <c r="R36" s="20" t="n">
        <f aca="false">R9*VLOOKUP($B36,Faktoren,2)/1000</f>
        <v>1258.38083439928</v>
      </c>
      <c r="S36" s="20" t="n">
        <f aca="false">S9*VLOOKUP($B36,Faktoren,3)/1000</f>
        <v>237.820701621466</v>
      </c>
      <c r="T36" s="20" t="n">
        <f aca="false">T9*VLOOKUP($B36,Faktoren,4)/1000</f>
        <v>0</v>
      </c>
      <c r="U36" s="20" t="n">
        <f aca="false">U9*VLOOKUP($B36,Faktoren,5)/1000</f>
        <v>0</v>
      </c>
      <c r="V36" s="20" t="n">
        <f aca="false">V9*VLOOKUP($B36,Faktoren,6)/1000</f>
        <v>0</v>
      </c>
      <c r="W36" s="20" t="n">
        <f aca="false">W9*VLOOKUP($B36,Faktoren,7)/1000</f>
        <v>52.4186258064997</v>
      </c>
      <c r="X36" s="20" t="n">
        <f aca="false">X9*VLOOKUP($B36,Faktoren,8)/1000</f>
        <v>0</v>
      </c>
      <c r="Y36" s="20" t="n">
        <f aca="false">Y9*VLOOKUP($B36,Faktoren,9)/1000</f>
        <v>628.602010542315</v>
      </c>
      <c r="Z36" s="20" t="n">
        <f aca="false">Z9*VLOOKUP($B36,Faktoren,10)/1000</f>
        <v>458.300999302803</v>
      </c>
      <c r="AA36" s="20" t="n">
        <f aca="false">AA9*VLOOKUP($B36,Faktoren,11)/1000</f>
        <v>0</v>
      </c>
      <c r="AB36" s="20" t="n">
        <f aca="false">AB9*VLOOKUP($B36,Faktoren,12)/1000</f>
        <v>15.8281086522488</v>
      </c>
      <c r="AC36" s="20" t="n">
        <f aca="false">AC9*VLOOKUP($B36,Faktoren,13)/1000</f>
        <v>260.067418332119</v>
      </c>
      <c r="AD36" s="21" t="n">
        <f aca="false">SUM(R36:AC36)</f>
        <v>2911.41869865673</v>
      </c>
    </row>
    <row r="37" customFormat="false" ht="12.75" hidden="false" customHeight="false" outlineLevel="0" collapsed="false">
      <c r="B37" s="14" t="n">
        <v>1993</v>
      </c>
      <c r="C37" s="20" t="n">
        <f aca="false">C10*VLOOKUP($B37,Faktoren,2)/1000</f>
        <v>1209.41347935742</v>
      </c>
      <c r="D37" s="20" t="n">
        <f aca="false">D10*VLOOKUP($B37,Faktoren,3)/1000</f>
        <v>290.606456637088</v>
      </c>
      <c r="E37" s="20" t="n">
        <f aca="false">E10*VLOOKUP($B37,Faktoren,4)/1000</f>
        <v>0</v>
      </c>
      <c r="F37" s="20" t="n">
        <f aca="false">F10*VLOOKUP($B37,Faktoren,5)/1000</f>
        <v>0</v>
      </c>
      <c r="G37" s="20" t="n">
        <f aca="false">G10*VLOOKUP($B37,Faktoren,6)/1000</f>
        <v>0</v>
      </c>
      <c r="H37" s="20" t="n">
        <f aca="false">H10*VLOOKUP($B37,Faktoren,7)/1000</f>
        <v>31.5968306287854</v>
      </c>
      <c r="I37" s="20" t="n">
        <f aca="false">I10*VLOOKUP($B37,Faktoren,8)/1000</f>
        <v>0</v>
      </c>
      <c r="J37" s="20" t="n">
        <f aca="false">J10*VLOOKUP($B37,Faktoren,9)/1000</f>
        <v>628.501618833436</v>
      </c>
      <c r="K37" s="20" t="n">
        <f aca="false">K10*VLOOKUP($B37,Faktoren,10)/1000</f>
        <v>392.44417097474</v>
      </c>
      <c r="L37" s="20" t="n">
        <f aca="false">L10*VLOOKUP($B37,Faktoren,11)/1000</f>
        <v>0</v>
      </c>
      <c r="M37" s="20" t="n">
        <f aca="false">M10*VLOOKUP($B37,Faktoren,12)/1000</f>
        <v>11.0933801908626</v>
      </c>
      <c r="N37" s="20" t="n">
        <f aca="false">N10*VLOOKUP($B37,Faktoren,13)/1000</f>
        <v>248.578474517361</v>
      </c>
      <c r="O37" s="21" t="n">
        <f aca="false">SUM(C37:N37)</f>
        <v>2812.2344111397</v>
      </c>
      <c r="Q37" s="14" t="n">
        <v>1993</v>
      </c>
      <c r="R37" s="20" t="n">
        <f aca="false">R10*VLOOKUP($B37,Faktoren,2)/1000</f>
        <v>1236.52615108363</v>
      </c>
      <c r="S37" s="20" t="n">
        <f aca="false">S10*VLOOKUP($B37,Faktoren,3)/1000</f>
        <v>304.856051452792</v>
      </c>
      <c r="T37" s="20" t="n">
        <f aca="false">T10*VLOOKUP($B37,Faktoren,4)/1000</f>
        <v>0</v>
      </c>
      <c r="U37" s="20" t="n">
        <f aca="false">U10*VLOOKUP($B37,Faktoren,5)/1000</f>
        <v>0</v>
      </c>
      <c r="V37" s="20" t="n">
        <f aca="false">V10*VLOOKUP($B37,Faktoren,6)/1000</f>
        <v>0</v>
      </c>
      <c r="W37" s="20" t="n">
        <f aca="false">W10*VLOOKUP($B37,Faktoren,7)/1000</f>
        <v>32.2253689660715</v>
      </c>
      <c r="X37" s="20" t="n">
        <f aca="false">X10*VLOOKUP($B37,Faktoren,8)/1000</f>
        <v>0</v>
      </c>
      <c r="Y37" s="20" t="n">
        <f aca="false">Y10*VLOOKUP($B37,Faktoren,9)/1000</f>
        <v>628.501618833436</v>
      </c>
      <c r="Z37" s="20" t="n">
        <f aca="false">Z10*VLOOKUP($B37,Faktoren,10)/1000</f>
        <v>395.784118956776</v>
      </c>
      <c r="AA37" s="20" t="n">
        <f aca="false">AA10*VLOOKUP($B37,Faktoren,11)/1000</f>
        <v>0</v>
      </c>
      <c r="AB37" s="20" t="n">
        <f aca="false">AB10*VLOOKUP($B37,Faktoren,12)/1000</f>
        <v>11.0953709644163</v>
      </c>
      <c r="AC37" s="20" t="n">
        <f aca="false">AC10*VLOOKUP($B37,Faktoren,13)/1000</f>
        <v>249.674027365624</v>
      </c>
      <c r="AD37" s="21" t="n">
        <f aca="false">SUM(R37:AC37)</f>
        <v>2858.66270762275</v>
      </c>
    </row>
    <row r="38" customFormat="false" ht="12.75" hidden="false" customHeight="false" outlineLevel="0" collapsed="false">
      <c r="B38" s="14" t="n">
        <v>1994</v>
      </c>
      <c r="C38" s="20" t="n">
        <f aca="false">C11*VLOOKUP($B38,Faktoren,2)/1000</f>
        <v>1186.49052492391</v>
      </c>
      <c r="D38" s="20" t="n">
        <f aca="false">D11*VLOOKUP($B38,Faktoren,3)/1000</f>
        <v>271.191125677925</v>
      </c>
      <c r="E38" s="20" t="n">
        <f aca="false">E11*VLOOKUP($B38,Faktoren,4)/1000</f>
        <v>0</v>
      </c>
      <c r="F38" s="20" t="n">
        <f aca="false">F11*VLOOKUP($B38,Faktoren,5)/1000</f>
        <v>0</v>
      </c>
      <c r="G38" s="20" t="n">
        <f aca="false">G11*VLOOKUP($B38,Faktoren,6)/1000</f>
        <v>0</v>
      </c>
      <c r="H38" s="20" t="n">
        <f aca="false">H11*VLOOKUP($B38,Faktoren,7)/1000</f>
        <v>33.962225412957</v>
      </c>
      <c r="I38" s="20" t="n">
        <f aca="false">I11*VLOOKUP($B38,Faktoren,8)/1000</f>
        <v>0</v>
      </c>
      <c r="J38" s="20" t="n">
        <f aca="false">J11*VLOOKUP($B38,Faktoren,9)/1000</f>
        <v>654.929050921274</v>
      </c>
      <c r="K38" s="20" t="n">
        <f aca="false">K11*VLOOKUP($B38,Faktoren,10)/1000</f>
        <v>358.483165187318</v>
      </c>
      <c r="L38" s="20" t="n">
        <f aca="false">L11*VLOOKUP($B38,Faktoren,11)/1000</f>
        <v>0</v>
      </c>
      <c r="M38" s="20" t="n">
        <f aca="false">M11*VLOOKUP($B38,Faktoren,12)/1000</f>
        <v>10.9674340336284</v>
      </c>
      <c r="N38" s="20" t="n">
        <f aca="false">N11*VLOOKUP($B38,Faktoren,13)/1000</f>
        <v>253.075749754567</v>
      </c>
      <c r="O38" s="21" t="n">
        <f aca="false">SUM(C38:N38)</f>
        <v>2769.09927591158</v>
      </c>
      <c r="Q38" s="14" t="n">
        <v>1994</v>
      </c>
      <c r="R38" s="20" t="n">
        <f aca="false">R11*VLOOKUP($B38,Faktoren,2)/1000</f>
        <v>1268.0546207551</v>
      </c>
      <c r="S38" s="20" t="n">
        <f aca="false">S11*VLOOKUP($B38,Faktoren,3)/1000</f>
        <v>314.270424873899</v>
      </c>
      <c r="T38" s="20" t="n">
        <f aca="false">T11*VLOOKUP($B38,Faktoren,4)/1000</f>
        <v>0</v>
      </c>
      <c r="U38" s="20" t="n">
        <f aca="false">U11*VLOOKUP($B38,Faktoren,5)/1000</f>
        <v>0</v>
      </c>
      <c r="V38" s="20" t="n">
        <f aca="false">V11*VLOOKUP($B38,Faktoren,6)/1000</f>
        <v>0</v>
      </c>
      <c r="W38" s="20" t="n">
        <f aca="false">W11*VLOOKUP($B38,Faktoren,7)/1000</f>
        <v>35.8290728581905</v>
      </c>
      <c r="X38" s="20" t="n">
        <f aca="false">X11*VLOOKUP($B38,Faktoren,8)/1000</f>
        <v>0</v>
      </c>
      <c r="Y38" s="20" t="n">
        <f aca="false">Y11*VLOOKUP($B38,Faktoren,9)/1000</f>
        <v>654.929050921274</v>
      </c>
      <c r="Z38" s="20" t="n">
        <f aca="false">Z11*VLOOKUP($B38,Faktoren,10)/1000</f>
        <v>368.546814166257</v>
      </c>
      <c r="AA38" s="20" t="n">
        <f aca="false">AA11*VLOOKUP($B38,Faktoren,11)/1000</f>
        <v>0</v>
      </c>
      <c r="AB38" s="20" t="n">
        <f aca="false">AB11*VLOOKUP($B38,Faktoren,12)/1000</f>
        <v>10.9720189586475</v>
      </c>
      <c r="AC38" s="20" t="n">
        <f aca="false">AC11*VLOOKUP($B38,Faktoren,13)/1000</f>
        <v>256.420923287623</v>
      </c>
      <c r="AD38" s="21" t="n">
        <f aca="false">SUM(R38:AC38)</f>
        <v>2909.02292582099</v>
      </c>
    </row>
    <row r="39" customFormat="false" ht="12.75" hidden="false" customHeight="false" outlineLevel="0" collapsed="false">
      <c r="B39" s="14" t="n">
        <v>1995</v>
      </c>
      <c r="C39" s="20" t="n">
        <f aca="false">C12*VLOOKUP($B39,Faktoren,2)/1000</f>
        <v>1182.04621921609</v>
      </c>
      <c r="D39" s="20" t="n">
        <f aca="false">D12*VLOOKUP($B39,Faktoren,3)/1000</f>
        <v>351.745864956482</v>
      </c>
      <c r="E39" s="20" t="n">
        <f aca="false">E12*VLOOKUP($B39,Faktoren,4)/1000</f>
        <v>0</v>
      </c>
      <c r="F39" s="20" t="n">
        <f aca="false">F12*VLOOKUP($B39,Faktoren,5)/1000</f>
        <v>0</v>
      </c>
      <c r="G39" s="20" t="n">
        <f aca="false">G12*VLOOKUP($B39,Faktoren,6)/1000</f>
        <v>0</v>
      </c>
      <c r="H39" s="20" t="n">
        <f aca="false">H12*VLOOKUP($B39,Faktoren,7)/1000</f>
        <v>35.0475994861722</v>
      </c>
      <c r="I39" s="20" t="n">
        <f aca="false">I12*VLOOKUP($B39,Faktoren,8)/1000</f>
        <v>0</v>
      </c>
      <c r="J39" s="20" t="n">
        <f aca="false">J12*VLOOKUP($B39,Faktoren,9)/1000</f>
        <v>578.881655545964</v>
      </c>
      <c r="K39" s="20" t="n">
        <f aca="false">K12*VLOOKUP($B39,Faktoren,10)/1000</f>
        <v>338.955028101502</v>
      </c>
      <c r="L39" s="20" t="n">
        <f aca="false">L12*VLOOKUP($B39,Faktoren,11)/1000</f>
        <v>0</v>
      </c>
      <c r="M39" s="20" t="n">
        <f aca="false">M12*VLOOKUP($B39,Faktoren,12)/1000</f>
        <v>10.794821171648</v>
      </c>
      <c r="N39" s="20" t="n">
        <f aca="false">N12*VLOOKUP($B39,Faktoren,13)/1000</f>
        <v>257.315032536807</v>
      </c>
      <c r="O39" s="21" t="n">
        <f aca="false">SUM(C39:N39)</f>
        <v>2754.78622101467</v>
      </c>
      <c r="Q39" s="14" t="n">
        <v>1995</v>
      </c>
      <c r="R39" s="20" t="n">
        <f aca="false">R12*VLOOKUP($B39,Faktoren,2)/1000</f>
        <v>1212.523382121</v>
      </c>
      <c r="S39" s="20" t="n">
        <f aca="false">S12*VLOOKUP($B39,Faktoren,3)/1000</f>
        <v>367.933536226461</v>
      </c>
      <c r="T39" s="20" t="n">
        <f aca="false">T12*VLOOKUP($B39,Faktoren,4)/1000</f>
        <v>0</v>
      </c>
      <c r="U39" s="20" t="n">
        <f aca="false">U12*VLOOKUP($B39,Faktoren,5)/1000</f>
        <v>0</v>
      </c>
      <c r="V39" s="20" t="n">
        <f aca="false">V12*VLOOKUP($B39,Faktoren,6)/1000</f>
        <v>0</v>
      </c>
      <c r="W39" s="20" t="n">
        <f aca="false">W12*VLOOKUP($B39,Faktoren,7)/1000</f>
        <v>35.7390677435339</v>
      </c>
      <c r="X39" s="20" t="n">
        <f aca="false">X12*VLOOKUP($B39,Faktoren,8)/1000</f>
        <v>0</v>
      </c>
      <c r="Y39" s="20" t="n">
        <f aca="false">Y12*VLOOKUP($B39,Faktoren,9)/1000</f>
        <v>578.881655545964</v>
      </c>
      <c r="Z39" s="20" t="n">
        <f aca="false">Z12*VLOOKUP($B39,Faktoren,10)/1000</f>
        <v>341.942431523078</v>
      </c>
      <c r="AA39" s="20" t="n">
        <f aca="false">AA12*VLOOKUP($B39,Faktoren,11)/1000</f>
        <v>0</v>
      </c>
      <c r="AB39" s="20" t="n">
        <f aca="false">AB12*VLOOKUP($B39,Faktoren,12)/1000</f>
        <v>10.7967479617714</v>
      </c>
      <c r="AC39" s="20" t="n">
        <f aca="false">AC12*VLOOKUP($B39,Faktoren,13)/1000</f>
        <v>258.610824756244</v>
      </c>
      <c r="AD39" s="21" t="n">
        <f aca="false">SUM(R39:AC39)</f>
        <v>2806.42764587805</v>
      </c>
    </row>
    <row r="40" customFormat="false" ht="12.75" hidden="false" customHeight="false" outlineLevel="0" collapsed="false">
      <c r="B40" s="14" t="n">
        <v>1996</v>
      </c>
      <c r="C40" s="20" t="n">
        <f aca="false">C13*VLOOKUP($B40,Faktoren,2)/1000</f>
        <v>1253.67073271578</v>
      </c>
      <c r="D40" s="20" t="n">
        <f aca="false">D13*VLOOKUP($B40,Faktoren,3)/1000</f>
        <v>444.413224938635</v>
      </c>
      <c r="E40" s="20" t="n">
        <f aca="false">E13*VLOOKUP($B40,Faktoren,4)/1000</f>
        <v>0</v>
      </c>
      <c r="F40" s="20" t="n">
        <f aca="false">F13*VLOOKUP($B40,Faktoren,5)/1000</f>
        <v>0</v>
      </c>
      <c r="G40" s="20" t="n">
        <f aca="false">G13*VLOOKUP($B40,Faktoren,6)/1000</f>
        <v>0</v>
      </c>
      <c r="H40" s="20" t="n">
        <f aca="false">H13*VLOOKUP($B40,Faktoren,7)/1000</f>
        <v>34.5304797201266</v>
      </c>
      <c r="I40" s="20" t="n">
        <f aca="false">I13*VLOOKUP($B40,Faktoren,8)/1000</f>
        <v>0</v>
      </c>
      <c r="J40" s="20" t="n">
        <f aca="false">J13*VLOOKUP($B40,Faktoren,9)/1000</f>
        <v>539.658185439758</v>
      </c>
      <c r="K40" s="20" t="n">
        <f aca="false">K13*VLOOKUP($B40,Faktoren,10)/1000</f>
        <v>280.48748609387</v>
      </c>
      <c r="L40" s="20" t="n">
        <f aca="false">L13*VLOOKUP($B40,Faktoren,11)/1000</f>
        <v>0</v>
      </c>
      <c r="M40" s="20" t="n">
        <f aca="false">M13*VLOOKUP($B40,Faktoren,12)/1000</f>
        <v>8.3714942683926</v>
      </c>
      <c r="N40" s="20" t="n">
        <f aca="false">N13*VLOOKUP($B40,Faktoren,13)/1000</f>
        <v>267.796946238497</v>
      </c>
      <c r="O40" s="21" t="n">
        <f aca="false">SUM(C40:N40)</f>
        <v>2828.92854941506</v>
      </c>
      <c r="Q40" s="14" t="n">
        <v>1996</v>
      </c>
      <c r="R40" s="20" t="n">
        <f aca="false">R13*VLOOKUP($B40,Faktoren,2)/1000</f>
        <v>1227.82445815966</v>
      </c>
      <c r="S40" s="20" t="n">
        <f aca="false">S13*VLOOKUP($B40,Faktoren,3)/1000</f>
        <v>430.570994810168</v>
      </c>
      <c r="T40" s="20" t="n">
        <f aca="false">T13*VLOOKUP($B40,Faktoren,4)/1000</f>
        <v>0</v>
      </c>
      <c r="U40" s="20" t="n">
        <f aca="false">U13*VLOOKUP($B40,Faktoren,5)/1000</f>
        <v>0</v>
      </c>
      <c r="V40" s="20" t="n">
        <f aca="false">V13*VLOOKUP($B40,Faktoren,6)/1000</f>
        <v>0</v>
      </c>
      <c r="W40" s="20" t="n">
        <f aca="false">W13*VLOOKUP($B40,Faktoren,7)/1000</f>
        <v>33.9473760951643</v>
      </c>
      <c r="X40" s="20" t="n">
        <f aca="false">X13*VLOOKUP($B40,Faktoren,8)/1000</f>
        <v>0</v>
      </c>
      <c r="Y40" s="20" t="n">
        <f aca="false">Y13*VLOOKUP($B40,Faktoren,9)/1000</f>
        <v>539.658185439758</v>
      </c>
      <c r="Z40" s="20" t="n">
        <f aca="false">Z13*VLOOKUP($B40,Faktoren,10)/1000</f>
        <v>278.029529384209</v>
      </c>
      <c r="AA40" s="20" t="n">
        <f aca="false">AA13*VLOOKUP($B40,Faktoren,11)/1000</f>
        <v>0</v>
      </c>
      <c r="AB40" s="20" t="n">
        <f aca="false">AB13*VLOOKUP($B40,Faktoren,12)/1000</f>
        <v>8.36959600707825</v>
      </c>
      <c r="AC40" s="20" t="n">
        <f aca="false">AC13*VLOOKUP($B40,Faktoren,13)/1000</f>
        <v>266.689541538149</v>
      </c>
      <c r="AD40" s="21" t="n">
        <f aca="false">SUM(R40:AC40)</f>
        <v>2785.08968143419</v>
      </c>
    </row>
    <row r="41" customFormat="false" ht="12.75" hidden="false" customHeight="false" outlineLevel="0" collapsed="false">
      <c r="B41" s="14" t="n">
        <v>1997</v>
      </c>
      <c r="C41" s="20" t="n">
        <f aca="false">C14*VLOOKUP($B41,Faktoren,2)/1000</f>
        <v>1205.4965635814</v>
      </c>
      <c r="D41" s="20" t="n">
        <f aca="false">D14*VLOOKUP($B41,Faktoren,3)/1000</f>
        <v>461.921520159218</v>
      </c>
      <c r="E41" s="20" t="n">
        <f aca="false">E14*VLOOKUP($B41,Faktoren,4)/1000</f>
        <v>0</v>
      </c>
      <c r="F41" s="20" t="n">
        <f aca="false">F14*VLOOKUP($B41,Faktoren,5)/1000</f>
        <v>0</v>
      </c>
      <c r="G41" s="20" t="n">
        <f aca="false">G14*VLOOKUP($B41,Faktoren,6)/1000</f>
        <v>0</v>
      </c>
      <c r="H41" s="20" t="n">
        <f aca="false">H14*VLOOKUP($B41,Faktoren,7)/1000</f>
        <v>30.9711007112439</v>
      </c>
      <c r="I41" s="20" t="n">
        <f aca="false">I14*VLOOKUP($B41,Faktoren,8)/1000</f>
        <v>0</v>
      </c>
      <c r="J41" s="20" t="n">
        <f aca="false">J14*VLOOKUP($B41,Faktoren,9)/1000</f>
        <v>554.510487744851</v>
      </c>
      <c r="K41" s="20" t="n">
        <f aca="false">K14*VLOOKUP($B41,Faktoren,10)/1000</f>
        <v>218.911165381764</v>
      </c>
      <c r="L41" s="20" t="n">
        <f aca="false">L14*VLOOKUP($B41,Faktoren,11)/1000</f>
        <v>0</v>
      </c>
      <c r="M41" s="20" t="n">
        <f aca="false">M14*VLOOKUP($B41,Faktoren,12)/1000</f>
        <v>7.81678088555625</v>
      </c>
      <c r="N41" s="20" t="n">
        <f aca="false">N14*VLOOKUP($B41,Faktoren,13)/1000</f>
        <v>316.432069646517</v>
      </c>
      <c r="O41" s="21" t="n">
        <f aca="false">SUM(C41:N41)</f>
        <v>2796.05968811055</v>
      </c>
      <c r="Q41" s="14" t="n">
        <v>1997</v>
      </c>
      <c r="R41" s="20" t="n">
        <f aca="false">R14*VLOOKUP($B41,Faktoren,2)/1000</f>
        <v>1253.03232485516</v>
      </c>
      <c r="S41" s="20" t="n">
        <f aca="false">S14*VLOOKUP($B41,Faktoren,3)/1000</f>
        <v>487.504099069256</v>
      </c>
      <c r="T41" s="20" t="n">
        <f aca="false">T14*VLOOKUP($B41,Faktoren,4)/1000</f>
        <v>0</v>
      </c>
      <c r="U41" s="20" t="n">
        <f aca="false">U14*VLOOKUP($B41,Faktoren,5)/1000</f>
        <v>0</v>
      </c>
      <c r="V41" s="20" t="n">
        <f aca="false">V14*VLOOKUP($B41,Faktoren,6)/1000</f>
        <v>0</v>
      </c>
      <c r="W41" s="20" t="n">
        <f aca="false">W14*VLOOKUP($B41,Faktoren,7)/1000</f>
        <v>32.038307037672</v>
      </c>
      <c r="X41" s="20" t="n">
        <f aca="false">X14*VLOOKUP($B41,Faktoren,8)/1000</f>
        <v>0</v>
      </c>
      <c r="Y41" s="20" t="n">
        <f aca="false">Y14*VLOOKUP($B41,Faktoren,9)/1000</f>
        <v>554.510487744851</v>
      </c>
      <c r="Z41" s="20" t="n">
        <f aca="false">Z14*VLOOKUP($B41,Faktoren,10)/1000</f>
        <v>223.15106471262</v>
      </c>
      <c r="AA41" s="20" t="n">
        <f aca="false">AA14*VLOOKUP($B41,Faktoren,11)/1000</f>
        <v>0</v>
      </c>
      <c r="AB41" s="20" t="n">
        <f aca="false">AB14*VLOOKUP($B41,Faktoren,12)/1000</f>
        <v>7.82003384440444</v>
      </c>
      <c r="AC41" s="20" t="n">
        <f aca="false">AC14*VLOOKUP($B41,Faktoren,13)/1000</f>
        <v>318.884184985411</v>
      </c>
      <c r="AD41" s="21" t="n">
        <f aca="false">SUM(R41:AC41)</f>
        <v>2876.94050224937</v>
      </c>
    </row>
    <row r="42" customFormat="false" ht="12.75" hidden="false" customHeight="false" outlineLevel="0" collapsed="false">
      <c r="B42" s="14" t="n">
        <v>1998</v>
      </c>
      <c r="C42" s="20" t="n">
        <f aca="false">C15*VLOOKUP($B42,Faktoren,2)/1000</f>
        <v>1287.60581500184</v>
      </c>
      <c r="D42" s="20" t="n">
        <f aca="false">D15*VLOOKUP($B42,Faktoren,3)/1000</f>
        <v>516.169425762068</v>
      </c>
      <c r="E42" s="20" t="n">
        <f aca="false">E15*VLOOKUP($B42,Faktoren,4)/1000</f>
        <v>0</v>
      </c>
      <c r="F42" s="20" t="n">
        <f aca="false">F15*VLOOKUP($B42,Faktoren,5)/1000</f>
        <v>0</v>
      </c>
      <c r="G42" s="20" t="n">
        <f aca="false">G15*VLOOKUP($B42,Faktoren,6)/1000</f>
        <v>0</v>
      </c>
      <c r="H42" s="20" t="n">
        <f aca="false">H15*VLOOKUP($B42,Faktoren,7)/1000</f>
        <v>17.3121093988412</v>
      </c>
      <c r="I42" s="20" t="n">
        <f aca="false">I15*VLOOKUP($B42,Faktoren,8)/1000</f>
        <v>0</v>
      </c>
      <c r="J42" s="20" t="n">
        <f aca="false">J15*VLOOKUP($B42,Faktoren,9)/1000</f>
        <v>567.375982798303</v>
      </c>
      <c r="K42" s="20" t="n">
        <f aca="false">K15*VLOOKUP($B42,Faktoren,10)/1000</f>
        <v>209.297917218686</v>
      </c>
      <c r="L42" s="20" t="n">
        <f aca="false">L15*VLOOKUP($B42,Faktoren,11)/1000</f>
        <v>0</v>
      </c>
      <c r="M42" s="20" t="n">
        <f aca="false">M15*VLOOKUP($B42,Faktoren,12)/1000</f>
        <v>7.82253565799561</v>
      </c>
      <c r="N42" s="20" t="n">
        <f aca="false">N15*VLOOKUP($B42,Faktoren,13)/1000</f>
        <v>366.428256033566</v>
      </c>
      <c r="O42" s="21" t="n">
        <f aca="false">SUM(C42:N42)</f>
        <v>2972.0120418713</v>
      </c>
      <c r="Q42" s="14" t="n">
        <v>1998</v>
      </c>
      <c r="R42" s="20" t="n">
        <f aca="false">R15*VLOOKUP($B42,Faktoren,2)/1000</f>
        <v>1316.3636855002</v>
      </c>
      <c r="S42" s="20" t="n">
        <f aca="false">S15*VLOOKUP($B42,Faktoren,3)/1000</f>
        <v>531.702143587493</v>
      </c>
      <c r="T42" s="20" t="n">
        <f aca="false">T15*VLOOKUP($B42,Faktoren,4)/1000</f>
        <v>0</v>
      </c>
      <c r="U42" s="20" t="n">
        <f aca="false">U15*VLOOKUP($B42,Faktoren,5)/1000</f>
        <v>0</v>
      </c>
      <c r="V42" s="20" t="n">
        <f aca="false">V15*VLOOKUP($B42,Faktoren,6)/1000</f>
        <v>0</v>
      </c>
      <c r="W42" s="20" t="n">
        <f aca="false">W15*VLOOKUP($B42,Faktoren,7)/1000</f>
        <v>17.9528829602485</v>
      </c>
      <c r="X42" s="20" t="n">
        <f aca="false">X15*VLOOKUP($B42,Faktoren,8)/1000</f>
        <v>0</v>
      </c>
      <c r="Y42" s="20" t="n">
        <f aca="false">Y15*VLOOKUP($B42,Faktoren,9)/1000</f>
        <v>567.375982798303</v>
      </c>
      <c r="Z42" s="20" t="n">
        <f aca="false">Z15*VLOOKUP($B42,Faktoren,10)/1000</f>
        <v>211.767288211065</v>
      </c>
      <c r="AA42" s="20" t="n">
        <f aca="false">AA15*VLOOKUP($B42,Faktoren,11)/1000</f>
        <v>0</v>
      </c>
      <c r="AB42" s="20" t="n">
        <f aca="false">AB15*VLOOKUP($B42,Faktoren,12)/1000</f>
        <v>7.82440893638068</v>
      </c>
      <c r="AC42" s="20" t="n">
        <f aca="false">AC15*VLOOKUP($B42,Faktoren,13)/1000</f>
        <v>368.147594939044</v>
      </c>
      <c r="AD42" s="21" t="n">
        <f aca="false">SUM(R42:AC42)</f>
        <v>3021.13398693274</v>
      </c>
    </row>
    <row r="43" customFormat="false" ht="12.75" hidden="false" customHeight="false" outlineLevel="0" collapsed="false">
      <c r="B43" s="14" t="n">
        <v>1999</v>
      </c>
      <c r="C43" s="20" t="n">
        <f aca="false">C16*VLOOKUP($B43,Faktoren,2)/1000</f>
        <v>1267.57219948145</v>
      </c>
      <c r="D43" s="20" t="n">
        <f aca="false">D16*VLOOKUP($B43,Faktoren,3)/1000</f>
        <v>591.528083011388</v>
      </c>
      <c r="E43" s="20" t="n">
        <f aca="false">E16*VLOOKUP($B43,Faktoren,4)/1000</f>
        <v>0</v>
      </c>
      <c r="F43" s="20" t="n">
        <f aca="false">F16*VLOOKUP($B43,Faktoren,5)/1000</f>
        <v>0</v>
      </c>
      <c r="G43" s="20" t="n">
        <f aca="false">G16*VLOOKUP($B43,Faktoren,6)/1000</f>
        <v>0</v>
      </c>
      <c r="H43" s="20" t="n">
        <f aca="false">H16*VLOOKUP($B43,Faktoren,7)/1000</f>
        <v>28.4606501086828</v>
      </c>
      <c r="I43" s="20" t="n">
        <f aca="false">I16*VLOOKUP($B43,Faktoren,8)/1000</f>
        <v>0</v>
      </c>
      <c r="J43" s="20" t="n">
        <f aca="false">J16*VLOOKUP($B43,Faktoren,9)/1000</f>
        <v>545.542678930607</v>
      </c>
      <c r="K43" s="20" t="n">
        <f aca="false">K16*VLOOKUP($B43,Faktoren,10)/1000</f>
        <v>200.207556648069</v>
      </c>
      <c r="L43" s="20" t="n">
        <f aca="false">L16*VLOOKUP($B43,Faktoren,11)/1000</f>
        <v>0</v>
      </c>
      <c r="M43" s="20" t="n">
        <f aca="false">M16*VLOOKUP($B43,Faktoren,12)/1000</f>
        <v>7.96429417874953</v>
      </c>
      <c r="N43" s="20" t="n">
        <f aca="false">N16*VLOOKUP($B43,Faktoren,13)/1000</f>
        <v>393.342896510352</v>
      </c>
      <c r="O43" s="21" t="n">
        <f aca="false">SUM(C43:N43)</f>
        <v>3034.61835886929</v>
      </c>
      <c r="Q43" s="14" t="n">
        <v>1999</v>
      </c>
      <c r="R43" s="20" t="n">
        <f aca="false">R16*VLOOKUP($B43,Faktoren,2)/1000</f>
        <v>1309.41306648352</v>
      </c>
      <c r="S43" s="20" t="n">
        <f aca="false">S16*VLOOKUP($B43,Faktoren,3)/1000</f>
        <v>614.190016025449</v>
      </c>
      <c r="T43" s="20" t="n">
        <f aca="false">T16*VLOOKUP($B43,Faktoren,4)/1000</f>
        <v>0</v>
      </c>
      <c r="U43" s="20" t="n">
        <f aca="false">U16*VLOOKUP($B43,Faktoren,5)/1000</f>
        <v>0</v>
      </c>
      <c r="V43" s="20" t="n">
        <f aca="false">V16*VLOOKUP($B43,Faktoren,6)/1000</f>
        <v>0</v>
      </c>
      <c r="W43" s="20" t="n">
        <f aca="false">W16*VLOOKUP($B43,Faktoren,7)/1000</f>
        <v>29.3842737879427</v>
      </c>
      <c r="X43" s="20" t="n">
        <f aca="false">X16*VLOOKUP($B43,Faktoren,8)/1000</f>
        <v>0</v>
      </c>
      <c r="Y43" s="20" t="n">
        <f aca="false">Y16*VLOOKUP($B43,Faktoren,9)/1000</f>
        <v>545.542678930607</v>
      </c>
      <c r="Z43" s="20" t="n">
        <f aca="false">Z16*VLOOKUP($B43,Faktoren,10)/1000</f>
        <v>203.586687688011</v>
      </c>
      <c r="AA43" s="20" t="n">
        <f aca="false">AA16*VLOOKUP($B43,Faktoren,11)/1000</f>
        <v>0</v>
      </c>
      <c r="AB43" s="20" t="n">
        <f aca="false">AB16*VLOOKUP($B43,Faktoren,12)/1000</f>
        <v>7.96666483776124</v>
      </c>
      <c r="AC43" s="20" t="n">
        <f aca="false">AC16*VLOOKUP($B43,Faktoren,13)/1000</f>
        <v>396.024438953613</v>
      </c>
      <c r="AD43" s="21" t="n">
        <f aca="false">SUM(R43:AC43)</f>
        <v>3106.1078267069</v>
      </c>
    </row>
    <row r="44" customFormat="false" ht="12.75" hidden="false" customHeight="false" outlineLevel="0" collapsed="false">
      <c r="B44" s="14" t="n">
        <v>2000</v>
      </c>
      <c r="C44" s="20" t="n">
        <f aca="false">C17*VLOOKUP($B44,Faktoren,2)/1000</f>
        <v>1263.88164820771</v>
      </c>
      <c r="D44" s="20" t="n">
        <f aca="false">D17*VLOOKUP($B44,Faktoren,3)/1000</f>
        <v>585.768545894401</v>
      </c>
      <c r="E44" s="20" t="n">
        <f aca="false">E17*VLOOKUP($B44,Faktoren,4)/1000</f>
        <v>0</v>
      </c>
      <c r="F44" s="20" t="n">
        <f aca="false">F17*VLOOKUP($B44,Faktoren,5)/1000</f>
        <v>0</v>
      </c>
      <c r="G44" s="20" t="n">
        <f aca="false">G17*VLOOKUP($B44,Faktoren,6)/1000</f>
        <v>0</v>
      </c>
      <c r="H44" s="20" t="n">
        <f aca="false">H17*VLOOKUP($B44,Faktoren,7)/1000</f>
        <v>22.0466585734927</v>
      </c>
      <c r="I44" s="20" t="n">
        <f aca="false">I17*VLOOKUP($B44,Faktoren,8)/1000</f>
        <v>0</v>
      </c>
      <c r="J44" s="20" t="n">
        <f aca="false">J17*VLOOKUP($B44,Faktoren,9)/1000</f>
        <v>561.904233913251</v>
      </c>
      <c r="K44" s="20" t="n">
        <f aca="false">K17*VLOOKUP($B44,Faktoren,10)/1000</f>
        <v>182.044931511436</v>
      </c>
      <c r="L44" s="20" t="n">
        <f aca="false">L17*VLOOKUP($B44,Faktoren,11)/1000</f>
        <v>0</v>
      </c>
      <c r="M44" s="20" t="n">
        <f aca="false">M17*VLOOKUP($B44,Faktoren,12)/1000</f>
        <v>7.02759871895237</v>
      </c>
      <c r="N44" s="20" t="n">
        <f aca="false">N17*VLOOKUP($B44,Faktoren,13)/1000</f>
        <v>349.447992301949</v>
      </c>
      <c r="O44" s="21" t="n">
        <f aca="false">SUM(C44:N44)</f>
        <v>2972.12160912119</v>
      </c>
      <c r="Q44" s="14" t="n">
        <v>2000</v>
      </c>
      <c r="R44" s="20" t="n">
        <f aca="false">R17*VLOOKUP($B44,Faktoren,2)/1000</f>
        <v>1340.82212987952</v>
      </c>
      <c r="S44" s="20" t="n">
        <f aca="false">S17*VLOOKUP($B44,Faktoren,3)/1000</f>
        <v>627.57704717778</v>
      </c>
      <c r="T44" s="20" t="n">
        <f aca="false">T17*VLOOKUP($B44,Faktoren,4)/1000</f>
        <v>0</v>
      </c>
      <c r="U44" s="20" t="n">
        <f aca="false">U17*VLOOKUP($B44,Faktoren,5)/1000</f>
        <v>0</v>
      </c>
      <c r="V44" s="20" t="n">
        <f aca="false">V17*VLOOKUP($B44,Faktoren,6)/1000</f>
        <v>0</v>
      </c>
      <c r="W44" s="20" t="n">
        <f aca="false">W17*VLOOKUP($B44,Faktoren,7)/1000</f>
        <v>23.7347263259595</v>
      </c>
      <c r="X44" s="20" t="n">
        <f aca="false">X17*VLOOKUP($B44,Faktoren,8)/1000</f>
        <v>0</v>
      </c>
      <c r="Y44" s="20" t="n">
        <f aca="false">Y17*VLOOKUP($B44,Faktoren,9)/1000</f>
        <v>561.904233913251</v>
      </c>
      <c r="Z44" s="20" t="n">
        <f aca="false">Z17*VLOOKUP($B44,Faktoren,10)/1000</f>
        <v>186.688287812586</v>
      </c>
      <c r="AA44" s="20" t="n">
        <f aca="false">AA17*VLOOKUP($B44,Faktoren,11)/1000</f>
        <v>0</v>
      </c>
      <c r="AB44" s="20" t="n">
        <f aca="false">AB17*VLOOKUP($B44,Faktoren,12)/1000</f>
        <v>7.03140000712576</v>
      </c>
      <c r="AC44" s="20" t="n">
        <f aca="false">AC17*VLOOKUP($B44,Faktoren,13)/1000</f>
        <v>353.707509819481</v>
      </c>
      <c r="AD44" s="21" t="n">
        <f aca="false">SUM(R44:AC44)</f>
        <v>3101.4653349357</v>
      </c>
    </row>
    <row r="45" customFormat="false" ht="12.75" hidden="false" customHeight="false" outlineLevel="0" collapsed="false">
      <c r="B45" s="14" t="n">
        <v>2001</v>
      </c>
      <c r="C45" s="20" t="n">
        <f aca="false">C18*VLOOKUP($B45,Faktoren,2)/1000</f>
        <v>1319.00874933061</v>
      </c>
      <c r="D45" s="20" t="n">
        <f aca="false">D18*VLOOKUP($B45,Faktoren,3)/1000</f>
        <v>559.936064018138</v>
      </c>
      <c r="E45" s="20" t="n">
        <f aca="false">E18*VLOOKUP($B45,Faktoren,4)/1000</f>
        <v>0</v>
      </c>
      <c r="F45" s="20" t="n">
        <f aca="false">F18*VLOOKUP($B45,Faktoren,5)/1000</f>
        <v>0</v>
      </c>
      <c r="G45" s="20" t="n">
        <f aca="false">G18*VLOOKUP($B45,Faktoren,6)/1000</f>
        <v>0</v>
      </c>
      <c r="H45" s="20" t="n">
        <f aca="false">H18*VLOOKUP($B45,Faktoren,7)/1000</f>
        <v>32.6827482805593</v>
      </c>
      <c r="I45" s="20" t="n">
        <f aca="false">I18*VLOOKUP($B45,Faktoren,8)/1000</f>
        <v>0</v>
      </c>
      <c r="J45" s="20" t="n">
        <f aca="false">J18*VLOOKUP($B45,Faktoren,9)/1000</f>
        <v>581.067981486716</v>
      </c>
      <c r="K45" s="20" t="n">
        <f aca="false">K18*VLOOKUP($B45,Faktoren,10)/1000</f>
        <v>182.774887369793</v>
      </c>
      <c r="L45" s="20" t="n">
        <f aca="false">L18*VLOOKUP($B45,Faktoren,11)/1000</f>
        <v>0</v>
      </c>
      <c r="M45" s="20" t="n">
        <f aca="false">M18*VLOOKUP($B45,Faktoren,12)/1000</f>
        <v>7.11659094582022</v>
      </c>
      <c r="N45" s="20" t="n">
        <f aca="false">N18*VLOOKUP($B45,Faktoren,13)/1000</f>
        <v>329.742255462654</v>
      </c>
      <c r="O45" s="21" t="n">
        <f aca="false">SUM(C45:N45)</f>
        <v>3012.32927689429</v>
      </c>
      <c r="Q45" s="14" t="n">
        <v>2001</v>
      </c>
      <c r="R45" s="20" t="n">
        <f aca="false">R18*VLOOKUP($B45,Faktoren,2)/1000</f>
        <v>1368.38491820399</v>
      </c>
      <c r="S45" s="20" t="n">
        <f aca="false">S18*VLOOKUP($B45,Faktoren,3)/1000</f>
        <v>586.894151014034</v>
      </c>
      <c r="T45" s="20" t="n">
        <f aca="false">T18*VLOOKUP($B45,Faktoren,4)/1000</f>
        <v>0</v>
      </c>
      <c r="U45" s="20" t="n">
        <f aca="false">U18*VLOOKUP($B45,Faktoren,5)/1000</f>
        <v>0</v>
      </c>
      <c r="V45" s="20" t="n">
        <f aca="false">V18*VLOOKUP($B45,Faktoren,6)/1000</f>
        <v>0</v>
      </c>
      <c r="W45" s="20" t="n">
        <f aca="false">W18*VLOOKUP($B45,Faktoren,7)/1000</f>
        <v>33.7690765382862</v>
      </c>
      <c r="X45" s="20" t="n">
        <f aca="false">X18*VLOOKUP($B45,Faktoren,8)/1000</f>
        <v>0</v>
      </c>
      <c r="Y45" s="20" t="n">
        <f aca="false">Y18*VLOOKUP($B45,Faktoren,9)/1000</f>
        <v>581.067981486716</v>
      </c>
      <c r="Z45" s="20" t="n">
        <f aca="false">Z18*VLOOKUP($B45,Faktoren,10)/1000</f>
        <v>185.706853621031</v>
      </c>
      <c r="AA45" s="20" t="n">
        <f aca="false">AA18*VLOOKUP($B45,Faktoren,11)/1000</f>
        <v>0</v>
      </c>
      <c r="AB45" s="20" t="n">
        <f aca="false">AB18*VLOOKUP($B45,Faktoren,12)/1000</f>
        <v>7.1186068613439</v>
      </c>
      <c r="AC45" s="20" t="n">
        <f aca="false">AC18*VLOOKUP($B45,Faktoren,13)/1000</f>
        <v>332.312567949571</v>
      </c>
      <c r="AD45" s="21" t="n">
        <f aca="false">SUM(R45:AC45)</f>
        <v>3095.25415567497</v>
      </c>
    </row>
    <row r="46" customFormat="false" ht="12.75" hidden="false" customHeight="false" outlineLevel="0" collapsed="false">
      <c r="B46" s="14" t="n">
        <v>2002</v>
      </c>
      <c r="C46" s="20" t="n">
        <f aca="false">C19*VLOOKUP($B46,Faktoren,2)/1000</f>
        <v>1260.38435971499</v>
      </c>
      <c r="D46" s="20" t="n">
        <f aca="false">D19*VLOOKUP($B46,Faktoren,3)/1000</f>
        <v>536.859318186942</v>
      </c>
      <c r="E46" s="20" t="n">
        <f aca="false">E19*VLOOKUP($B46,Faktoren,4)/1000</f>
        <v>0</v>
      </c>
      <c r="F46" s="20" t="n">
        <f aca="false">F19*VLOOKUP($B46,Faktoren,5)/1000</f>
        <v>0</v>
      </c>
      <c r="G46" s="20" t="n">
        <f aca="false">G19*VLOOKUP($B46,Faktoren,6)/1000</f>
        <v>0</v>
      </c>
      <c r="H46" s="20" t="n">
        <f aca="false">H19*VLOOKUP($B46,Faktoren,7)/1000</f>
        <v>43.5692197362391</v>
      </c>
      <c r="I46" s="20" t="n">
        <f aca="false">I19*VLOOKUP($B46,Faktoren,8)/1000</f>
        <v>0</v>
      </c>
      <c r="J46" s="20" t="n">
        <f aca="false">J19*VLOOKUP($B46,Faktoren,9)/1000</f>
        <v>594.733625887891</v>
      </c>
      <c r="K46" s="20" t="n">
        <f aca="false">K19*VLOOKUP($B46,Faktoren,10)/1000</f>
        <v>153.563184744217</v>
      </c>
      <c r="L46" s="20" t="n">
        <f aca="false">L19*VLOOKUP($B46,Faktoren,11)/1000</f>
        <v>0</v>
      </c>
      <c r="M46" s="20" t="n">
        <f aca="false">M19*VLOOKUP($B46,Faktoren,12)/1000</f>
        <v>5.71117595042967</v>
      </c>
      <c r="N46" s="20" t="n">
        <f aca="false">N19*VLOOKUP($B46,Faktoren,13)/1000</f>
        <v>360.1216275826</v>
      </c>
      <c r="O46" s="21" t="n">
        <f aca="false">SUM(C46:N46)</f>
        <v>2954.94251180331</v>
      </c>
      <c r="Q46" s="14" t="n">
        <v>2002</v>
      </c>
      <c r="R46" s="20" t="n">
        <f aca="false">R19*VLOOKUP($B46,Faktoren,2)/1000</f>
        <v>1325.99220292806</v>
      </c>
      <c r="S46" s="20" t="n">
        <f aca="false">S19*VLOOKUP($B46,Faktoren,3)/1000</f>
        <v>572.792534559462</v>
      </c>
      <c r="T46" s="20" t="n">
        <f aca="false">T19*VLOOKUP($B46,Faktoren,4)/1000</f>
        <v>0</v>
      </c>
      <c r="U46" s="20" t="n">
        <f aca="false">U19*VLOOKUP($B46,Faktoren,5)/1000</f>
        <v>0</v>
      </c>
      <c r="V46" s="20" t="n">
        <f aca="false">V19*VLOOKUP($B46,Faktoren,6)/1000</f>
        <v>0</v>
      </c>
      <c r="W46" s="20" t="n">
        <f aca="false">W19*VLOOKUP($B46,Faktoren,7)/1000</f>
        <v>45.0091402371581</v>
      </c>
      <c r="X46" s="20" t="n">
        <f aca="false">X19*VLOOKUP($B46,Faktoren,8)/1000</f>
        <v>0</v>
      </c>
      <c r="Y46" s="20" t="n">
        <f aca="false">Y19*VLOOKUP($B46,Faktoren,9)/1000</f>
        <v>594.733625887891</v>
      </c>
      <c r="Z46" s="20" t="n">
        <f aca="false">Z19*VLOOKUP($B46,Faktoren,10)/1000</f>
        <v>156.950954759123</v>
      </c>
      <c r="AA46" s="20" t="n">
        <f aca="false">AA19*VLOOKUP($B46,Faktoren,11)/1000</f>
        <v>0</v>
      </c>
      <c r="AB46" s="20" t="n">
        <f aca="false">AB19*VLOOKUP($B46,Faktoren,12)/1000</f>
        <v>5.71359509332723</v>
      </c>
      <c r="AC46" s="20" t="n">
        <f aca="false">AC19*VLOOKUP($B46,Faktoren,13)/1000</f>
        <v>363.98623506726</v>
      </c>
      <c r="AD46" s="21" t="n">
        <f aca="false">SUM(R46:AC46)</f>
        <v>3065.17828853229</v>
      </c>
    </row>
    <row r="47" customFormat="false" ht="12.75" hidden="false" customHeight="false" outlineLevel="0" collapsed="false">
      <c r="B47" s="14" t="n">
        <v>2003</v>
      </c>
      <c r="C47" s="20" t="n">
        <f aca="false">C20*VLOOKUP($B47,Faktoren,2)/1000</f>
        <v>1306.62422213126</v>
      </c>
      <c r="D47" s="20" t="n">
        <f aca="false">D20*VLOOKUP($B47,Faktoren,3)/1000</f>
        <v>569.68935157135</v>
      </c>
      <c r="E47" s="20" t="n">
        <f aca="false">E20*VLOOKUP($B47,Faktoren,4)/1000</f>
        <v>0</v>
      </c>
      <c r="F47" s="20" t="n">
        <f aca="false">F20*VLOOKUP($B47,Faktoren,5)/1000</f>
        <v>0</v>
      </c>
      <c r="G47" s="20" t="n">
        <f aca="false">G20*VLOOKUP($B47,Faktoren,6)/1000</f>
        <v>0</v>
      </c>
      <c r="H47" s="20" t="n">
        <f aca="false">H20*VLOOKUP($B47,Faktoren,7)/1000</f>
        <v>45.2636438625182</v>
      </c>
      <c r="I47" s="20" t="n">
        <f aca="false">I20*VLOOKUP($B47,Faktoren,8)/1000</f>
        <v>0</v>
      </c>
      <c r="J47" s="20" t="n">
        <f aca="false">J20*VLOOKUP($B47,Faktoren,9)/1000</f>
        <v>583.392739103608</v>
      </c>
      <c r="K47" s="20" t="n">
        <f aca="false">K20*VLOOKUP($B47,Faktoren,10)/1000</f>
        <v>146.431412616712</v>
      </c>
      <c r="L47" s="20" t="n">
        <f aca="false">L20*VLOOKUP($B47,Faktoren,11)/1000</f>
        <v>0</v>
      </c>
      <c r="M47" s="20" t="n">
        <f aca="false">M20*VLOOKUP($B47,Faktoren,12)/1000</f>
        <v>5.2164431387638</v>
      </c>
      <c r="N47" s="20" t="n">
        <f aca="false">N20*VLOOKUP($B47,Faktoren,13)/1000</f>
        <v>313.323102781053</v>
      </c>
      <c r="O47" s="21" t="n">
        <f aca="false">SUM(C47:N47)</f>
        <v>2969.94091520527</v>
      </c>
      <c r="Q47" s="14" t="n">
        <v>2003</v>
      </c>
      <c r="R47" s="20" t="n">
        <f aca="false">R20*VLOOKUP($B47,Faktoren,2)/1000</f>
        <v>1339.38863563202</v>
      </c>
      <c r="S47" s="20" t="n">
        <f aca="false">S20*VLOOKUP($B47,Faktoren,3)/1000</f>
        <v>587.719594870202</v>
      </c>
      <c r="T47" s="20" t="n">
        <f aca="false">T20*VLOOKUP($B47,Faktoren,4)/1000</f>
        <v>0</v>
      </c>
      <c r="U47" s="20" t="n">
        <f aca="false">U20*VLOOKUP($B47,Faktoren,5)/1000</f>
        <v>0</v>
      </c>
      <c r="V47" s="20" t="n">
        <f aca="false">V20*VLOOKUP($B47,Faktoren,6)/1000</f>
        <v>0</v>
      </c>
      <c r="W47" s="20" t="n">
        <f aca="false">W20*VLOOKUP($B47,Faktoren,7)/1000</f>
        <v>45.9859810951783</v>
      </c>
      <c r="X47" s="20" t="n">
        <f aca="false">X20*VLOOKUP($B47,Faktoren,8)/1000</f>
        <v>0</v>
      </c>
      <c r="Y47" s="20" t="n">
        <f aca="false">Y20*VLOOKUP($B47,Faktoren,9)/1000</f>
        <v>583.392739103608</v>
      </c>
      <c r="Z47" s="20" t="n">
        <f aca="false">Z20*VLOOKUP($B47,Faktoren,10)/1000</f>
        <v>147.925466925913</v>
      </c>
      <c r="AA47" s="20" t="n">
        <f aca="false">AA20*VLOOKUP($B47,Faktoren,11)/1000</f>
        <v>0</v>
      </c>
      <c r="AB47" s="20" t="n">
        <f aca="false">AB20*VLOOKUP($B47,Faktoren,12)/1000</f>
        <v>5.21757108440057</v>
      </c>
      <c r="AC47" s="20" t="n">
        <f aca="false">AC20*VLOOKUP($B47,Faktoren,13)/1000</f>
        <v>315.013428840291</v>
      </c>
      <c r="AD47" s="21" t="n">
        <f aca="false">SUM(R47:AC47)</f>
        <v>3024.64341755161</v>
      </c>
    </row>
    <row r="48" customFormat="false" ht="12.75" hidden="false" customHeight="false" outlineLevel="0" collapsed="false">
      <c r="B48" s="14" t="n">
        <v>2004</v>
      </c>
      <c r="C48" s="20" t="n">
        <f aca="false">C21*VLOOKUP($B48,Faktoren,2)/1000</f>
        <v>1278.254137773</v>
      </c>
      <c r="D48" s="20" t="n">
        <f aca="false">D21*VLOOKUP($B48,Faktoren,3)/1000</f>
        <v>645.896759916582</v>
      </c>
      <c r="E48" s="20" t="n">
        <f aca="false">E21*VLOOKUP($B48,Faktoren,4)/1000</f>
        <v>0</v>
      </c>
      <c r="F48" s="20" t="n">
        <f aca="false">F21*VLOOKUP($B48,Faktoren,5)/1000</f>
        <v>0</v>
      </c>
      <c r="G48" s="20" t="n">
        <f aca="false">G21*VLOOKUP($B48,Faktoren,6)/1000</f>
        <v>0</v>
      </c>
      <c r="H48" s="20" t="n">
        <f aca="false">H21*VLOOKUP($B48,Faktoren,7)/1000</f>
        <v>15.329067794548</v>
      </c>
      <c r="I48" s="20" t="n">
        <f aca="false">I21*VLOOKUP($B48,Faktoren,8)/1000</f>
        <v>0</v>
      </c>
      <c r="J48" s="20" t="n">
        <f aca="false">J21*VLOOKUP($B48,Faktoren,9)/1000</f>
        <v>600.865476944012</v>
      </c>
      <c r="K48" s="20" t="n">
        <f aca="false">K21*VLOOKUP($B48,Faktoren,10)/1000</f>
        <v>158.760521774638</v>
      </c>
      <c r="L48" s="20" t="n">
        <f aca="false">L21*VLOOKUP($B48,Faktoren,11)/1000</f>
        <v>0</v>
      </c>
      <c r="M48" s="20" t="n">
        <f aca="false">M21*VLOOKUP($B48,Faktoren,12)/1000</f>
        <v>3.6491766995283</v>
      </c>
      <c r="N48" s="20" t="n">
        <f aca="false">N21*VLOOKUP($B48,Faktoren,13)/1000</f>
        <v>307.640307973461</v>
      </c>
      <c r="O48" s="21" t="n">
        <f aca="false">SUM(C48:N48)</f>
        <v>3010.39544887576</v>
      </c>
      <c r="Q48" s="14" t="n">
        <v>2004</v>
      </c>
      <c r="R48" s="20" t="n">
        <f aca="false">R21*VLOOKUP($B48,Faktoren,2)/1000</f>
        <v>1313.20050765839</v>
      </c>
      <c r="S48" s="20" t="n">
        <f aca="false">S21*VLOOKUP($B48,Faktoren,3)/1000</f>
        <v>665.186577221785</v>
      </c>
      <c r="T48" s="20" t="n">
        <f aca="false">T21*VLOOKUP($B48,Faktoren,4)/1000</f>
        <v>0</v>
      </c>
      <c r="U48" s="20" t="n">
        <f aca="false">U21*VLOOKUP($B48,Faktoren,5)/1000</f>
        <v>0</v>
      </c>
      <c r="V48" s="20" t="n">
        <f aca="false">V21*VLOOKUP($B48,Faktoren,6)/1000</f>
        <v>0</v>
      </c>
      <c r="W48" s="20" t="n">
        <f aca="false">W21*VLOOKUP($B48,Faktoren,7)/1000</f>
        <v>16.1023290359323</v>
      </c>
      <c r="X48" s="20" t="n">
        <f aca="false">X21*VLOOKUP($B48,Faktoren,8)/1000</f>
        <v>0</v>
      </c>
      <c r="Y48" s="20" t="n">
        <f aca="false">Y21*VLOOKUP($B48,Faktoren,9)/1000</f>
        <v>600.865476944012</v>
      </c>
      <c r="Z48" s="20" t="n">
        <f aca="false">Z21*VLOOKUP($B48,Faktoren,10)/1000</f>
        <v>160.331682624598</v>
      </c>
      <c r="AA48" s="20" t="n">
        <f aca="false">AA21*VLOOKUP($B48,Faktoren,11)/1000</f>
        <v>0</v>
      </c>
      <c r="AB48" s="20" t="n">
        <f aca="false">AB21*VLOOKUP($B48,Faktoren,12)/1000</f>
        <v>3.65029371766262</v>
      </c>
      <c r="AC48" s="20" t="n">
        <f aca="false">AC21*VLOOKUP($B48,Faktoren,13)/1000</f>
        <v>309.436507167029</v>
      </c>
      <c r="AD48" s="21" t="n">
        <f aca="false">SUM(R48:AC48)</f>
        <v>3068.77337436941</v>
      </c>
    </row>
    <row r="49" customFormat="false" ht="12.75" hidden="false" customHeight="false" outlineLevel="0" collapsed="false">
      <c r="B49" s="14" t="n">
        <v>2005</v>
      </c>
      <c r="C49" s="20" t="n">
        <f aca="false">C22*VLOOKUP($B49,Faktoren,2)/1000</f>
        <v>1302.59171258118</v>
      </c>
      <c r="D49" s="20" t="n">
        <f aca="false">D22*VLOOKUP($B49,Faktoren,3)/1000</f>
        <v>666.608465072107</v>
      </c>
      <c r="E49" s="20" t="n">
        <f aca="false">E22*VLOOKUP($B49,Faktoren,4)/1000</f>
        <v>0</v>
      </c>
      <c r="F49" s="20" t="n">
        <f aca="false">F22*VLOOKUP($B49,Faktoren,5)/1000</f>
        <v>0</v>
      </c>
      <c r="G49" s="20" t="n">
        <f aca="false">G22*VLOOKUP($B49,Faktoren,6)/1000</f>
        <v>0</v>
      </c>
      <c r="H49" s="20" t="n">
        <f aca="false">H22*VLOOKUP($B49,Faktoren,7)/1000</f>
        <v>17.6089999193321</v>
      </c>
      <c r="I49" s="20" t="n">
        <f aca="false">I22*VLOOKUP($B49,Faktoren,8)/1000</f>
        <v>0</v>
      </c>
      <c r="J49" s="20" t="n">
        <f aca="false">J22*VLOOKUP($B49,Faktoren,9)/1000</f>
        <v>624.253538753322</v>
      </c>
      <c r="K49" s="20" t="n">
        <f aca="false">K22*VLOOKUP($B49,Faktoren,10)/1000</f>
        <v>158.983161679023</v>
      </c>
      <c r="L49" s="20" t="n">
        <f aca="false">L22*VLOOKUP($B49,Faktoren,11)/1000</f>
        <v>0</v>
      </c>
      <c r="M49" s="20" t="n">
        <f aca="false">M22*VLOOKUP($B49,Faktoren,12)/1000</f>
        <v>5.56911474158398</v>
      </c>
      <c r="N49" s="20" t="n">
        <f aca="false">N22*VLOOKUP($B49,Faktoren,13)/1000</f>
        <v>272.758774146573</v>
      </c>
      <c r="O49" s="21" t="n">
        <f aca="false">SUM(C49:N49)</f>
        <v>3048.37376689312</v>
      </c>
      <c r="Q49" s="14" t="n">
        <v>2005</v>
      </c>
      <c r="R49" s="20" t="n">
        <f aca="false">R22*VLOOKUP($B49,Faktoren,2)/1000</f>
        <v>1312.45453435438</v>
      </c>
      <c r="S49" s="20" t="n">
        <f aca="false">S22*VLOOKUP($B49,Faktoren,3)/1000</f>
        <v>672.124115838265</v>
      </c>
      <c r="T49" s="20" t="n">
        <f aca="false">T22*VLOOKUP($B49,Faktoren,4)/1000</f>
        <v>0</v>
      </c>
      <c r="U49" s="20" t="n">
        <f aca="false">U22*VLOOKUP($B49,Faktoren,5)/1000</f>
        <v>0</v>
      </c>
      <c r="V49" s="20" t="n">
        <f aca="false">V22*VLOOKUP($B49,Faktoren,6)/1000</f>
        <v>0</v>
      </c>
      <c r="W49" s="20" t="n">
        <f aca="false">W22*VLOOKUP($B49,Faktoren,7)/1000</f>
        <v>17.8273689271768</v>
      </c>
      <c r="X49" s="20" t="n">
        <f aca="false">X22*VLOOKUP($B49,Faktoren,8)/1000</f>
        <v>0</v>
      </c>
      <c r="Y49" s="20" t="n">
        <f aca="false">Y22*VLOOKUP($B49,Faktoren,9)/1000</f>
        <v>624.253538753322</v>
      </c>
      <c r="Z49" s="20" t="n">
        <f aca="false">Z22*VLOOKUP($B49,Faktoren,10)/1000</f>
        <v>159.421846547758</v>
      </c>
      <c r="AA49" s="20" t="n">
        <f aca="false">AA22*VLOOKUP($B49,Faktoren,11)/1000</f>
        <v>0</v>
      </c>
      <c r="AB49" s="20" t="n">
        <f aca="false">AB22*VLOOKUP($B49,Faktoren,12)/1000</f>
        <v>5.56939037012378</v>
      </c>
      <c r="AC49" s="20" t="n">
        <f aca="false">AC22*VLOOKUP($B49,Faktoren,13)/1000</f>
        <v>273.26869463756</v>
      </c>
      <c r="AD49" s="21" t="n">
        <f aca="false">SUM(R49:AC49)</f>
        <v>3064.91948942858</v>
      </c>
    </row>
    <row r="50" customFormat="false" ht="12.75" hidden="false" customHeight="false" outlineLevel="0" collapsed="false">
      <c r="B50" s="14" t="n">
        <v>2006</v>
      </c>
      <c r="C50" s="20" t="n">
        <f aca="false">C23*VLOOKUP($B50,Faktoren,2)/1000</f>
        <v>1221.70838979416</v>
      </c>
      <c r="D50" s="20" t="n">
        <f aca="false">D23*VLOOKUP($B50,Faktoren,3)/1000</f>
        <v>698.756473770664</v>
      </c>
      <c r="E50" s="20" t="n">
        <f aca="false">E23*VLOOKUP($B50,Faktoren,4)/1000</f>
        <v>0</v>
      </c>
      <c r="F50" s="20" t="n">
        <f aca="false">F23*VLOOKUP($B50,Faktoren,5)/1000</f>
        <v>0</v>
      </c>
      <c r="G50" s="20" t="n">
        <f aca="false">G23*VLOOKUP($B50,Faktoren,6)/1000</f>
        <v>0</v>
      </c>
      <c r="H50" s="20" t="n">
        <f aca="false">H23*VLOOKUP($B50,Faktoren,7)/1000</f>
        <v>21.1407301538576</v>
      </c>
      <c r="I50" s="20" t="n">
        <f aca="false">I23*VLOOKUP($B50,Faktoren,8)/1000</f>
        <v>0</v>
      </c>
      <c r="J50" s="20" t="n">
        <f aca="false">J23*VLOOKUP($B50,Faktoren,9)/1000</f>
        <v>652.8521264748</v>
      </c>
      <c r="K50" s="20" t="n">
        <f aca="false">K23*VLOOKUP($B50,Faktoren,10)/1000</f>
        <v>140.449456906397</v>
      </c>
      <c r="L50" s="20" t="n">
        <f aca="false">L23*VLOOKUP($B50,Faktoren,11)/1000</f>
        <v>0</v>
      </c>
      <c r="M50" s="20" t="n">
        <f aca="false">M23*VLOOKUP($B50,Faktoren,12)/1000</f>
        <v>5.10480945155907</v>
      </c>
      <c r="N50" s="20" t="n">
        <f aca="false">N23*VLOOKUP($B50,Faktoren,13)/1000</f>
        <v>300.782394414475</v>
      </c>
      <c r="O50" s="21" t="n">
        <f aca="false">SUM(C50:N50)</f>
        <v>3040.79438096591</v>
      </c>
      <c r="Q50" s="14" t="n">
        <v>2006</v>
      </c>
      <c r="R50" s="20" t="n">
        <f aca="false">R23*VLOOKUP($B50,Faktoren,2)/1000</f>
        <v>1269.1071937715</v>
      </c>
      <c r="S50" s="20" t="n">
        <f aca="false">S23*VLOOKUP($B50,Faktoren,3)/1000</f>
        <v>725.481227512947</v>
      </c>
      <c r="T50" s="20" t="n">
        <f aca="false">T23*VLOOKUP($B50,Faktoren,4)/1000</f>
        <v>0</v>
      </c>
      <c r="U50" s="20" t="n">
        <f aca="false">U23*VLOOKUP($B50,Faktoren,5)/1000</f>
        <v>0</v>
      </c>
      <c r="V50" s="20" t="n">
        <f aca="false">V23*VLOOKUP($B50,Faktoren,6)/1000</f>
        <v>0</v>
      </c>
      <c r="W50" s="20" t="n">
        <f aca="false">W23*VLOOKUP($B50,Faktoren,7)/1000</f>
        <v>22.2043371842144</v>
      </c>
      <c r="X50" s="20" t="n">
        <f aca="false">X23*VLOOKUP($B50,Faktoren,8)/1000</f>
        <v>0</v>
      </c>
      <c r="Y50" s="20" t="n">
        <f aca="false">Y23*VLOOKUP($B50,Faktoren,9)/1000</f>
        <v>652.8521264748</v>
      </c>
      <c r="Z50" s="20" t="n">
        <f aca="false">Z23*VLOOKUP($B50,Faktoren,10)/1000</f>
        <v>147.65022309999</v>
      </c>
      <c r="AA50" s="20" t="n">
        <f aca="false">AA23*VLOOKUP($B50,Faktoren,11)/1000</f>
        <v>0</v>
      </c>
      <c r="AB50" s="20" t="n">
        <f aca="false">AB23*VLOOKUP($B50,Faktoren,12)/1000</f>
        <v>5.10617232342974</v>
      </c>
      <c r="AC50" s="20" t="n">
        <f aca="false">AC23*VLOOKUP($B50,Faktoren,13)/1000</f>
        <v>303.262719798876</v>
      </c>
      <c r="AD50" s="21" t="n">
        <f aca="false">SUM(R50:AC50)</f>
        <v>3125.66400016576</v>
      </c>
    </row>
    <row r="51" customFormat="false" ht="12.75" hidden="false" customHeight="false" outlineLevel="0" collapsed="false">
      <c r="B51" s="14" t="n">
        <v>2007</v>
      </c>
      <c r="C51" s="20" t="n">
        <f aca="false">C24*VLOOKUP($B51,Faktoren,2)/1000</f>
        <v>0</v>
      </c>
      <c r="D51" s="20" t="n">
        <f aca="false">D24*VLOOKUP($B51,Faktoren,3)/1000</f>
        <v>0</v>
      </c>
      <c r="E51" s="20" t="n">
        <f aca="false">E24*VLOOKUP($B51,Faktoren,4)/1000</f>
        <v>0</v>
      </c>
      <c r="F51" s="20" t="n">
        <f aca="false">F24*VLOOKUP($B51,Faktoren,5)/1000</f>
        <v>0</v>
      </c>
      <c r="G51" s="20" t="n">
        <f aca="false">G24*VLOOKUP($B51,Faktoren,6)/1000</f>
        <v>0</v>
      </c>
      <c r="H51" s="20" t="n">
        <f aca="false">H24*VLOOKUP($B51,Faktoren,7)/1000</f>
        <v>0</v>
      </c>
      <c r="I51" s="20" t="n">
        <f aca="false">I24*VLOOKUP($B51,Faktoren,8)/1000</f>
        <v>0</v>
      </c>
      <c r="J51" s="20" t="n">
        <f aca="false">J24*VLOOKUP($B51,Faktoren,9)/1000</f>
        <v>0</v>
      </c>
      <c r="K51" s="20" t="n">
        <f aca="false">K24*VLOOKUP($B51,Faktoren,10)/1000</f>
        <v>0</v>
      </c>
      <c r="L51" s="20" t="n">
        <f aca="false">L24*VLOOKUP($B51,Faktoren,11)/1000</f>
        <v>0</v>
      </c>
      <c r="M51" s="20" t="n">
        <f aca="false">M24*VLOOKUP($B51,Faktoren,12)/1000</f>
        <v>0</v>
      </c>
      <c r="N51" s="20" t="n">
        <f aca="false">N24*VLOOKUP($B51,Faktoren,13)/1000</f>
        <v>0</v>
      </c>
      <c r="O51" s="21" t="n">
        <f aca="false">SUM(C51:N51)</f>
        <v>0</v>
      </c>
      <c r="Q51" s="14" t="n">
        <v>2007</v>
      </c>
      <c r="R51" s="20" t="n">
        <f aca="false">R24*VLOOKUP($B51,Faktoren,2)/1000</f>
        <v>0</v>
      </c>
      <c r="S51" s="20" t="n">
        <f aca="false">S24*VLOOKUP($B51,Faktoren,3)/1000</f>
        <v>0</v>
      </c>
      <c r="T51" s="20" t="n">
        <f aca="false">T24*VLOOKUP($B51,Faktoren,4)/1000</f>
        <v>0</v>
      </c>
      <c r="U51" s="20" t="n">
        <f aca="false">U24*VLOOKUP($B51,Faktoren,5)/1000</f>
        <v>0</v>
      </c>
      <c r="V51" s="20" t="n">
        <f aca="false">V24*VLOOKUP($B51,Faktoren,6)/1000</f>
        <v>0</v>
      </c>
      <c r="W51" s="20" t="n">
        <f aca="false">W24*VLOOKUP($B51,Faktoren,7)/1000</f>
        <v>0</v>
      </c>
      <c r="X51" s="20" t="n">
        <f aca="false">X24*VLOOKUP($B51,Faktoren,8)/1000</f>
        <v>0</v>
      </c>
      <c r="Y51" s="20" t="n">
        <f aca="false">Y24*VLOOKUP($B51,Faktoren,9)/1000</f>
        <v>0</v>
      </c>
      <c r="Z51" s="20" t="n">
        <f aca="false">Z24*VLOOKUP($B51,Faktoren,10)/1000</f>
        <v>0</v>
      </c>
      <c r="AA51" s="20" t="n">
        <f aca="false">AA24*VLOOKUP($B51,Faktoren,11)/1000</f>
        <v>0</v>
      </c>
      <c r="AB51" s="20" t="n">
        <f aca="false">AB24*VLOOKUP($B51,Faktoren,12)/1000</f>
        <v>0</v>
      </c>
      <c r="AC51" s="20" t="n">
        <f aca="false">AC24*VLOOKUP($B51,Faktoren,13)/1000</f>
        <v>0</v>
      </c>
      <c r="AD51" s="21" t="n">
        <f aca="false">SUM(R51:AC51)</f>
        <v>0</v>
      </c>
    </row>
    <row r="52" customFormat="false" ht="12.75" hidden="false" customHeight="false" outlineLevel="0" collapsed="false">
      <c r="B52" s="14" t="n">
        <v>2008</v>
      </c>
      <c r="C52" s="20" t="n">
        <f aca="false">C25*VLOOKUP($B52,Faktoren,2)/1000</f>
        <v>0</v>
      </c>
      <c r="D52" s="20" t="n">
        <f aca="false">D25*VLOOKUP($B52,Faktoren,3)/1000</f>
        <v>0</v>
      </c>
      <c r="E52" s="20" t="n">
        <f aca="false">E25*VLOOKUP($B52,Faktoren,4)/1000</f>
        <v>0</v>
      </c>
      <c r="F52" s="20" t="n">
        <f aca="false">F25*VLOOKUP($B52,Faktoren,5)/1000</f>
        <v>0</v>
      </c>
      <c r="G52" s="20" t="n">
        <f aca="false">G25*VLOOKUP($B52,Faktoren,6)/1000</f>
        <v>0</v>
      </c>
      <c r="H52" s="20" t="n">
        <f aca="false">H25*VLOOKUP($B52,Faktoren,7)/1000</f>
        <v>0</v>
      </c>
      <c r="I52" s="20" t="n">
        <f aca="false">I25*VLOOKUP($B52,Faktoren,8)/1000</f>
        <v>0</v>
      </c>
      <c r="J52" s="20" t="n">
        <f aca="false">J25*VLOOKUP($B52,Faktoren,9)/1000</f>
        <v>0</v>
      </c>
      <c r="K52" s="20" t="n">
        <f aca="false">K25*VLOOKUP($B52,Faktoren,10)/1000</f>
        <v>0</v>
      </c>
      <c r="L52" s="20" t="n">
        <f aca="false">L25*VLOOKUP($B52,Faktoren,11)/1000</f>
        <v>0</v>
      </c>
      <c r="M52" s="20" t="n">
        <f aca="false">M25*VLOOKUP($B52,Faktoren,12)/1000</f>
        <v>0</v>
      </c>
      <c r="N52" s="20" t="n">
        <f aca="false">N25*VLOOKUP($B52,Faktoren,13)/1000</f>
        <v>0</v>
      </c>
      <c r="O52" s="21" t="n">
        <f aca="false">SUM(C52:N52)</f>
        <v>0</v>
      </c>
      <c r="Q52" s="14" t="n">
        <v>2008</v>
      </c>
      <c r="R52" s="20" t="n">
        <f aca="false">R25*VLOOKUP($B52,Faktoren,2)/1000</f>
        <v>0</v>
      </c>
      <c r="S52" s="20" t="n">
        <f aca="false">S25*VLOOKUP($B52,Faktoren,3)/1000</f>
        <v>0</v>
      </c>
      <c r="T52" s="20" t="n">
        <f aca="false">T25*VLOOKUP($B52,Faktoren,4)/1000</f>
        <v>0</v>
      </c>
      <c r="U52" s="20" t="n">
        <f aca="false">U25*VLOOKUP($B52,Faktoren,5)/1000</f>
        <v>0</v>
      </c>
      <c r="V52" s="20" t="n">
        <f aca="false">V25*VLOOKUP($B52,Faktoren,6)/1000</f>
        <v>0</v>
      </c>
      <c r="W52" s="20" t="n">
        <f aca="false">W25*VLOOKUP($B52,Faktoren,7)/1000</f>
        <v>0</v>
      </c>
      <c r="X52" s="20" t="n">
        <f aca="false">X25*VLOOKUP($B52,Faktoren,8)/1000</f>
        <v>0</v>
      </c>
      <c r="Y52" s="20" t="n">
        <f aca="false">Y25*VLOOKUP($B52,Faktoren,9)/1000</f>
        <v>0</v>
      </c>
      <c r="Z52" s="20" t="n">
        <f aca="false">Z25*VLOOKUP($B52,Faktoren,10)/1000</f>
        <v>0</v>
      </c>
      <c r="AA52" s="20" t="n">
        <f aca="false">AA25*VLOOKUP($B52,Faktoren,11)/1000</f>
        <v>0</v>
      </c>
      <c r="AB52" s="20" t="n">
        <f aca="false">AB25*VLOOKUP($B52,Faktoren,12)/1000</f>
        <v>0</v>
      </c>
      <c r="AC52" s="20" t="n">
        <f aca="false">AC25*VLOOKUP($B52,Faktoren,13)/1000</f>
        <v>0</v>
      </c>
      <c r="AD52" s="21" t="n">
        <f aca="false">SUM(R52:AC52)</f>
        <v>0</v>
      </c>
    </row>
    <row r="53" customFormat="false" ht="12.75" hidden="false" customHeight="false" outlineLevel="0" collapsed="false">
      <c r="B53" s="14" t="n">
        <v>2009</v>
      </c>
      <c r="C53" s="20" t="n">
        <f aca="false">C26*VLOOKUP($B53,Faktoren,2)/1000</f>
        <v>0</v>
      </c>
      <c r="D53" s="20" t="n">
        <f aca="false">D26*VLOOKUP($B53,Faktoren,3)/1000</f>
        <v>0</v>
      </c>
      <c r="E53" s="20" t="n">
        <f aca="false">E26*VLOOKUP($B53,Faktoren,4)/1000</f>
        <v>0</v>
      </c>
      <c r="F53" s="20" t="n">
        <f aca="false">F26*VLOOKUP($B53,Faktoren,5)/1000</f>
        <v>0</v>
      </c>
      <c r="G53" s="20" t="n">
        <f aca="false">G26*VLOOKUP($B53,Faktoren,6)/1000</f>
        <v>0</v>
      </c>
      <c r="H53" s="20" t="n">
        <f aca="false">H26*VLOOKUP($B53,Faktoren,7)/1000</f>
        <v>0</v>
      </c>
      <c r="I53" s="20" t="n">
        <f aca="false">I26*VLOOKUP($B53,Faktoren,8)/1000</f>
        <v>0</v>
      </c>
      <c r="J53" s="20" t="n">
        <f aca="false">J26*VLOOKUP($B53,Faktoren,9)/1000</f>
        <v>0</v>
      </c>
      <c r="K53" s="20" t="n">
        <f aca="false">K26*VLOOKUP($B53,Faktoren,10)/1000</f>
        <v>0</v>
      </c>
      <c r="L53" s="20" t="n">
        <f aca="false">L26*VLOOKUP($B53,Faktoren,11)/1000</f>
        <v>0</v>
      </c>
      <c r="M53" s="20" t="n">
        <f aca="false">M26*VLOOKUP($B53,Faktoren,12)/1000</f>
        <v>0</v>
      </c>
      <c r="N53" s="20" t="n">
        <f aca="false">N26*VLOOKUP($B53,Faktoren,13)/1000</f>
        <v>0</v>
      </c>
      <c r="O53" s="21" t="n">
        <f aca="false">SUM(C53:N53)</f>
        <v>0</v>
      </c>
      <c r="Q53" s="14" t="n">
        <v>2009</v>
      </c>
      <c r="R53" s="20" t="n">
        <f aca="false">R26*VLOOKUP($B53,Faktoren,2)/1000</f>
        <v>0</v>
      </c>
      <c r="S53" s="20" t="n">
        <f aca="false">S26*VLOOKUP($B53,Faktoren,3)/1000</f>
        <v>0</v>
      </c>
      <c r="T53" s="20" t="n">
        <f aca="false">T26*VLOOKUP($B53,Faktoren,4)/1000</f>
        <v>0</v>
      </c>
      <c r="U53" s="20" t="n">
        <f aca="false">U26*VLOOKUP($B53,Faktoren,5)/1000</f>
        <v>0</v>
      </c>
      <c r="V53" s="20" t="n">
        <f aca="false">V26*VLOOKUP($B53,Faktoren,6)/1000</f>
        <v>0</v>
      </c>
      <c r="W53" s="20" t="n">
        <f aca="false">W26*VLOOKUP($B53,Faktoren,7)/1000</f>
        <v>0</v>
      </c>
      <c r="X53" s="20" t="n">
        <f aca="false">X26*VLOOKUP($B53,Faktoren,8)/1000</f>
        <v>0</v>
      </c>
      <c r="Y53" s="20" t="n">
        <f aca="false">Y26*VLOOKUP($B53,Faktoren,9)/1000</f>
        <v>0</v>
      </c>
      <c r="Z53" s="20" t="n">
        <f aca="false">Z26*VLOOKUP($B53,Faktoren,10)/1000</f>
        <v>0</v>
      </c>
      <c r="AA53" s="20" t="n">
        <f aca="false">AA26*VLOOKUP($B53,Faktoren,11)/1000</f>
        <v>0</v>
      </c>
      <c r="AB53" s="20" t="n">
        <f aca="false">AB26*VLOOKUP($B53,Faktoren,12)/1000</f>
        <v>0</v>
      </c>
      <c r="AC53" s="20" t="n">
        <f aca="false">AC26*VLOOKUP($B53,Faktoren,13)/1000</f>
        <v>0</v>
      </c>
      <c r="AD53" s="21" t="n">
        <f aca="false">SUM(R53:AC53)</f>
        <v>0</v>
      </c>
    </row>
    <row r="54" customFormat="false" ht="12.75" hidden="false" customHeight="false" outlineLevel="0" collapsed="false">
      <c r="B54" s="14" t="n">
        <v>2010</v>
      </c>
      <c r="C54" s="20" t="n">
        <f aca="false">C27*VLOOKUP($B54,Faktoren,2)/1000</f>
        <v>0</v>
      </c>
      <c r="D54" s="20" t="n">
        <f aca="false">D27*VLOOKUP($B54,Faktoren,3)/1000</f>
        <v>0</v>
      </c>
      <c r="E54" s="20" t="n">
        <f aca="false">E27*VLOOKUP($B54,Faktoren,4)/1000</f>
        <v>0</v>
      </c>
      <c r="F54" s="20" t="n">
        <f aca="false">F27*VLOOKUP($B54,Faktoren,5)/1000</f>
        <v>0</v>
      </c>
      <c r="G54" s="20" t="n">
        <f aca="false">G27*VLOOKUP($B54,Faktoren,6)/1000</f>
        <v>0</v>
      </c>
      <c r="H54" s="20" t="n">
        <f aca="false">H27*VLOOKUP($B54,Faktoren,7)/1000</f>
        <v>0</v>
      </c>
      <c r="I54" s="20" t="n">
        <f aca="false">I27*VLOOKUP($B54,Faktoren,8)/1000</f>
        <v>0</v>
      </c>
      <c r="J54" s="20" t="n">
        <f aca="false">J27*VLOOKUP($B54,Faktoren,9)/1000</f>
        <v>0</v>
      </c>
      <c r="K54" s="20" t="n">
        <f aca="false">K27*VLOOKUP($B54,Faktoren,10)/1000</f>
        <v>0</v>
      </c>
      <c r="L54" s="20" t="n">
        <f aca="false">L27*VLOOKUP($B54,Faktoren,11)/1000</f>
        <v>0</v>
      </c>
      <c r="M54" s="20" t="n">
        <f aca="false">M27*VLOOKUP($B54,Faktoren,12)/1000</f>
        <v>0</v>
      </c>
      <c r="N54" s="20" t="n">
        <f aca="false">N27*VLOOKUP($B54,Faktoren,13)/1000</f>
        <v>0</v>
      </c>
      <c r="O54" s="21" t="n">
        <f aca="false">SUM(C54:N54)</f>
        <v>0</v>
      </c>
      <c r="Q54" s="14" t="n">
        <v>2010</v>
      </c>
      <c r="R54" s="20" t="n">
        <f aca="false">R27*VLOOKUP($B54,Faktoren,2)/1000</f>
        <v>0</v>
      </c>
      <c r="S54" s="20" t="n">
        <f aca="false">S27*VLOOKUP($B54,Faktoren,3)/1000</f>
        <v>0</v>
      </c>
      <c r="T54" s="20" t="n">
        <f aca="false">T27*VLOOKUP($B54,Faktoren,4)/1000</f>
        <v>0</v>
      </c>
      <c r="U54" s="20" t="n">
        <f aca="false">U27*VLOOKUP($B54,Faktoren,5)/1000</f>
        <v>0</v>
      </c>
      <c r="V54" s="20" t="n">
        <f aca="false">V27*VLOOKUP($B54,Faktoren,6)/1000</f>
        <v>0</v>
      </c>
      <c r="W54" s="20" t="n">
        <f aca="false">W27*VLOOKUP($B54,Faktoren,7)/1000</f>
        <v>0</v>
      </c>
      <c r="X54" s="20" t="n">
        <f aca="false">X27*VLOOKUP($B54,Faktoren,8)/1000</f>
        <v>0</v>
      </c>
      <c r="Y54" s="20" t="n">
        <f aca="false">Y27*VLOOKUP($B54,Faktoren,9)/1000</f>
        <v>0</v>
      </c>
      <c r="Z54" s="20" t="n">
        <f aca="false">Z27*VLOOKUP($B54,Faktoren,10)/1000</f>
        <v>0</v>
      </c>
      <c r="AA54" s="20" t="n">
        <f aca="false">AA27*VLOOKUP($B54,Faktoren,11)/1000</f>
        <v>0</v>
      </c>
      <c r="AB54" s="20" t="n">
        <f aca="false">AB27*VLOOKUP($B54,Faktoren,12)/1000</f>
        <v>0</v>
      </c>
      <c r="AC54" s="20" t="n">
        <f aca="false">AC27*VLOOKUP($B54,Faktoren,13)/1000</f>
        <v>0</v>
      </c>
      <c r="AD54" s="21" t="n">
        <f aca="false">SUM(R54:AC54)</f>
        <v>0</v>
      </c>
    </row>
    <row r="55" customFormat="false" ht="12.75" hidden="false" customHeight="false" outlineLevel="0" collapsed="false">
      <c r="B55" s="14" t="n">
        <v>2011</v>
      </c>
      <c r="C55" s="20" t="n">
        <f aca="false">C28*VLOOKUP($B55,Faktoren,2)/1000</f>
        <v>0</v>
      </c>
      <c r="D55" s="20" t="n">
        <f aca="false">D28*VLOOKUP($B55,Faktoren,3)/1000</f>
        <v>0</v>
      </c>
      <c r="E55" s="20" t="n">
        <f aca="false">E28*VLOOKUP($B55,Faktoren,4)/1000</f>
        <v>0</v>
      </c>
      <c r="F55" s="20" t="n">
        <f aca="false">F28*VLOOKUP($B55,Faktoren,5)/1000</f>
        <v>0</v>
      </c>
      <c r="G55" s="20" t="n">
        <f aca="false">G28*VLOOKUP($B55,Faktoren,6)/1000</f>
        <v>0</v>
      </c>
      <c r="H55" s="20" t="n">
        <f aca="false">H28*VLOOKUP($B55,Faktoren,7)/1000</f>
        <v>0</v>
      </c>
      <c r="I55" s="20" t="n">
        <f aca="false">I28*VLOOKUP($B55,Faktoren,8)/1000</f>
        <v>0</v>
      </c>
      <c r="J55" s="20" t="n">
        <f aca="false">J28*VLOOKUP($B55,Faktoren,9)/1000</f>
        <v>0</v>
      </c>
      <c r="K55" s="20" t="n">
        <f aca="false">K28*VLOOKUP($B55,Faktoren,10)/1000</f>
        <v>0</v>
      </c>
      <c r="L55" s="20" t="n">
        <f aca="false">L28*VLOOKUP($B55,Faktoren,11)/1000</f>
        <v>0</v>
      </c>
      <c r="M55" s="20" t="n">
        <f aca="false">M28*VLOOKUP($B55,Faktoren,12)/1000</f>
        <v>0</v>
      </c>
      <c r="N55" s="20" t="n">
        <f aca="false">N28*VLOOKUP($B55,Faktoren,13)/1000</f>
        <v>0</v>
      </c>
      <c r="O55" s="21" t="n">
        <f aca="false">SUM(C55:N55)</f>
        <v>0</v>
      </c>
      <c r="Q55" s="14" t="n">
        <v>2011</v>
      </c>
      <c r="R55" s="20" t="n">
        <f aca="false">R28*VLOOKUP($B55,Faktoren,2)/1000</f>
        <v>0</v>
      </c>
      <c r="S55" s="20" t="n">
        <f aca="false">S28*VLOOKUP($B55,Faktoren,3)/1000</f>
        <v>0</v>
      </c>
      <c r="T55" s="20" t="n">
        <f aca="false">T28*VLOOKUP($B55,Faktoren,4)/1000</f>
        <v>0</v>
      </c>
      <c r="U55" s="20" t="n">
        <f aca="false">U28*VLOOKUP($B55,Faktoren,5)/1000</f>
        <v>0</v>
      </c>
      <c r="V55" s="20" t="n">
        <f aca="false">V28*VLOOKUP($B55,Faktoren,6)/1000</f>
        <v>0</v>
      </c>
      <c r="W55" s="20" t="n">
        <f aca="false">W28*VLOOKUP($B55,Faktoren,7)/1000</f>
        <v>0</v>
      </c>
      <c r="X55" s="20" t="n">
        <f aca="false">X28*VLOOKUP($B55,Faktoren,8)/1000</f>
        <v>0</v>
      </c>
      <c r="Y55" s="20" t="n">
        <f aca="false">Y28*VLOOKUP($B55,Faktoren,9)/1000</f>
        <v>0</v>
      </c>
      <c r="Z55" s="20" t="n">
        <f aca="false">Z28*VLOOKUP($B55,Faktoren,10)/1000</f>
        <v>0</v>
      </c>
      <c r="AA55" s="20" t="n">
        <f aca="false">AA28*VLOOKUP($B55,Faktoren,11)/1000</f>
        <v>0</v>
      </c>
      <c r="AB55" s="20" t="n">
        <f aca="false">AB28*VLOOKUP($B55,Faktoren,12)/1000</f>
        <v>0</v>
      </c>
      <c r="AC55" s="20" t="n">
        <f aca="false">AC28*VLOOKUP($B55,Faktoren,13)/1000</f>
        <v>0</v>
      </c>
      <c r="AD55" s="21" t="n">
        <f aca="false">SUM(R55:AC55)</f>
        <v>0</v>
      </c>
    </row>
    <row r="56" customFormat="false" ht="12.75" hidden="false" customHeight="false" outlineLevel="0" collapsed="false">
      <c r="B56" s="14" t="n">
        <v>2012</v>
      </c>
      <c r="C56" s="20" t="n">
        <f aca="false">C29*VLOOKUP($B56,Faktoren,2)/1000</f>
        <v>0</v>
      </c>
      <c r="D56" s="20" t="n">
        <f aca="false">D29*VLOOKUP($B56,Faktoren,3)/1000</f>
        <v>0</v>
      </c>
      <c r="E56" s="20" t="n">
        <f aca="false">E29*VLOOKUP($B56,Faktoren,4)/1000</f>
        <v>0</v>
      </c>
      <c r="F56" s="20" t="n">
        <f aca="false">F29*VLOOKUP($B56,Faktoren,5)/1000</f>
        <v>0</v>
      </c>
      <c r="G56" s="20" t="n">
        <f aca="false">G29*VLOOKUP($B56,Faktoren,6)/1000</f>
        <v>0</v>
      </c>
      <c r="H56" s="20" t="n">
        <f aca="false">H29*VLOOKUP($B56,Faktoren,7)/1000</f>
        <v>0</v>
      </c>
      <c r="I56" s="20" t="n">
        <f aca="false">I29*VLOOKUP($B56,Faktoren,8)/1000</f>
        <v>0</v>
      </c>
      <c r="J56" s="20" t="n">
        <f aca="false">J29*VLOOKUP($B56,Faktoren,9)/1000</f>
        <v>0</v>
      </c>
      <c r="K56" s="20" t="n">
        <f aca="false">K29*VLOOKUP($B56,Faktoren,10)/1000</f>
        <v>0</v>
      </c>
      <c r="L56" s="20" t="n">
        <f aca="false">L29*VLOOKUP($B56,Faktoren,11)/1000</f>
        <v>0</v>
      </c>
      <c r="M56" s="20" t="n">
        <f aca="false">M29*VLOOKUP($B56,Faktoren,12)/1000</f>
        <v>0</v>
      </c>
      <c r="N56" s="20" t="n">
        <f aca="false">N29*VLOOKUP($B56,Faktoren,13)/1000</f>
        <v>0</v>
      </c>
      <c r="O56" s="21" t="n">
        <f aca="false">SUM(C56:N56)</f>
        <v>0</v>
      </c>
      <c r="Q56" s="14" t="n">
        <v>2012</v>
      </c>
      <c r="R56" s="20" t="n">
        <f aca="false">R29*VLOOKUP($B56,Faktoren,2)/1000</f>
        <v>0</v>
      </c>
      <c r="S56" s="20" t="n">
        <f aca="false">S29*VLOOKUP($B56,Faktoren,3)/1000</f>
        <v>0</v>
      </c>
      <c r="T56" s="20" t="n">
        <f aca="false">T29*VLOOKUP($B56,Faktoren,4)/1000</f>
        <v>0</v>
      </c>
      <c r="U56" s="20" t="n">
        <f aca="false">U29*VLOOKUP($B56,Faktoren,5)/1000</f>
        <v>0</v>
      </c>
      <c r="V56" s="20" t="n">
        <f aca="false">V29*VLOOKUP($B56,Faktoren,6)/1000</f>
        <v>0</v>
      </c>
      <c r="W56" s="20" t="n">
        <f aca="false">W29*VLOOKUP($B56,Faktoren,7)/1000</f>
        <v>0</v>
      </c>
      <c r="X56" s="20" t="n">
        <f aca="false">X29*VLOOKUP($B56,Faktoren,8)/1000</f>
        <v>0</v>
      </c>
      <c r="Y56" s="20" t="n">
        <f aca="false">Y29*VLOOKUP($B56,Faktoren,9)/1000</f>
        <v>0</v>
      </c>
      <c r="Z56" s="20" t="n">
        <f aca="false">Z29*VLOOKUP($B56,Faktoren,10)/1000</f>
        <v>0</v>
      </c>
      <c r="AA56" s="20" t="n">
        <f aca="false">AA29*VLOOKUP($B56,Faktoren,11)/1000</f>
        <v>0</v>
      </c>
      <c r="AB56" s="20" t="n">
        <f aca="false">AB29*VLOOKUP($B56,Faktoren,12)/1000</f>
        <v>0</v>
      </c>
      <c r="AC56" s="20" t="n">
        <f aca="false">AC29*VLOOKUP($B56,Faktoren,13)/1000</f>
        <v>0</v>
      </c>
      <c r="AD56" s="21" t="n">
        <f aca="false">SUM(R56:AC56)</f>
        <v>0</v>
      </c>
    </row>
    <row r="58" customFormat="false" ht="12.75" hidden="false" customHeight="false" outlineLevel="0" collapsed="false">
      <c r="A58" s="11" t="s">
        <v>17</v>
      </c>
      <c r="B58" s="12" t="s">
        <v>63</v>
      </c>
      <c r="Q58" s="12" t="s">
        <v>63</v>
      </c>
      <c r="R58" s="11" t="s">
        <v>64</v>
      </c>
    </row>
    <row r="59" customFormat="false" ht="12.75" hidden="false" customHeight="false" outlineLevel="0" collapsed="false">
      <c r="C59" s="25" t="s">
        <v>65</v>
      </c>
      <c r="D59" s="25"/>
      <c r="E59" s="26" t="s">
        <v>66</v>
      </c>
      <c r="F59" s="26"/>
      <c r="G59" s="27" t="s">
        <v>67</v>
      </c>
      <c r="R59" s="25" t="s">
        <v>65</v>
      </c>
      <c r="S59" s="25"/>
      <c r="T59" s="26" t="s">
        <v>66</v>
      </c>
      <c r="U59" s="26"/>
      <c r="V59" s="27" t="s">
        <v>67</v>
      </c>
      <c r="W59" s="24"/>
    </row>
    <row r="60" customFormat="false" ht="12.75" hidden="false" customHeight="false" outlineLevel="0" collapsed="false">
      <c r="B60" s="14" t="s">
        <v>47</v>
      </c>
      <c r="C60" s="27" t="s">
        <v>68</v>
      </c>
      <c r="D60" s="30" t="s">
        <v>69</v>
      </c>
      <c r="E60" s="27" t="s">
        <v>68</v>
      </c>
      <c r="F60" s="31" t="s">
        <v>69</v>
      </c>
      <c r="G60" s="27" t="s">
        <v>68</v>
      </c>
      <c r="Q60" s="14" t="s">
        <v>47</v>
      </c>
      <c r="R60" s="27" t="s">
        <v>68</v>
      </c>
      <c r="S60" s="30" t="s">
        <v>69</v>
      </c>
      <c r="T60" s="27" t="s">
        <v>68</v>
      </c>
      <c r="U60" s="31" t="s">
        <v>69</v>
      </c>
      <c r="V60" s="27" t="s">
        <v>68</v>
      </c>
      <c r="W60" s="24"/>
    </row>
    <row r="61" customFormat="false" ht="12.75" hidden="false" customHeight="false" outlineLevel="0" collapsed="false">
      <c r="B61" s="14" t="n">
        <v>1990</v>
      </c>
      <c r="C61" s="20" t="n">
        <f aca="false">C7+D7+H7+K7+M7+N7</f>
        <v>32823.3892382032</v>
      </c>
      <c r="D61" s="20" t="n">
        <f aca="false">C34+D34+H34+K34+M34+N34</f>
        <v>2356.21834155204</v>
      </c>
      <c r="E61" s="20" t="n">
        <f aca="false">J7</f>
        <v>9099.40354451521</v>
      </c>
      <c r="F61" s="20" t="n">
        <f aca="false">J34</f>
        <v>669.71610087632</v>
      </c>
      <c r="G61" s="20" t="n">
        <f aca="false">E7</f>
        <v>27120.0845342269</v>
      </c>
      <c r="Q61" s="14" t="n">
        <v>1990</v>
      </c>
      <c r="R61" s="20" t="n">
        <f aca="false">R7+S7+W7+Z7+AB7+AC7</f>
        <v>34561.3969445989</v>
      </c>
      <c r="S61" s="20" t="n">
        <f aca="false">R34+S34+W34+Z34+AB34+AC34</f>
        <v>2473.0491166153</v>
      </c>
      <c r="T61" s="20" t="n">
        <f aca="false">Y7</f>
        <v>9099.40354451521</v>
      </c>
      <c r="U61" s="20" t="n">
        <f aca="false">Y34</f>
        <v>669.71610087632</v>
      </c>
      <c r="V61" s="20" t="n">
        <f aca="false">T7</f>
        <v>27228.7873959892</v>
      </c>
      <c r="W61" s="24"/>
    </row>
    <row r="62" customFormat="false" ht="12.75" hidden="false" customHeight="false" outlineLevel="0" collapsed="false">
      <c r="B62" s="14" t="n">
        <v>1991</v>
      </c>
      <c r="C62" s="20" t="n">
        <f aca="false">C8+D8+H8+K8+M8+N8</f>
        <v>34736.2325973774</v>
      </c>
      <c r="D62" s="20" t="n">
        <f aca="false">C35+D35+H35+K35+M35+N35</f>
        <v>2460.25884419034</v>
      </c>
      <c r="E62" s="20" t="n">
        <f aca="false">J8</f>
        <v>8571.06356192996</v>
      </c>
      <c r="F62" s="20" t="n">
        <f aca="false">J35</f>
        <v>630.830278158045</v>
      </c>
      <c r="G62" s="20" t="n">
        <f aca="false">E8</f>
        <v>27481.9208580627</v>
      </c>
      <c r="Q62" s="14" t="n">
        <v>1991</v>
      </c>
      <c r="R62" s="20" t="n">
        <f aca="false">R8+S8+W8+Z8+AB8+AC8</f>
        <v>34172.6378844217</v>
      </c>
      <c r="S62" s="20" t="n">
        <f aca="false">R35+S35+W35+Z35+AB35+AC35</f>
        <v>2422.4356744544</v>
      </c>
      <c r="T62" s="20" t="n">
        <f aca="false">Y8</f>
        <v>8571.06356192996</v>
      </c>
      <c r="U62" s="20" t="n">
        <f aca="false">Y35</f>
        <v>630.830278158045</v>
      </c>
      <c r="V62" s="20" t="n">
        <f aca="false">T8</f>
        <v>27446.7023974807</v>
      </c>
      <c r="W62" s="24"/>
    </row>
    <row r="63" customFormat="false" ht="12.75" hidden="false" customHeight="false" outlineLevel="0" collapsed="false">
      <c r="B63" s="14" t="n">
        <v>1992</v>
      </c>
      <c r="C63" s="20" t="n">
        <f aca="false">C9+D9+H9+K9+M9+N9</f>
        <v>31359.5389166508</v>
      </c>
      <c r="D63" s="20" t="n">
        <f aca="false">C36+D36+H36+K36+M36+N36</f>
        <v>2234.22891376179</v>
      </c>
      <c r="E63" s="20" t="n">
        <f aca="false">J9</f>
        <v>8540.78818671623</v>
      </c>
      <c r="F63" s="20" t="n">
        <f aca="false">J36</f>
        <v>628.602010542315</v>
      </c>
      <c r="G63" s="20" t="n">
        <f aca="false">E9</f>
        <v>27027.1090664799</v>
      </c>
      <c r="Q63" s="14" t="n">
        <v>1992</v>
      </c>
      <c r="R63" s="20" t="n">
        <f aca="false">R9+S9+W9+Z9+AB9+AC9</f>
        <v>32084.0414596133</v>
      </c>
      <c r="S63" s="20" t="n">
        <f aca="false">R36+S36+W36+Z36+AB36+AC36</f>
        <v>2282.81668811442</v>
      </c>
      <c r="T63" s="20" t="n">
        <f aca="false">Y9</f>
        <v>8540.78818671623</v>
      </c>
      <c r="U63" s="20" t="n">
        <f aca="false">Y36</f>
        <v>628.602010542315</v>
      </c>
      <c r="V63" s="20" t="n">
        <f aca="false">T9</f>
        <v>27072.6151392295</v>
      </c>
      <c r="W63" s="24"/>
    </row>
    <row r="64" customFormat="false" ht="12.75" hidden="false" customHeight="false" outlineLevel="0" collapsed="false">
      <c r="B64" s="14" t="n">
        <v>1993</v>
      </c>
      <c r="C64" s="20" t="n">
        <f aca="false">C10+D10+H10+K10+M10+N10</f>
        <v>31065.6821775519</v>
      </c>
      <c r="D64" s="20" t="n">
        <f aca="false">C37+D37+H37+K37+M37+N37</f>
        <v>2183.73279230626</v>
      </c>
      <c r="E64" s="20" t="n">
        <f aca="false">J10</f>
        <v>8539.42416893255</v>
      </c>
      <c r="F64" s="20" t="n">
        <f aca="false">J37</f>
        <v>628.501618833436</v>
      </c>
      <c r="G64" s="20" t="n">
        <f aca="false">E10</f>
        <v>26031.6430402422</v>
      </c>
      <c r="Q64" s="14" t="n">
        <v>1993</v>
      </c>
      <c r="R64" s="20" t="n">
        <f aca="false">R10+S10+W10+Z10+AB10+AC10</f>
        <v>31759.4589586287</v>
      </c>
      <c r="S64" s="20" t="n">
        <f aca="false">R37+S37+W37+Z37+AB37+AC37</f>
        <v>2230.16108878931</v>
      </c>
      <c r="T64" s="20" t="n">
        <f aca="false">Y10</f>
        <v>8539.42416893255</v>
      </c>
      <c r="U64" s="20" t="n">
        <f aca="false">Y37</f>
        <v>628.501618833436</v>
      </c>
      <c r="V64" s="20" t="n">
        <f aca="false">T10</f>
        <v>26075.4123757457</v>
      </c>
      <c r="W64" s="24"/>
    </row>
    <row r="65" customFormat="false" ht="12.75" hidden="false" customHeight="false" outlineLevel="0" collapsed="false">
      <c r="B65" s="14" t="n">
        <v>1994</v>
      </c>
      <c r="C65" s="20" t="n">
        <f aca="false">C11+D11+H11+K11+M11+N11</f>
        <v>30052.7823673608</v>
      </c>
      <c r="D65" s="20" t="n">
        <f aca="false">C38+D38+H38+K38+M38+N38</f>
        <v>2114.1702249903</v>
      </c>
      <c r="E65" s="20" t="n">
        <f aca="false">J11</f>
        <v>8898.49253969122</v>
      </c>
      <c r="F65" s="20" t="n">
        <f aca="false">J38</f>
        <v>654.929050921274</v>
      </c>
      <c r="G65" s="20" t="n">
        <f aca="false">E11</f>
        <v>25193.6590762667</v>
      </c>
      <c r="Q65" s="14" t="n">
        <v>1994</v>
      </c>
      <c r="R65" s="20" t="n">
        <f aca="false">R11+S11+W11+Z11+AB11+AC11</f>
        <v>32144.434232041</v>
      </c>
      <c r="S65" s="20" t="n">
        <f aca="false">R38+S38+W38+Z38+AB38+AC38</f>
        <v>2254.09387489972</v>
      </c>
      <c r="T65" s="20" t="n">
        <f aca="false">Y11</f>
        <v>8898.49253969122</v>
      </c>
      <c r="U65" s="20" t="n">
        <f aca="false">Y38</f>
        <v>654.929050921274</v>
      </c>
      <c r="V65" s="20" t="n">
        <f aca="false">T11</f>
        <v>25325.3546939757</v>
      </c>
      <c r="W65" s="24"/>
    </row>
    <row r="66" customFormat="false" ht="12.75" hidden="false" customHeight="false" outlineLevel="0" collapsed="false">
      <c r="B66" s="14" t="n">
        <v>1995</v>
      </c>
      <c r="C66" s="20" t="n">
        <f aca="false">C12+D12+H12+K12+M12+N12</f>
        <v>31277.52586507</v>
      </c>
      <c r="D66" s="20" t="n">
        <f aca="false">C39+D39+H39+K39+M39+N39</f>
        <v>2175.9045654687</v>
      </c>
      <c r="E66" s="20" t="n">
        <f aca="false">J12</f>
        <v>7865.23988513539</v>
      </c>
      <c r="F66" s="20" t="n">
        <f aca="false">J39</f>
        <v>578.881655545964</v>
      </c>
      <c r="G66" s="20" t="n">
        <f aca="false">E12</f>
        <v>25158.160461343</v>
      </c>
      <c r="Q66" s="14" t="n">
        <v>1995</v>
      </c>
      <c r="R66" s="20" t="n">
        <f aca="false">R12+S12+W12+Z12+AB12+AC12</f>
        <v>32051.3387951666</v>
      </c>
      <c r="S66" s="20" t="n">
        <f aca="false">R39+S39+W39+Z39+AB39+AC39</f>
        <v>2227.54599033209</v>
      </c>
      <c r="T66" s="20" t="n">
        <f aca="false">Y12</f>
        <v>7865.23988513539</v>
      </c>
      <c r="U66" s="20" t="n">
        <f aca="false">Y39</f>
        <v>578.881655545964</v>
      </c>
      <c r="V66" s="20" t="n">
        <f aca="false">T12</f>
        <v>25207.3696831431</v>
      </c>
      <c r="W66" s="24"/>
    </row>
    <row r="67" customFormat="false" ht="12.75" hidden="false" customHeight="false" outlineLevel="0" collapsed="false">
      <c r="B67" s="14" t="n">
        <v>1996</v>
      </c>
      <c r="C67" s="20" t="n">
        <f aca="false">C13+D13+H13+K13+M13+N13</f>
        <v>33297.9631556098</v>
      </c>
      <c r="D67" s="20" t="n">
        <f aca="false">C40+D40+H40+K40+M40+N40</f>
        <v>2289.2703639753</v>
      </c>
      <c r="E67" s="20" t="n">
        <f aca="false">J13</f>
        <v>7332.31230217062</v>
      </c>
      <c r="F67" s="20" t="n">
        <f aca="false">J40</f>
        <v>539.658185439758</v>
      </c>
      <c r="G67" s="20" t="n">
        <f aca="false">E13</f>
        <v>25391.7788350445</v>
      </c>
      <c r="Q67" s="14" t="n">
        <v>1996</v>
      </c>
      <c r="R67" s="20" t="n">
        <f aca="false">R13+S13+W13+Z13+AB13+AC13</f>
        <v>32640.5341790589</v>
      </c>
      <c r="S67" s="20" t="n">
        <f aca="false">R40+S40+W40+Z40+AB40+AC40</f>
        <v>2245.43149599443</v>
      </c>
      <c r="T67" s="20" t="n">
        <f aca="false">Y13</f>
        <v>7332.31230217062</v>
      </c>
      <c r="U67" s="20" t="n">
        <f aca="false">Y40</f>
        <v>539.658185439758</v>
      </c>
      <c r="V67" s="20" t="n">
        <f aca="false">T13</f>
        <v>25350.1254941309</v>
      </c>
      <c r="W67" s="24"/>
    </row>
    <row r="68" customFormat="false" ht="12.75" hidden="false" customHeight="false" outlineLevel="0" collapsed="false">
      <c r="B68" s="14" t="n">
        <v>1997</v>
      </c>
      <c r="C68" s="20" t="n">
        <f aca="false">C14+D14+H14+K14+M14+N14</f>
        <v>32860.4024640649</v>
      </c>
      <c r="D68" s="20" t="n">
        <f aca="false">C41+D41+H41+K41+M41+N41</f>
        <v>2241.5492003657</v>
      </c>
      <c r="E68" s="20" t="n">
        <f aca="false">J14</f>
        <v>7534.10988783766</v>
      </c>
      <c r="F68" s="20" t="n">
        <f aca="false">J41</f>
        <v>554.510487744851</v>
      </c>
      <c r="G68" s="20" t="n">
        <f aca="false">E14</f>
        <v>25835.0458860655</v>
      </c>
      <c r="Q68" s="14" t="n">
        <v>1997</v>
      </c>
      <c r="R68" s="20" t="n">
        <f aca="false">R14+S14+W14+Z14+AB14+AC14</f>
        <v>34074.4262575763</v>
      </c>
      <c r="S68" s="20" t="n">
        <f aca="false">R41+S41+W41+Z41+AB41+AC41</f>
        <v>2322.43001450452</v>
      </c>
      <c r="T68" s="20" t="n">
        <f aca="false">Y14</f>
        <v>7534.10988783766</v>
      </c>
      <c r="U68" s="20" t="n">
        <f aca="false">Y41</f>
        <v>554.510487744851</v>
      </c>
      <c r="V68" s="20" t="n">
        <f aca="false">T14</f>
        <v>25911.6508917487</v>
      </c>
      <c r="W68" s="24"/>
    </row>
    <row r="69" customFormat="false" ht="12.75" hidden="false" customHeight="false" outlineLevel="0" collapsed="false">
      <c r="B69" s="14" t="n">
        <v>1998</v>
      </c>
      <c r="C69" s="20" t="n">
        <f aca="false">C15+D15+H15+K15+M15+N15</f>
        <v>35454.048834829</v>
      </c>
      <c r="D69" s="20" t="n">
        <f aca="false">C42+D42+H42+K42+M42+N42</f>
        <v>2404.636059073</v>
      </c>
      <c r="E69" s="20" t="n">
        <f aca="false">J15</f>
        <v>7708.91280975955</v>
      </c>
      <c r="F69" s="20" t="n">
        <f aca="false">J42</f>
        <v>567.375982798303</v>
      </c>
      <c r="G69" s="20" t="n">
        <f aca="false">E15</f>
        <v>27249.8263051627</v>
      </c>
      <c r="Q69" s="14" t="n">
        <v>1998</v>
      </c>
      <c r="R69" s="20" t="n">
        <f aca="false">R15+S15+W15+Z15+AB15+AC15</f>
        <v>36191.8239346122</v>
      </c>
      <c r="S69" s="20" t="n">
        <f aca="false">R42+S42+W42+Z42+AB42+AC42</f>
        <v>2453.75800413443</v>
      </c>
      <c r="T69" s="20" t="n">
        <f aca="false">Y15</f>
        <v>7708.91280975955</v>
      </c>
      <c r="U69" s="20" t="n">
        <f aca="false">Y42</f>
        <v>567.375982798303</v>
      </c>
      <c r="V69" s="20" t="n">
        <f aca="false">T15</f>
        <v>27296.1861354822</v>
      </c>
      <c r="W69" s="24"/>
    </row>
    <row r="70" customFormat="false" ht="12.75" hidden="false" customHeight="false" outlineLevel="0" collapsed="false">
      <c r="B70" s="14" t="n">
        <v>1999</v>
      </c>
      <c r="C70" s="20" t="n">
        <f aca="false">C16+D16+H16+K16+M16+N16</f>
        <v>36965.6762484071</v>
      </c>
      <c r="D70" s="20" t="n">
        <f aca="false">C43+D43+H43+K43+M43+N43</f>
        <v>2489.07567993869</v>
      </c>
      <c r="E70" s="20" t="n">
        <f aca="false">J16</f>
        <v>7412.26465938325</v>
      </c>
      <c r="F70" s="20" t="n">
        <f aca="false">J43</f>
        <v>545.542678930607</v>
      </c>
      <c r="G70" s="20" t="n">
        <f aca="false">E16</f>
        <v>28185.0261513634</v>
      </c>
      <c r="Q70" s="14" t="n">
        <v>1999</v>
      </c>
      <c r="R70" s="20" t="n">
        <f aca="false">R16+S16+W16+Z16+AB16+AC16</f>
        <v>38040.1110590505</v>
      </c>
      <c r="S70" s="20" t="n">
        <f aca="false">R43+S43+W43+Z43+AB43+AC43</f>
        <v>2560.56514777629</v>
      </c>
      <c r="T70" s="20" t="n">
        <f aca="false">Y16</f>
        <v>7412.26465938325</v>
      </c>
      <c r="U70" s="20" t="n">
        <f aca="false">Y43</f>
        <v>545.542678930607</v>
      </c>
      <c r="V70" s="20" t="n">
        <f aca="false">T16</f>
        <v>28252.6463672658</v>
      </c>
      <c r="W70" s="24"/>
    </row>
    <row r="71" customFormat="false" ht="12.75" hidden="false" customHeight="false" outlineLevel="0" collapsed="false">
      <c r="B71" s="14" t="n">
        <v>2000</v>
      </c>
      <c r="C71" s="20" t="n">
        <f aca="false">C17+D17+H17+K17+M17+N17</f>
        <v>35824.4535950963</v>
      </c>
      <c r="D71" s="20" t="n">
        <f aca="false">C44+D44+H44+K44+M44+N44</f>
        <v>2410.21737520794</v>
      </c>
      <c r="E71" s="20" t="n">
        <f aca="false">J17</f>
        <v>7634.56839556047</v>
      </c>
      <c r="F71" s="20" t="n">
        <f aca="false">J44</f>
        <v>561.904233913251</v>
      </c>
      <c r="G71" s="20" t="n">
        <f aca="false">E17</f>
        <v>29475.4013300272</v>
      </c>
      <c r="Q71" s="14" t="n">
        <v>2000</v>
      </c>
      <c r="R71" s="20" t="n">
        <f aca="false">R17+S17+W17+Z17+AB17+AC17</f>
        <v>37771.9183911484</v>
      </c>
      <c r="S71" s="20" t="n">
        <f aca="false">R44+S44+W44+Z44+AB44+AC44</f>
        <v>2539.56110102245</v>
      </c>
      <c r="T71" s="20" t="n">
        <f aca="false">Y17</f>
        <v>7634.56839556047</v>
      </c>
      <c r="U71" s="20" t="n">
        <f aca="false">Y44</f>
        <v>561.904233913251</v>
      </c>
      <c r="V71" s="20" t="n">
        <f aca="false">T17</f>
        <v>29599.8946268409</v>
      </c>
      <c r="W71" s="24"/>
    </row>
    <row r="72" customFormat="false" ht="12.75" hidden="false" customHeight="false" outlineLevel="0" collapsed="false">
      <c r="B72" s="14" t="n">
        <v>2001</v>
      </c>
      <c r="C72" s="20" t="n">
        <f aca="false">C18+D18+H18+K18+M18+N18</f>
        <v>35925.6998889853</v>
      </c>
      <c r="D72" s="20" t="n">
        <f aca="false">C45+D45+H45+K45+M45+N45</f>
        <v>2431.26129540757</v>
      </c>
      <c r="E72" s="20" t="n">
        <f aca="false">J18</f>
        <v>7894.94540063473</v>
      </c>
      <c r="F72" s="20" t="n">
        <f aca="false">J45</f>
        <v>581.067981486716</v>
      </c>
      <c r="G72" s="20" t="n">
        <f aca="false">E18</f>
        <v>29271.9259807585</v>
      </c>
      <c r="Q72" s="14" t="n">
        <v>2001</v>
      </c>
      <c r="R72" s="20" t="n">
        <f aca="false">R18+S18+W18+Z18+AB18+AC18</f>
        <v>37174.7102821714</v>
      </c>
      <c r="S72" s="20" t="n">
        <f aca="false">R45+S45+W45+Z45+AB45+AC45</f>
        <v>2514.18617418825</v>
      </c>
      <c r="T72" s="20" t="n">
        <f aca="false">Y18</f>
        <v>7894.94540063473</v>
      </c>
      <c r="U72" s="20" t="n">
        <f aca="false">Y45</f>
        <v>581.067981486716</v>
      </c>
      <c r="V72" s="20" t="n">
        <f aca="false">T18</f>
        <v>29351.8417418956</v>
      </c>
      <c r="W72" s="24"/>
    </row>
    <row r="73" customFormat="false" ht="12.75" hidden="false" customHeight="false" outlineLevel="0" collapsed="false">
      <c r="B73" s="14" t="n">
        <v>2002</v>
      </c>
      <c r="C73" s="20" t="n">
        <f aca="false">C19+D19+H19+K19+M19+N19</f>
        <v>34892.6723883765</v>
      </c>
      <c r="D73" s="20" t="n">
        <f aca="false">C46+D46+H46+K46+M46+N46</f>
        <v>2360.20888591542</v>
      </c>
      <c r="E73" s="20" t="n">
        <f aca="false">J19</f>
        <v>8080.61991695504</v>
      </c>
      <c r="F73" s="20" t="n">
        <f aca="false">J46</f>
        <v>594.733625887891</v>
      </c>
      <c r="G73" s="20" t="n">
        <f aca="false">E19</f>
        <v>28252.9645775613</v>
      </c>
      <c r="Q73" s="14" t="n">
        <v>2002</v>
      </c>
      <c r="R73" s="20" t="n">
        <f aca="false">R19+S19+W19+Z19+AB19+AC19</f>
        <v>36554.5533869285</v>
      </c>
      <c r="S73" s="20" t="n">
        <f aca="false">R46+S46+W46+Z46+AB46+AC46</f>
        <v>2470.4446626444</v>
      </c>
      <c r="T73" s="20" t="n">
        <f aca="false">Y19</f>
        <v>8080.61991695504</v>
      </c>
      <c r="U73" s="20" t="n">
        <f aca="false">Y46</f>
        <v>594.733625887891</v>
      </c>
      <c r="V73" s="20" t="n">
        <f aca="false">T19</f>
        <v>28359.8767864601</v>
      </c>
      <c r="W73" s="24"/>
    </row>
    <row r="74" customFormat="false" ht="12.75" hidden="false" customHeight="false" outlineLevel="0" collapsed="false">
      <c r="B74" s="14" t="n">
        <v>2003</v>
      </c>
      <c r="C74" s="20" t="n">
        <f aca="false">C20+D20+H20+K20+M20+N20</f>
        <v>35321.4874071027</v>
      </c>
      <c r="D74" s="20" t="n">
        <f aca="false">C47+D47+H47+K47+M47+N47</f>
        <v>2386.54817610166</v>
      </c>
      <c r="E74" s="20" t="n">
        <f aca="false">J20</f>
        <v>7926.53178129902</v>
      </c>
      <c r="F74" s="20" t="n">
        <f aca="false">J47</f>
        <v>583.392739103608</v>
      </c>
      <c r="G74" s="20" t="n">
        <f aca="false">E20</f>
        <v>28394.2015060984</v>
      </c>
      <c r="Q74" s="14" t="n">
        <v>2003</v>
      </c>
      <c r="R74" s="20" t="n">
        <f aca="false">R20+S20+W20+Z20+AB20+AC20</f>
        <v>36146.7835481506</v>
      </c>
      <c r="S74" s="20" t="n">
        <f aca="false">R47+S47+W47+Z47+AB47+AC47</f>
        <v>2441.25067844801</v>
      </c>
      <c r="T74" s="20" t="n">
        <f aca="false">Y20</f>
        <v>7926.53178129902</v>
      </c>
      <c r="U74" s="20" t="n">
        <f aca="false">Y47</f>
        <v>583.392739103608</v>
      </c>
      <c r="V74" s="20" t="n">
        <f aca="false">T20</f>
        <v>28447.8416966214</v>
      </c>
      <c r="W74" s="24"/>
    </row>
    <row r="75" customFormat="false" ht="12.75" hidden="false" customHeight="false" outlineLevel="0" collapsed="false">
      <c r="B75" s="14" t="n">
        <v>2004</v>
      </c>
      <c r="C75" s="20" t="n">
        <f aca="false">C21+D21+H21+K21+M21+N21</f>
        <v>36056.6875673576</v>
      </c>
      <c r="D75" s="20" t="n">
        <f aca="false">C48+D48+H48+K48+M48+N48</f>
        <v>2409.52997193175</v>
      </c>
      <c r="E75" s="20" t="n">
        <f aca="false">J21</f>
        <v>8163.93311065234</v>
      </c>
      <c r="F75" s="20" t="n">
        <f aca="false">J48</f>
        <v>600.865476944012</v>
      </c>
      <c r="G75" s="20" t="n">
        <f aca="false">E21</f>
        <v>29038.7065177802</v>
      </c>
      <c r="Q75" s="14" t="n">
        <v>2004</v>
      </c>
      <c r="R75" s="20" t="n">
        <f aca="false">R21+S21+W21+Z21+AB21+AC21</f>
        <v>36937.6503457568</v>
      </c>
      <c r="S75" s="20" t="n">
        <f aca="false">R48+S48+W48+Z48+AB48+AC48</f>
        <v>2467.9078974254</v>
      </c>
      <c r="T75" s="20" t="n">
        <f aca="false">Y21</f>
        <v>8163.93311065234</v>
      </c>
      <c r="U75" s="20" t="n">
        <f aca="false">Y48</f>
        <v>600.865476944012</v>
      </c>
      <c r="V75" s="20" t="n">
        <f aca="false">T21</f>
        <v>29096.33944218</v>
      </c>
      <c r="W75" s="24"/>
    </row>
    <row r="76" customFormat="false" ht="12.75" hidden="false" customHeight="false" outlineLevel="0" collapsed="false">
      <c r="B76" s="14" t="n">
        <v>2005</v>
      </c>
      <c r="C76" s="20" t="n">
        <f aca="false">C22+D22+H22+K22+M22+N22</f>
        <v>36283.0265547673</v>
      </c>
      <c r="D76" s="20" t="n">
        <f aca="false">C49+D49+H49+K49+M49+N49</f>
        <v>2424.1202281398</v>
      </c>
      <c r="E76" s="20" t="n">
        <f aca="false">J22</f>
        <v>8481.70568958317</v>
      </c>
      <c r="F76" s="20" t="n">
        <f aca="false">J49</f>
        <v>624.253538753322</v>
      </c>
      <c r="G76" s="20" t="n">
        <f aca="false">E22</f>
        <v>29899.0944586359</v>
      </c>
      <c r="Q76" s="14" t="n">
        <v>2005</v>
      </c>
      <c r="R76" s="20" t="n">
        <f aca="false">R22+S22+W22+Z22+AB22+AC22</f>
        <v>36532.943926883</v>
      </c>
      <c r="S76" s="20" t="n">
        <f aca="false">R49+S49+W49+Z49+AB49+AC49</f>
        <v>2440.66595067526</v>
      </c>
      <c r="T76" s="20" t="n">
        <f aca="false">Y22</f>
        <v>8481.70568958317</v>
      </c>
      <c r="U76" s="20" t="n">
        <f aca="false">Y49</f>
        <v>624.253538753322</v>
      </c>
      <c r="V76" s="20" t="n">
        <f aca="false">T22</f>
        <v>29915.5039414</v>
      </c>
      <c r="W76" s="24"/>
    </row>
    <row r="77" customFormat="false" ht="12.75" hidden="false" customHeight="false" outlineLevel="0" collapsed="false">
      <c r="B77" s="14" t="n">
        <v>2006</v>
      </c>
      <c r="C77" s="20" t="n">
        <f aca="false">C23+D23+H23+K23+M23+N23</f>
        <v>35988.7545829553</v>
      </c>
      <c r="D77" s="20" t="n">
        <f aca="false">C50+D50+H50+K50+M50+N50</f>
        <v>2387.94225449111</v>
      </c>
      <c r="E77" s="20" t="n">
        <f aca="false">J23</f>
        <v>8870.27345753805</v>
      </c>
      <c r="F77" s="20" t="n">
        <f aca="false">J50</f>
        <v>652.8521264748</v>
      </c>
      <c r="G77" s="20" t="n">
        <f aca="false">E23</f>
        <v>31883.0178203991</v>
      </c>
      <c r="Q77" s="14" t="n">
        <v>2006</v>
      </c>
      <c r="R77" s="20" t="n">
        <f aca="false">R23+S23+W23+Z23+AB23+AC23</f>
        <v>37260.5075509113</v>
      </c>
      <c r="S77" s="20" t="n">
        <f aca="false">R50+S50+W50+Z50+AB50+AC50</f>
        <v>2472.81187369096</v>
      </c>
      <c r="T77" s="20" t="n">
        <f aca="false">Y23</f>
        <v>8870.27345753805</v>
      </c>
      <c r="U77" s="20" t="n">
        <f aca="false">Y50</f>
        <v>652.8521264748</v>
      </c>
      <c r="V77" s="20" t="n">
        <f aca="false">T23</f>
        <v>31962.65611879</v>
      </c>
      <c r="W77" s="24"/>
    </row>
    <row r="78" customFormat="false" ht="12.75" hidden="false" customHeight="false" outlineLevel="0" collapsed="false">
      <c r="B78" s="14" t="n">
        <v>2007</v>
      </c>
      <c r="C78" s="20" t="n">
        <f aca="false">C24+D24+H24+K24+M24+N24</f>
        <v>0</v>
      </c>
      <c r="D78" s="20" t="n">
        <f aca="false">C51+D51+H51+K51+M51+N51</f>
        <v>0</v>
      </c>
      <c r="E78" s="20" t="n">
        <f aca="false">J24</f>
        <v>0</v>
      </c>
      <c r="F78" s="20" t="n">
        <f aca="false">J51</f>
        <v>0</v>
      </c>
      <c r="G78" s="20" t="n">
        <f aca="false">E24</f>
        <v>0</v>
      </c>
      <c r="Q78" s="14" t="n">
        <v>2007</v>
      </c>
      <c r="R78" s="20" t="n">
        <f aca="false">R24+S24+W24+Z24+AB24+AC24</f>
        <v>0</v>
      </c>
      <c r="S78" s="20" t="n">
        <f aca="false">R51+S51+W51+Z51+AB51+AC51</f>
        <v>0</v>
      </c>
      <c r="T78" s="20" t="n">
        <f aca="false">Y24</f>
        <v>0</v>
      </c>
      <c r="U78" s="20" t="n">
        <f aca="false">Y51</f>
        <v>0</v>
      </c>
      <c r="V78" s="20" t="n">
        <f aca="false">T24</f>
        <v>0</v>
      </c>
      <c r="W78" s="24"/>
    </row>
    <row r="79" customFormat="false" ht="12.75" hidden="false" customHeight="false" outlineLevel="0" collapsed="false">
      <c r="B79" s="14" t="n">
        <v>2008</v>
      </c>
      <c r="C79" s="20" t="n">
        <f aca="false">C25+D25+H25+K25+M25+N25</f>
        <v>0</v>
      </c>
      <c r="D79" s="20" t="n">
        <f aca="false">C52+D52+H52+K52+M52+N52</f>
        <v>0</v>
      </c>
      <c r="E79" s="20" t="n">
        <f aca="false">J25</f>
        <v>0</v>
      </c>
      <c r="F79" s="20" t="n">
        <f aca="false">J52</f>
        <v>0</v>
      </c>
      <c r="G79" s="20" t="n">
        <f aca="false">E25</f>
        <v>0</v>
      </c>
      <c r="Q79" s="14" t="n">
        <v>2008</v>
      </c>
      <c r="R79" s="20" t="n">
        <f aca="false">R25+S25+W25+Z25+AB25+AC25</f>
        <v>0</v>
      </c>
      <c r="S79" s="20" t="n">
        <f aca="false">R52+S52+W52+Z52+AB52+AC52</f>
        <v>0</v>
      </c>
      <c r="T79" s="20" t="n">
        <f aca="false">Y25</f>
        <v>0</v>
      </c>
      <c r="U79" s="20" t="n">
        <f aca="false">Y52</f>
        <v>0</v>
      </c>
      <c r="V79" s="20" t="n">
        <f aca="false">T25</f>
        <v>0</v>
      </c>
      <c r="W79" s="24"/>
    </row>
    <row r="80" customFormat="false" ht="12.75" hidden="false" customHeight="false" outlineLevel="0" collapsed="false">
      <c r="B80" s="14" t="n">
        <v>2009</v>
      </c>
      <c r="C80" s="20" t="n">
        <f aca="false">C26+D26+H26+K26+M26+N26</f>
        <v>0</v>
      </c>
      <c r="D80" s="20" t="n">
        <f aca="false">C53+D53+H53+K53+M53+N53</f>
        <v>0</v>
      </c>
      <c r="E80" s="20" t="n">
        <f aca="false">J26</f>
        <v>0</v>
      </c>
      <c r="F80" s="20" t="n">
        <f aca="false">J53</f>
        <v>0</v>
      </c>
      <c r="G80" s="20" t="n">
        <f aca="false">E26</f>
        <v>0</v>
      </c>
      <c r="Q80" s="14" t="n">
        <v>2009</v>
      </c>
      <c r="R80" s="20" t="n">
        <f aca="false">R26+S26+W26+Z26+AB26+AC26</f>
        <v>0</v>
      </c>
      <c r="S80" s="20" t="n">
        <f aca="false">R53+S53+W53+Z53+AB53+AC53</f>
        <v>0</v>
      </c>
      <c r="T80" s="20" t="n">
        <f aca="false">Y26</f>
        <v>0</v>
      </c>
      <c r="U80" s="20" t="n">
        <f aca="false">Y53</f>
        <v>0</v>
      </c>
      <c r="V80" s="20" t="n">
        <f aca="false">T26</f>
        <v>0</v>
      </c>
      <c r="W80" s="24"/>
    </row>
    <row r="81" customFormat="false" ht="12.75" hidden="false" customHeight="false" outlineLevel="0" collapsed="false">
      <c r="B81" s="14" t="n">
        <v>2010</v>
      </c>
      <c r="C81" s="20" t="n">
        <f aca="false">C27+D27+H27+K27+M27+N27</f>
        <v>0</v>
      </c>
      <c r="D81" s="20" t="n">
        <f aca="false">C54+D54+H54+K54+M54+N54</f>
        <v>0</v>
      </c>
      <c r="E81" s="20" t="n">
        <f aca="false">J27</f>
        <v>0</v>
      </c>
      <c r="F81" s="20" t="n">
        <f aca="false">J54</f>
        <v>0</v>
      </c>
      <c r="G81" s="20" t="n">
        <f aca="false">E27</f>
        <v>0</v>
      </c>
      <c r="Q81" s="14" t="n">
        <v>2010</v>
      </c>
      <c r="R81" s="20" t="n">
        <f aca="false">R27+S27+W27+Z27+AB27+AC27</f>
        <v>0</v>
      </c>
      <c r="S81" s="20" t="n">
        <f aca="false">R54+S54+W54+Z54+AB54+AC54</f>
        <v>0</v>
      </c>
      <c r="T81" s="20" t="n">
        <f aca="false">Y27</f>
        <v>0</v>
      </c>
      <c r="U81" s="20" t="n">
        <f aca="false">Y54</f>
        <v>0</v>
      </c>
      <c r="V81" s="20" t="n">
        <f aca="false">T27</f>
        <v>0</v>
      </c>
      <c r="W81" s="24"/>
    </row>
    <row r="82" customFormat="false" ht="12.75" hidden="false" customHeight="false" outlineLevel="0" collapsed="false">
      <c r="B82" s="14" t="n">
        <v>2011</v>
      </c>
      <c r="C82" s="20" t="n">
        <f aca="false">C28+D28+H28+K28+M28+N28</f>
        <v>0</v>
      </c>
      <c r="D82" s="20" t="n">
        <f aca="false">C55+D55+H55+K55+M55+N55</f>
        <v>0</v>
      </c>
      <c r="E82" s="20" t="n">
        <f aca="false">J28</f>
        <v>0</v>
      </c>
      <c r="F82" s="20" t="n">
        <f aca="false">J55</f>
        <v>0</v>
      </c>
      <c r="G82" s="20" t="n">
        <f aca="false">E28</f>
        <v>0</v>
      </c>
      <c r="Q82" s="14" t="n">
        <v>2011</v>
      </c>
      <c r="R82" s="20" t="n">
        <f aca="false">R28+S28+W28+Z28+AB28+AC28</f>
        <v>0</v>
      </c>
      <c r="S82" s="20" t="n">
        <f aca="false">R55+S55+W55+Z55+AB55+AC55</f>
        <v>0</v>
      </c>
      <c r="T82" s="20" t="n">
        <f aca="false">Y28</f>
        <v>0</v>
      </c>
      <c r="U82" s="20" t="n">
        <f aca="false">Y55</f>
        <v>0</v>
      </c>
      <c r="V82" s="20" t="n">
        <f aca="false">T28</f>
        <v>0</v>
      </c>
      <c r="W82" s="24"/>
    </row>
    <row r="83" customFormat="false" ht="12.75" hidden="false" customHeight="false" outlineLevel="0" collapsed="false">
      <c r="B83" s="14" t="n">
        <v>2012</v>
      </c>
      <c r="C83" s="20" t="n">
        <f aca="false">C29+D29+H29+K29+M29+N29</f>
        <v>0</v>
      </c>
      <c r="D83" s="20" t="n">
        <f aca="false">C56+D56+H56+K56+M56+N56</f>
        <v>0</v>
      </c>
      <c r="E83" s="20" t="n">
        <f aca="false">J29</f>
        <v>0</v>
      </c>
      <c r="F83" s="20" t="n">
        <f aca="false">J56</f>
        <v>0</v>
      </c>
      <c r="G83" s="20" t="n">
        <f aca="false">E29</f>
        <v>0</v>
      </c>
      <c r="Q83" s="14" t="n">
        <v>2012</v>
      </c>
      <c r="R83" s="20" t="n">
        <f aca="false">R29+S29+W29+Z29+AB29+AC29</f>
        <v>0</v>
      </c>
      <c r="S83" s="20" t="n">
        <f aca="false">R56+S56+W56+Z56+AB56+AC56</f>
        <v>0</v>
      </c>
      <c r="T83" s="20" t="n">
        <f aca="false">Y29</f>
        <v>0</v>
      </c>
      <c r="U83" s="20" t="n">
        <f aca="false">Y56</f>
        <v>0</v>
      </c>
      <c r="V83" s="20" t="n">
        <f aca="false">T29</f>
        <v>0</v>
      </c>
      <c r="W83" s="24"/>
    </row>
  </sheetData>
  <mergeCells count="4">
    <mergeCell ref="C59:D59"/>
    <mergeCell ref="E59:F59"/>
    <mergeCell ref="R59:S59"/>
    <mergeCell ref="T59:U59"/>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A</oddFooter>
  </headerFooter>
  <rowBreaks count="2" manualBreakCount="2">
    <brk id="30" man="true" max="16383" min="0"/>
    <brk id="5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5" width="11.42"/>
    <col collapsed="false" customWidth="true" hidden="false" outlineLevel="0" max="16" min="16" style="0" width="3.42"/>
    <col collapsed="false" customWidth="true" hidden="false" outlineLevel="0" max="17" min="17" style="5" width="11.42"/>
  </cols>
  <sheetData>
    <row r="1" customFormat="false" ht="18" hidden="false" customHeight="false" outlineLevel="0" collapsed="false">
      <c r="A1" s="6" t="s">
        <v>78</v>
      </c>
    </row>
    <row r="4" customFormat="false" ht="12.75" hidden="false" customHeight="false" outlineLevel="0" collapsed="false">
      <c r="A4" s="11" t="s">
        <v>1</v>
      </c>
      <c r="B4" s="12" t="s">
        <v>45</v>
      </c>
      <c r="Q4" s="11" t="s">
        <v>46</v>
      </c>
    </row>
    <row r="6" customFormat="false" ht="12.75" hidden="false" customHeight="false" outlineLevel="0" collapsed="false">
      <c r="B6" s="14" t="s">
        <v>47</v>
      </c>
      <c r="C6" s="15" t="s">
        <v>48</v>
      </c>
      <c r="D6" s="15" t="s">
        <v>49</v>
      </c>
      <c r="E6" s="16" t="s">
        <v>50</v>
      </c>
      <c r="F6" s="16" t="s">
        <v>51</v>
      </c>
      <c r="G6" s="16" t="s">
        <v>52</v>
      </c>
      <c r="H6" s="15" t="s">
        <v>53</v>
      </c>
      <c r="I6" s="16" t="s">
        <v>54</v>
      </c>
      <c r="J6" s="15" t="s">
        <v>55</v>
      </c>
      <c r="K6" s="15" t="s">
        <v>56</v>
      </c>
      <c r="L6" s="16" t="s">
        <v>57</v>
      </c>
      <c r="M6" s="15" t="s">
        <v>58</v>
      </c>
      <c r="N6" s="15" t="s">
        <v>59</v>
      </c>
      <c r="O6" s="17" t="s">
        <v>60</v>
      </c>
      <c r="Q6" s="14" t="s">
        <v>47</v>
      </c>
      <c r="R6" s="15" t="s">
        <v>48</v>
      </c>
      <c r="S6" s="15" t="s">
        <v>49</v>
      </c>
      <c r="T6" s="16" t="s">
        <v>50</v>
      </c>
      <c r="U6" s="16" t="s">
        <v>51</v>
      </c>
      <c r="V6" s="16" t="s">
        <v>52</v>
      </c>
      <c r="W6" s="15" t="s">
        <v>53</v>
      </c>
      <c r="X6" s="16" t="s">
        <v>54</v>
      </c>
      <c r="Y6" s="15" t="s">
        <v>55</v>
      </c>
      <c r="Z6" s="15" t="s">
        <v>56</v>
      </c>
      <c r="AA6" s="16" t="s">
        <v>57</v>
      </c>
      <c r="AB6" s="15" t="s">
        <v>58</v>
      </c>
      <c r="AC6" s="15" t="s">
        <v>59</v>
      </c>
      <c r="AD6" s="17" t="s">
        <v>60</v>
      </c>
    </row>
    <row r="7" customFormat="false" ht="12.75" hidden="false" customHeight="false" outlineLevel="0" collapsed="false">
      <c r="B7" s="14" t="n">
        <v>1990</v>
      </c>
      <c r="C7" s="20" t="n">
        <f aca="false">[1]Grossverbraucher!C7</f>
        <v>9949.06046558654</v>
      </c>
      <c r="D7" s="20" t="n">
        <f aca="false">[1]Grossverbraucher!D7</f>
        <v>12514.2235981248</v>
      </c>
      <c r="E7" s="20" t="n">
        <f aca="false">[1]Grossverbraucher!E7</f>
        <v>32885.2577352273</v>
      </c>
      <c r="F7" s="20" t="n">
        <f aca="false">[1]Grossverbraucher!F7</f>
        <v>1836.08751430938</v>
      </c>
      <c r="G7" s="20" t="n">
        <f aca="false">[1]Grossverbraucher!G7</f>
        <v>559.12787349732</v>
      </c>
      <c r="H7" s="20" t="n">
        <f aca="false">[1]Grossverbraucher!H7</f>
        <v>12435.505635611</v>
      </c>
      <c r="I7" s="20" t="n">
        <f aca="false">[1]Grossverbraucher!I7</f>
        <v>51.329381178736</v>
      </c>
      <c r="J7" s="20" t="n">
        <f aca="false">[1]Grossverbraucher!J7</f>
        <v>1940.5413776652</v>
      </c>
      <c r="K7" s="20" t="n">
        <f aca="false">[1]Grossverbraucher!K7</f>
        <v>10216.1727138469</v>
      </c>
      <c r="L7" s="20" t="n">
        <f aca="false">[1]Grossverbraucher!L7</f>
        <v>5340.05440434182</v>
      </c>
      <c r="M7" s="20" t="n">
        <f aca="false">[1]Grossverbraucher!M7</f>
        <v>942.401836635651</v>
      </c>
      <c r="N7" s="20" t="n">
        <f aca="false">[1]Grossverbraucher!N7</f>
        <v>1286.7923123802</v>
      </c>
      <c r="O7" s="21" t="n">
        <f aca="false">SUM(C7:N7)</f>
        <v>89956.5548484048</v>
      </c>
      <c r="Q7" s="14" t="n">
        <v>1990</v>
      </c>
      <c r="R7" s="20" t="n">
        <f aca="false">[1]Grossverbraucher!AF7</f>
        <v>10391.988337601</v>
      </c>
      <c r="S7" s="20" t="n">
        <f aca="false">[1]Grossverbraucher!AG7</f>
        <v>13073.1239441947</v>
      </c>
      <c r="T7" s="20" t="n">
        <f aca="false">[1]Grossverbraucher!AH7</f>
        <v>32956.9333020775</v>
      </c>
      <c r="U7" s="20" t="n">
        <f aca="false">[1]Grossverbraucher!AI7</f>
        <v>1868.64221308734</v>
      </c>
      <c r="V7" s="20" t="n">
        <f aca="false">[1]Grossverbraucher!AJ7</f>
        <v>609.539475323912</v>
      </c>
      <c r="W7" s="20" t="n">
        <f aca="false">[1]Grossverbraucher!AK7</f>
        <v>12452.8197684029</v>
      </c>
      <c r="X7" s="20" t="n">
        <f aca="false">[1]Grossverbraucher!AL7</f>
        <v>51.329381178736</v>
      </c>
      <c r="Y7" s="20" t="n">
        <f aca="false">[1]Grossverbraucher!AM7</f>
        <v>1940.5413776652</v>
      </c>
      <c r="Z7" s="20" t="n">
        <f aca="false">[1]Grossverbraucher!AN7</f>
        <v>10316.5737108887</v>
      </c>
      <c r="AA7" s="20" t="n">
        <f aca="false">[1]Grossverbraucher!AO7</f>
        <v>5360.11781586573</v>
      </c>
      <c r="AB7" s="20" t="n">
        <f aca="false">[1]Grossverbraucher!AP7</f>
        <v>944.22634900162</v>
      </c>
      <c r="AC7" s="20" t="n">
        <f aca="false">[1]Grossverbraucher!AQ7</f>
        <v>1300.68578912045</v>
      </c>
      <c r="AD7" s="21" t="n">
        <f aca="false">SUM(R7:AC7)</f>
        <v>91266.5214644078</v>
      </c>
    </row>
    <row r="8" customFormat="false" ht="12.75" hidden="false" customHeight="false" outlineLevel="0" collapsed="false">
      <c r="B8" s="14" t="n">
        <v>1991</v>
      </c>
      <c r="C8" s="20" t="n">
        <f aca="false">[1]Grossverbraucher!C8</f>
        <v>10605.2467435779</v>
      </c>
      <c r="D8" s="20" t="n">
        <f aca="false">[1]Grossverbraucher!D8</f>
        <v>13605.2488952291</v>
      </c>
      <c r="E8" s="20" t="n">
        <f aca="false">[1]Grossverbraucher!E8</f>
        <v>32872.1382256813</v>
      </c>
      <c r="F8" s="20" t="n">
        <f aca="false">[1]Grossverbraucher!F8</f>
        <v>2037.57771927332</v>
      </c>
      <c r="G8" s="20" t="n">
        <f aca="false">[1]Grossverbraucher!G8</f>
        <v>601.618299256748</v>
      </c>
      <c r="H8" s="20" t="n">
        <f aca="false">[1]Grossverbraucher!H8</f>
        <v>9395.2590051737</v>
      </c>
      <c r="I8" s="20" t="n">
        <f aca="false">[1]Grossverbraucher!I8</f>
        <v>61.7605220072594</v>
      </c>
      <c r="J8" s="20" t="n">
        <f aca="false">[1]Grossverbraucher!J8</f>
        <v>1845.97347512704</v>
      </c>
      <c r="K8" s="20" t="n">
        <f aca="false">[1]Grossverbraucher!K8</f>
        <v>10035.914852736</v>
      </c>
      <c r="L8" s="20" t="n">
        <f aca="false">[1]Grossverbraucher!L8</f>
        <v>5568.33515143333</v>
      </c>
      <c r="M8" s="20" t="n">
        <f aca="false">[1]Grossverbraucher!M8</f>
        <v>887.190588563993</v>
      </c>
      <c r="N8" s="20" t="n">
        <f aca="false">[1]Grossverbraucher!N8</f>
        <v>1543.66618947791</v>
      </c>
      <c r="O8" s="21" t="n">
        <f aca="false">SUM(C8:N8)</f>
        <v>89059.9296675376</v>
      </c>
      <c r="Q8" s="14" t="n">
        <v>1991</v>
      </c>
      <c r="R8" s="20" t="n">
        <f aca="false">[1]Grossverbraucher!AF8</f>
        <v>10460.1712535693</v>
      </c>
      <c r="S8" s="20" t="n">
        <f aca="false">[1]Grossverbraucher!AG8</f>
        <v>13428.1533916852</v>
      </c>
      <c r="T8" s="20" t="n">
        <f aca="false">[1]Grossverbraucher!AH8</f>
        <v>32848.9388927968</v>
      </c>
      <c r="U8" s="20" t="n">
        <f aca="false">[1]Grossverbraucher!AI8</f>
        <v>2027.53729818125</v>
      </c>
      <c r="V8" s="20" t="n">
        <f aca="false">[1]Grossverbraucher!AJ8</f>
        <v>585.339776956324</v>
      </c>
      <c r="W8" s="20" t="n">
        <f aca="false">[1]Grossverbraucher!AK8</f>
        <v>9389.76179105011</v>
      </c>
      <c r="X8" s="20" t="n">
        <f aca="false">[1]Grossverbraucher!AL8</f>
        <v>61.7605220072594</v>
      </c>
      <c r="Y8" s="20" t="n">
        <f aca="false">[1]Grossverbraucher!AM8</f>
        <v>1845.97347512704</v>
      </c>
      <c r="Z8" s="20" t="n">
        <f aca="false">[1]Grossverbraucher!AN8</f>
        <v>10004.0239821326</v>
      </c>
      <c r="AA8" s="20" t="n">
        <f aca="false">[1]Grossverbraucher!AO8</f>
        <v>5561.83663329657</v>
      </c>
      <c r="AB8" s="20" t="n">
        <f aca="false">[1]Grossverbraucher!AP8</f>
        <v>886.571447991903</v>
      </c>
      <c r="AC8" s="20" t="n">
        <f aca="false">[1]Grossverbraucher!AQ8</f>
        <v>1538.22155767921</v>
      </c>
      <c r="AD8" s="21" t="n">
        <f aca="false">SUM(R8:AC8)</f>
        <v>88638.2900224737</v>
      </c>
    </row>
    <row r="9" customFormat="false" ht="12.75" hidden="false" customHeight="false" outlineLevel="0" collapsed="false">
      <c r="B9" s="14" t="n">
        <v>1992</v>
      </c>
      <c r="C9" s="20" t="n">
        <f aca="false">[1]Grossverbraucher!C9</f>
        <v>10269.3969647103</v>
      </c>
      <c r="D9" s="20" t="n">
        <f aca="false">[1]Grossverbraucher!D9</f>
        <v>15578.2187993893</v>
      </c>
      <c r="E9" s="20" t="n">
        <f aca="false">[1]Grossverbraucher!E9</f>
        <v>32058.5084631979</v>
      </c>
      <c r="F9" s="20" t="n">
        <f aca="false">[1]Grossverbraucher!F9</f>
        <v>2024.8738037214</v>
      </c>
      <c r="G9" s="20" t="n">
        <f aca="false">[1]Grossverbraucher!G9</f>
        <v>615.33366013422</v>
      </c>
      <c r="H9" s="20" t="n">
        <f aca="false">[1]Grossverbraucher!H9</f>
        <v>7172.68103809276</v>
      </c>
      <c r="I9" s="20" t="n">
        <f aca="false">[1]Grossverbraucher!I9</f>
        <v>72.0090506486865</v>
      </c>
      <c r="J9" s="20" t="n">
        <f aca="false">[1]Grossverbraucher!J9</f>
        <v>1841.8599478834</v>
      </c>
      <c r="K9" s="20" t="n">
        <f aca="false">[1]Grossverbraucher!K9</f>
        <v>10505.7885163587</v>
      </c>
      <c r="L9" s="20" t="n">
        <f aca="false">[1]Grossverbraucher!L9</f>
        <v>5842.72581525045</v>
      </c>
      <c r="M9" s="20" t="n">
        <f aca="false">[1]Grossverbraucher!M9</f>
        <v>792.224705383589</v>
      </c>
      <c r="N9" s="20" t="n">
        <f aca="false">[1]Grossverbraucher!N9</f>
        <v>1393.79796787514</v>
      </c>
      <c r="O9" s="21" t="n">
        <f aca="false">SUM(C9:N9)</f>
        <v>88167.4187326459</v>
      </c>
      <c r="Q9" s="14" t="n">
        <v>1992</v>
      </c>
      <c r="R9" s="20" t="n">
        <f aca="false">[1]Grossverbraucher!AF9</f>
        <v>10457.8700864332</v>
      </c>
      <c r="S9" s="20" t="n">
        <f aca="false">[1]Grossverbraucher!AG9</f>
        <v>15826.150617801</v>
      </c>
      <c r="T9" s="20" t="n">
        <f aca="false">[1]Grossverbraucher!AH9</f>
        <v>32088.4070667463</v>
      </c>
      <c r="U9" s="20" t="n">
        <f aca="false">[1]Grossverbraucher!AI9</f>
        <v>2037.78636415922</v>
      </c>
      <c r="V9" s="20" t="n">
        <f aca="false">[1]Grossverbraucher!AJ9</f>
        <v>636.166311522772</v>
      </c>
      <c r="W9" s="20" t="n">
        <f aca="false">[1]Grossverbraucher!AK9</f>
        <v>7179.56484757569</v>
      </c>
      <c r="X9" s="20" t="n">
        <f aca="false">[1]Grossverbraucher!AL9</f>
        <v>72.0090506486865</v>
      </c>
      <c r="Y9" s="20" t="n">
        <f aca="false">[1]Grossverbraucher!AM9</f>
        <v>1841.8599478834</v>
      </c>
      <c r="Z9" s="20" t="n">
        <f aca="false">[1]Grossverbraucher!AN9</f>
        <v>10548.5197256868</v>
      </c>
      <c r="AA9" s="20" t="n">
        <f aca="false">[1]Grossverbraucher!AO9</f>
        <v>5851.15756044892</v>
      </c>
      <c r="AB9" s="20" t="n">
        <f aca="false">[1]Grossverbraucher!AP9</f>
        <v>793.001858943376</v>
      </c>
      <c r="AC9" s="20" t="n">
        <f aca="false">[1]Grossverbraucher!AQ9</f>
        <v>1400.25906229483</v>
      </c>
      <c r="AD9" s="21" t="n">
        <f aca="false">SUM(R9:AC9)</f>
        <v>88732.7525001442</v>
      </c>
    </row>
    <row r="10" customFormat="false" ht="12.75" hidden="false" customHeight="false" outlineLevel="0" collapsed="false">
      <c r="B10" s="14" t="n">
        <v>1993</v>
      </c>
      <c r="C10" s="20" t="n">
        <f aca="false">[1]Grossverbraucher!C10</f>
        <v>10268.8901202048</v>
      </c>
      <c r="D10" s="20" t="n">
        <f aca="false">[1]Grossverbraucher!D10</f>
        <v>16282.3372954608</v>
      </c>
      <c r="E10" s="20" t="n">
        <f aca="false">[1]Grossverbraucher!E10</f>
        <v>30445.4349547977</v>
      </c>
      <c r="F10" s="20" t="n">
        <f aca="false">[1]Grossverbraucher!F10</f>
        <v>2218.43328132179</v>
      </c>
      <c r="G10" s="20" t="n">
        <f aca="false">[1]Grossverbraucher!G10</f>
        <v>623.810738755149</v>
      </c>
      <c r="H10" s="20" t="n">
        <f aca="false">[1]Grossverbraucher!H10</f>
        <v>6014.95182719947</v>
      </c>
      <c r="I10" s="20" t="n">
        <f aca="false">[1]Grossverbraucher!I10</f>
        <v>82.6844498261006</v>
      </c>
      <c r="J10" s="20" t="n">
        <f aca="false">[1]Grossverbraucher!J10</f>
        <v>1835.61991916958</v>
      </c>
      <c r="K10" s="20" t="n">
        <f aca="false">[1]Grossverbraucher!K10</f>
        <v>8896.47840782906</v>
      </c>
      <c r="L10" s="20" t="n">
        <f aca="false">[1]Grossverbraucher!L10</f>
        <v>6726.89654578267</v>
      </c>
      <c r="M10" s="20" t="n">
        <f aca="false">[1]Grossverbraucher!M10</f>
        <v>753.64770477248</v>
      </c>
      <c r="N10" s="20" t="n">
        <f aca="false">[1]Grossverbraucher!N10</f>
        <v>1341.61581907373</v>
      </c>
      <c r="O10" s="21" t="n">
        <f aca="false">SUM(C10:N10)</f>
        <v>85490.8010641933</v>
      </c>
      <c r="Q10" s="14" t="n">
        <v>1993</v>
      </c>
      <c r="R10" s="20" t="n">
        <f aca="false">[1]Grossverbraucher!AF10</f>
        <v>10451.965187706</v>
      </c>
      <c r="S10" s="20" t="n">
        <f aca="false">[1]Grossverbraucher!AG10</f>
        <v>16518.7258312732</v>
      </c>
      <c r="T10" s="20" t="n">
        <f aca="false">[1]Grossverbraucher!AH10</f>
        <v>30473.9324603432</v>
      </c>
      <c r="U10" s="20" t="n">
        <f aca="false">[1]Grossverbraucher!AI10</f>
        <v>2231.31542481932</v>
      </c>
      <c r="V10" s="20" t="n">
        <f aca="false">[1]Grossverbraucher!AJ10</f>
        <v>643.842569826549</v>
      </c>
      <c r="W10" s="20" t="n">
        <f aca="false">[1]Grossverbraucher!AK10</f>
        <v>6021.64492101159</v>
      </c>
      <c r="X10" s="20" t="n">
        <f aca="false">[1]Grossverbraucher!AL10</f>
        <v>82.6844498261006</v>
      </c>
      <c r="Y10" s="20" t="n">
        <f aca="false">[1]Grossverbraucher!AM10</f>
        <v>1835.61991916958</v>
      </c>
      <c r="Z10" s="20" t="n">
        <f aca="false">[1]Grossverbraucher!AN10</f>
        <v>8931.45027973772</v>
      </c>
      <c r="AA10" s="20" t="n">
        <f aca="false">[1]Grossverbraucher!AO10</f>
        <v>6735.11104209187</v>
      </c>
      <c r="AB10" s="20" t="n">
        <f aca="false">[1]Grossverbraucher!AP10</f>
        <v>754.394172011326</v>
      </c>
      <c r="AC10" s="20" t="n">
        <f aca="false">[1]Grossverbraucher!AQ10</f>
        <v>1347.6927654046</v>
      </c>
      <c r="AD10" s="21" t="n">
        <f aca="false">SUM(R10:AC10)</f>
        <v>86028.379023221</v>
      </c>
    </row>
    <row r="11" customFormat="false" ht="12.75" hidden="false" customHeight="false" outlineLevel="0" collapsed="false">
      <c r="B11" s="14" t="n">
        <v>1994</v>
      </c>
      <c r="C11" s="20" t="n">
        <f aca="false">[1]Grossverbraucher!C11</f>
        <v>9942.73731335541</v>
      </c>
      <c r="D11" s="20" t="n">
        <f aca="false">[1]Grossverbraucher!D11</f>
        <v>17735.6208562582</v>
      </c>
      <c r="E11" s="20" t="n">
        <f aca="false">[1]Grossverbraucher!E11</f>
        <v>29793.1698580761</v>
      </c>
      <c r="F11" s="20" t="n">
        <f aca="false">[1]Grossverbraucher!F11</f>
        <v>2275.59745365705</v>
      </c>
      <c r="G11" s="20" t="n">
        <f aca="false">[1]Grossverbraucher!G11</f>
        <v>652.474256141435</v>
      </c>
      <c r="H11" s="20" t="n">
        <f aca="false">[1]Grossverbraucher!H11</f>
        <v>6440.11396256417</v>
      </c>
      <c r="I11" s="20" t="n">
        <f aca="false">[1]Grossverbraucher!I11</f>
        <v>92.9059062336466</v>
      </c>
      <c r="J11" s="20" t="n">
        <f aca="false">[1]Grossverbraucher!J11</f>
        <v>1905.50748057512</v>
      </c>
      <c r="K11" s="20" t="n">
        <f aca="false">[1]Grossverbraucher!K11</f>
        <v>9475.07854688049</v>
      </c>
      <c r="L11" s="20" t="n">
        <f aca="false">[1]Grossverbraucher!L11</f>
        <v>5789.20830290041</v>
      </c>
      <c r="M11" s="20" t="n">
        <f aca="false">[1]Grossverbraucher!M11</f>
        <v>715.030430400956</v>
      </c>
      <c r="N11" s="20" t="n">
        <f aca="false">[1]Grossverbraucher!N11</f>
        <v>1350.30386217897</v>
      </c>
      <c r="O11" s="21" t="n">
        <f aca="false">SUM(C11:N11)</f>
        <v>86167.748229222</v>
      </c>
      <c r="Q11" s="14" t="n">
        <v>1994</v>
      </c>
      <c r="R11" s="20" t="n">
        <f aca="false">[1]Grossverbraucher!AF11</f>
        <v>10487.5251949252</v>
      </c>
      <c r="S11" s="20" t="n">
        <f aca="false">[1]Grossverbraucher!AG11</f>
        <v>18463.3094574394</v>
      </c>
      <c r="T11" s="20" t="n">
        <f aca="false">[1]Grossverbraucher!AH11</f>
        <v>29878.8263110285</v>
      </c>
      <c r="U11" s="20" t="n">
        <f aca="false">[1]Grossverbraucher!AI11</f>
        <v>2310.90493628046</v>
      </c>
      <c r="V11" s="20" t="n">
        <f aca="false">[1]Grossverbraucher!AJ11</f>
        <v>712.539122980635</v>
      </c>
      <c r="W11" s="20" t="n">
        <f aca="false">[1]Grossverbraucher!AK11</f>
        <v>6460.09204764139</v>
      </c>
      <c r="X11" s="20" t="n">
        <f aca="false">[1]Grossverbraucher!AL11</f>
        <v>92.9059062336466</v>
      </c>
      <c r="Y11" s="20" t="n">
        <f aca="false">[1]Grossverbraucher!AM11</f>
        <v>1905.50748057512</v>
      </c>
      <c r="Z11" s="20" t="n">
        <f aca="false">[1]Grossverbraucher!AN11</f>
        <v>9586.24483206581</v>
      </c>
      <c r="AA11" s="20" t="n">
        <f aca="false">[1]Grossverbraucher!AO11</f>
        <v>5813.79745719973</v>
      </c>
      <c r="AB11" s="20" t="n">
        <f aca="false">[1]Grossverbraucher!AP11</f>
        <v>716.988968013791</v>
      </c>
      <c r="AC11" s="20" t="n">
        <f aca="false">[1]Grossverbraucher!AQ11</f>
        <v>1368.63900664422</v>
      </c>
      <c r="AD11" s="21" t="n">
        <f aca="false">SUM(R11:AC11)</f>
        <v>87797.2807210279</v>
      </c>
    </row>
    <row r="12" customFormat="false" ht="12.75" hidden="false" customHeight="false" outlineLevel="0" collapsed="false">
      <c r="B12" s="14" t="n">
        <v>1995</v>
      </c>
      <c r="C12" s="20" t="n">
        <f aca="false">[1]Grossverbraucher!C12</f>
        <v>10520.1601020092</v>
      </c>
      <c r="D12" s="20" t="n">
        <f aca="false">[1]Grossverbraucher!D12</f>
        <v>17621.4155608631</v>
      </c>
      <c r="E12" s="20" t="n">
        <f aca="false">[1]Grossverbraucher!E12</f>
        <v>29832.3993536555</v>
      </c>
      <c r="F12" s="20" t="n">
        <f aca="false">[1]Grossverbraucher!F12</f>
        <v>2419.13981503187</v>
      </c>
      <c r="G12" s="20" t="n">
        <f aca="false">[1]Grossverbraucher!G12</f>
        <v>699.229832511511</v>
      </c>
      <c r="H12" s="20" t="n">
        <f aca="false">[1]Grossverbraucher!H12</f>
        <v>6663.6613653881</v>
      </c>
      <c r="I12" s="20" t="n">
        <f aca="false">[1]Grossverbraucher!I12</f>
        <v>103.170544801646</v>
      </c>
      <c r="J12" s="20" t="n">
        <f aca="false">[1]Grossverbraucher!J12</f>
        <v>1802.05827566668</v>
      </c>
      <c r="K12" s="20" t="n">
        <f aca="false">[1]Grossverbraucher!K12</f>
        <v>7043.21561229092</v>
      </c>
      <c r="L12" s="20" t="n">
        <f aca="false">[1]Grossverbraucher!L12</f>
        <v>7616.88802315623</v>
      </c>
      <c r="M12" s="20" t="n">
        <f aca="false">[1]Grossverbraucher!M12</f>
        <v>641.933206975553</v>
      </c>
      <c r="N12" s="20" t="n">
        <f aca="false">[1]Grossverbraucher!N12</f>
        <v>1355.9169211394</v>
      </c>
      <c r="O12" s="21" t="n">
        <f aca="false">SUM(C12:N12)</f>
        <v>86319.1886134896</v>
      </c>
      <c r="Q12" s="14" t="n">
        <v>1995</v>
      </c>
      <c r="R12" s="20" t="n">
        <f aca="false">[1]Grossverbraucher!AF12</f>
        <v>10727.6981119643</v>
      </c>
      <c r="S12" s="20" t="n">
        <f aca="false">[1]Grossverbraucher!AG12</f>
        <v>17877.9135378863</v>
      </c>
      <c r="T12" s="20" t="n">
        <f aca="false">[1]Grossverbraucher!AH12</f>
        <v>29864.0817359056</v>
      </c>
      <c r="U12" s="20" t="n">
        <f aca="false">[1]Grossverbraucher!AI12</f>
        <v>2432.51360160322</v>
      </c>
      <c r="V12" s="20" t="n">
        <f aca="false">[1]Grossverbraucher!AJ12</f>
        <v>721.620831820428</v>
      </c>
      <c r="W12" s="20" t="n">
        <f aca="false">[1]Grossverbraucher!AK12</f>
        <v>6671.03888114047</v>
      </c>
      <c r="X12" s="20" t="n">
        <f aca="false">[1]Grossverbraucher!AL12</f>
        <v>103.170544801646</v>
      </c>
      <c r="Y12" s="20" t="n">
        <f aca="false">[1]Grossverbraucher!AM12</f>
        <v>1802.05827566668</v>
      </c>
      <c r="Z12" s="20" t="n">
        <f aca="false">[1]Grossverbraucher!AN12</f>
        <v>7073.95279644134</v>
      </c>
      <c r="AA12" s="20" t="n">
        <f aca="false">[1]Grossverbraucher!AO12</f>
        <v>7626.02808262874</v>
      </c>
      <c r="AB12" s="20" t="n">
        <f aca="false">[1]Grossverbraucher!AP12</f>
        <v>642.638561976736</v>
      </c>
      <c r="AC12" s="20" t="n">
        <f aca="false">[1]Grossverbraucher!AQ12</f>
        <v>1362.9291793464</v>
      </c>
      <c r="AD12" s="21" t="n">
        <f aca="false">SUM(R12:AC12)</f>
        <v>86905.6441411819</v>
      </c>
    </row>
    <row r="13" customFormat="false" ht="12.75" hidden="false" customHeight="false" outlineLevel="0" collapsed="false">
      <c r="B13" s="14" t="n">
        <v>1996</v>
      </c>
      <c r="C13" s="20" t="n">
        <f aca="false">[1]Grossverbraucher!C13</f>
        <v>11027.3473463186</v>
      </c>
      <c r="D13" s="20" t="n">
        <f aca="false">[1]Grossverbraucher!D13</f>
        <v>18177.7880786055</v>
      </c>
      <c r="E13" s="20" t="n">
        <f aca="false">[1]Grossverbraucher!E13</f>
        <v>29358.240293015</v>
      </c>
      <c r="F13" s="20" t="n">
        <f aca="false">[1]Grossverbraucher!F13</f>
        <v>3183.11750917248</v>
      </c>
      <c r="G13" s="20" t="n">
        <f aca="false">[1]Grossverbraucher!G13</f>
        <v>798.388828670743</v>
      </c>
      <c r="H13" s="20" t="n">
        <f aca="false">[1]Grossverbraucher!H13</f>
        <v>4164.1560145327</v>
      </c>
      <c r="I13" s="20" t="n">
        <f aca="false">[1]Grossverbraucher!I13</f>
        <v>111.663940243255</v>
      </c>
      <c r="J13" s="20" t="n">
        <f aca="false">[1]Grossverbraucher!J13</f>
        <v>1761.35375669457</v>
      </c>
      <c r="K13" s="20" t="n">
        <f aca="false">[1]Grossverbraucher!K13</f>
        <v>7311.23149289601</v>
      </c>
      <c r="L13" s="20" t="n">
        <f aca="false">[1]Grossverbraucher!L13</f>
        <v>8039.10965833942</v>
      </c>
      <c r="M13" s="20" t="n">
        <f aca="false">[1]Grossverbraucher!M13</f>
        <v>592.701695689741</v>
      </c>
      <c r="N13" s="20" t="n">
        <f aca="false">[1]Grossverbraucher!N13</f>
        <v>1422.4401770184</v>
      </c>
      <c r="O13" s="21" t="n">
        <f aca="false">SUM(C13:N13)</f>
        <v>85947.5387911964</v>
      </c>
      <c r="Q13" s="14" t="n">
        <v>1996</v>
      </c>
      <c r="R13" s="20" t="n">
        <f aca="false">[1]Grossverbraucher!AF13</f>
        <v>10851.3653837914</v>
      </c>
      <c r="S13" s="20" t="n">
        <f aca="false">[1]Grossverbraucher!AG13</f>
        <v>17966.6647927528</v>
      </c>
      <c r="T13" s="20" t="n">
        <f aca="false">[1]Grossverbraucher!AH13</f>
        <v>29331.632204563</v>
      </c>
      <c r="U13" s="20" t="n">
        <f aca="false">[1]Grossverbraucher!AI13</f>
        <v>3168.43484957311</v>
      </c>
      <c r="V13" s="20" t="n">
        <f aca="false">[1]Grossverbraucher!AJ13</f>
        <v>779.395835253598</v>
      </c>
      <c r="W13" s="20" t="n">
        <f aca="false">[1]Grossverbraucher!AK13</f>
        <v>4158.15873391399</v>
      </c>
      <c r="X13" s="20" t="n">
        <f aca="false">[1]Grossverbraucher!AL13</f>
        <v>111.663940243255</v>
      </c>
      <c r="Y13" s="20" t="n">
        <f aca="false">[1]Grossverbraucher!AM13</f>
        <v>1761.35375669457</v>
      </c>
      <c r="Z13" s="20" t="n">
        <f aca="false">[1]Grossverbraucher!AN13</f>
        <v>7284.17429604979</v>
      </c>
      <c r="AA13" s="20" t="n">
        <f aca="false">[1]Grossverbraucher!AO13</f>
        <v>8031.23274230972</v>
      </c>
      <c r="AB13" s="20" t="n">
        <f aca="false">[1]Grossverbraucher!AP13</f>
        <v>592.092238088314</v>
      </c>
      <c r="AC13" s="20" t="n">
        <f aca="false">[1]Grossverbraucher!AQ13</f>
        <v>1416.36319164037</v>
      </c>
      <c r="AD13" s="21" t="n">
        <f aca="false">SUM(R13:AC13)</f>
        <v>85452.5319648739</v>
      </c>
    </row>
    <row r="14" customFormat="false" ht="12.75" hidden="false" customHeight="false" outlineLevel="0" collapsed="false">
      <c r="B14" s="14" t="n">
        <v>1997</v>
      </c>
      <c r="C14" s="20" t="n">
        <f aca="false">[1]Grossverbraucher!C14</f>
        <v>10501.7299862189</v>
      </c>
      <c r="D14" s="20" t="n">
        <f aca="false">[1]Grossverbraucher!D14</f>
        <v>18657.2521213093</v>
      </c>
      <c r="E14" s="20" t="n">
        <f aca="false">[1]Grossverbraucher!E14</f>
        <v>30028.0407559171</v>
      </c>
      <c r="F14" s="20" t="n">
        <f aca="false">[1]Grossverbraucher!F14</f>
        <v>3478.01062925449</v>
      </c>
      <c r="G14" s="20" t="n">
        <f aca="false">[1]Grossverbraucher!G14</f>
        <v>726.381559010818</v>
      </c>
      <c r="H14" s="20" t="n">
        <f aca="false">[1]Grossverbraucher!H14</f>
        <v>3768.66305147163</v>
      </c>
      <c r="I14" s="20" t="n">
        <f aca="false">[1]Grossverbraucher!I14</f>
        <v>120.00980543983</v>
      </c>
      <c r="J14" s="20" t="n">
        <f aca="false">[1]Grossverbraucher!J14</f>
        <v>1803.47789984895</v>
      </c>
      <c r="K14" s="20" t="n">
        <f aca="false">[1]Grossverbraucher!K14</f>
        <v>7269.40209236663</v>
      </c>
      <c r="L14" s="20" t="n">
        <f aca="false">[1]Grossverbraucher!L14</f>
        <v>8698.44518737451</v>
      </c>
      <c r="M14" s="20" t="n">
        <f aca="false">[1]Grossverbraucher!M14</f>
        <v>553.115517344147</v>
      </c>
      <c r="N14" s="20" t="n">
        <f aca="false">[1]Grossverbraucher!N14</f>
        <v>1733.8135965362</v>
      </c>
      <c r="O14" s="21" t="n">
        <f aca="false">SUM(C14:N14)</f>
        <v>87338.3422020925</v>
      </c>
      <c r="Q14" s="14" t="n">
        <v>1997</v>
      </c>
      <c r="R14" s="20" t="n">
        <f aca="false">[1]Grossverbraucher!AF14</f>
        <v>10823.4542113564</v>
      </c>
      <c r="S14" s="20" t="n">
        <f aca="false">[1]Grossverbraucher!AG14</f>
        <v>19047.1309001404</v>
      </c>
      <c r="T14" s="20" t="n">
        <f aca="false">[1]Grossverbraucher!AH14</f>
        <v>30077.3504060609</v>
      </c>
      <c r="U14" s="20" t="n">
        <f aca="false">[1]Grossverbraucher!AI14</f>
        <v>3505.96980597521</v>
      </c>
      <c r="V14" s="20" t="n">
        <f aca="false">[1]Grossverbraucher!AJ14</f>
        <v>761.093385502928</v>
      </c>
      <c r="W14" s="20" t="n">
        <f aca="false">[1]Grossverbraucher!AK14</f>
        <v>3779.65921149455</v>
      </c>
      <c r="X14" s="20" t="n">
        <f aca="false">[1]Grossverbraucher!AL14</f>
        <v>120.00980543983</v>
      </c>
      <c r="Y14" s="20" t="n">
        <f aca="false">[1]Grossverbraucher!AM14</f>
        <v>1803.47789984895</v>
      </c>
      <c r="Z14" s="20" t="n">
        <f aca="false">[1]Grossverbraucher!AN14</f>
        <v>7318.7580636659</v>
      </c>
      <c r="AA14" s="20" t="n">
        <f aca="false">[1]Grossverbraucher!AO14</f>
        <v>8712.89946769312</v>
      </c>
      <c r="AB14" s="20" t="n">
        <f aca="false">[1]Grossverbraucher!AP14</f>
        <v>554.172946719231</v>
      </c>
      <c r="AC14" s="20" t="n">
        <f aca="false">[1]Grossverbraucher!AQ14</f>
        <v>1747.64212904928</v>
      </c>
      <c r="AD14" s="21" t="n">
        <f aca="false">SUM(R14:AC14)</f>
        <v>88251.6182329467</v>
      </c>
    </row>
    <row r="15" customFormat="false" ht="12.75" hidden="false" customHeight="false" outlineLevel="0" collapsed="false">
      <c r="B15" s="14" t="n">
        <v>1998</v>
      </c>
      <c r="C15" s="20" t="n">
        <f aca="false">[1]Grossverbraucher!C15</f>
        <v>10654.4917487161</v>
      </c>
      <c r="D15" s="20" t="n">
        <f aca="false">[1]Grossverbraucher!D15</f>
        <v>19190.2939617197</v>
      </c>
      <c r="E15" s="20" t="n">
        <f aca="false">[1]Grossverbraucher!E15</f>
        <v>30486.7685876722</v>
      </c>
      <c r="F15" s="20" t="n">
        <f aca="false">[1]Grossverbraucher!F15</f>
        <v>3662.80103909364</v>
      </c>
      <c r="G15" s="20" t="n">
        <f aca="false">[1]Grossverbraucher!G15</f>
        <v>747.228500205386</v>
      </c>
      <c r="H15" s="20" t="n">
        <f aca="false">[1]Grossverbraucher!H15</f>
        <v>3262.87458398275</v>
      </c>
      <c r="I15" s="20" t="n">
        <f aca="false">[1]Grossverbraucher!I15</f>
        <v>128.111529608435</v>
      </c>
      <c r="J15" s="20" t="n">
        <f aca="false">[1]Grossverbraucher!J15</f>
        <v>1802.54338128896</v>
      </c>
      <c r="K15" s="20" t="n">
        <f aca="false">[1]Grossverbraucher!K15</f>
        <v>7085.42734506806</v>
      </c>
      <c r="L15" s="20" t="n">
        <f aca="false">[1]Grossverbraucher!L15</f>
        <v>9128.16243051863</v>
      </c>
      <c r="M15" s="20" t="n">
        <f aca="false">[1]Grossverbraucher!M15</f>
        <v>518.433519465429</v>
      </c>
      <c r="N15" s="20" t="n">
        <f aca="false">[1]Grossverbraucher!N15</f>
        <v>2003.68635722997</v>
      </c>
      <c r="O15" s="21" t="n">
        <f aca="false">SUM(C15:N15)</f>
        <v>88670.8229845693</v>
      </c>
      <c r="Q15" s="14" t="n">
        <v>1998</v>
      </c>
      <c r="R15" s="20" t="n">
        <f aca="false">[1]Grossverbraucher!AF15</f>
        <v>10845.0647215773</v>
      </c>
      <c r="S15" s="20" t="n">
        <f aca="false">[1]Grossverbraucher!AG15</f>
        <v>19423.0390322471</v>
      </c>
      <c r="T15" s="20" t="n">
        <f aca="false">[1]Grossverbraucher!AH15</f>
        <v>30516.326810153</v>
      </c>
      <c r="U15" s="20" t="n">
        <f aca="false">[1]Grossverbraucher!AI15</f>
        <v>3680.05967843781</v>
      </c>
      <c r="V15" s="20" t="n">
        <f aca="false">[1]Grossverbraucher!AJ15</f>
        <v>768.187767391706</v>
      </c>
      <c r="W15" s="20" t="n">
        <f aca="false">[1]Grossverbraucher!AK15</f>
        <v>3269.68811965193</v>
      </c>
      <c r="X15" s="20" t="n">
        <f aca="false">[1]Grossverbraucher!AL15</f>
        <v>128.111529608435</v>
      </c>
      <c r="Y15" s="20" t="n">
        <f aca="false">[1]Grossverbraucher!AM15</f>
        <v>1802.54338128896</v>
      </c>
      <c r="Z15" s="20" t="n">
        <f aca="false">[1]Grossverbraucher!AN15</f>
        <v>7114.39287063009</v>
      </c>
      <c r="AA15" s="20" t="n">
        <f aca="false">[1]Grossverbraucher!AO15</f>
        <v>9136.90631687261</v>
      </c>
      <c r="AB15" s="20" t="n">
        <f aca="false">[1]Grossverbraucher!AP15</f>
        <v>519.03891057373</v>
      </c>
      <c r="AC15" s="20" t="n">
        <f aca="false">[1]Grossverbraucher!AQ15</f>
        <v>2013.33709370146</v>
      </c>
      <c r="AD15" s="21" t="n">
        <f aca="false">SUM(R15:AC15)</f>
        <v>89216.6962321342</v>
      </c>
    </row>
    <row r="16" customFormat="false" ht="12.75" hidden="false" customHeight="false" outlineLevel="0" collapsed="false">
      <c r="B16" s="14" t="n">
        <v>1999</v>
      </c>
      <c r="C16" s="20" t="n">
        <f aca="false">[1]Grossverbraucher!C16</f>
        <v>10377.6200956657</v>
      </c>
      <c r="D16" s="20" t="n">
        <f aca="false">[1]Grossverbraucher!D16</f>
        <v>19413.636855038</v>
      </c>
      <c r="E16" s="20" t="n">
        <f aca="false">[1]Grossverbraucher!E16</f>
        <v>31034.873569019</v>
      </c>
      <c r="F16" s="20" t="n">
        <f aca="false">[1]Grossverbraucher!F16</f>
        <v>3785.75956633053</v>
      </c>
      <c r="G16" s="20" t="n">
        <f aca="false">[1]Grossverbraucher!G16</f>
        <v>755.036558959606</v>
      </c>
      <c r="H16" s="20" t="n">
        <f aca="false">[1]Grossverbraucher!H16</f>
        <v>3342.50589449127</v>
      </c>
      <c r="I16" s="20" t="n">
        <f aca="false">[1]Grossverbraucher!I16</f>
        <v>149.675180387409</v>
      </c>
      <c r="J16" s="20" t="n">
        <f aca="false">[1]Grossverbraucher!J16</f>
        <v>1763.5275662286</v>
      </c>
      <c r="K16" s="20" t="n">
        <f aca="false">[1]Grossverbraucher!K16</f>
        <v>6713.97376513422</v>
      </c>
      <c r="L16" s="20" t="n">
        <f aca="false">[1]Grossverbraucher!L16</f>
        <v>8882.79051815061</v>
      </c>
      <c r="M16" s="20" t="n">
        <f aca="false">[1]Grossverbraucher!M16</f>
        <v>486.226768853643</v>
      </c>
      <c r="N16" s="20" t="n">
        <f aca="false">[1]Grossverbraucher!N16</f>
        <v>2191.98426852655</v>
      </c>
      <c r="O16" s="21" t="n">
        <f aca="false">SUM(C16:N16)</f>
        <v>88897.610606785</v>
      </c>
      <c r="Q16" s="14" t="n">
        <v>1999</v>
      </c>
      <c r="R16" s="20" t="n">
        <f aca="false">[1]Grossverbraucher!AF16</f>
        <v>10652.8640885031</v>
      </c>
      <c r="S16" s="20" t="n">
        <f aca="false">[1]Grossverbraucher!AG16</f>
        <v>19743.76661719</v>
      </c>
      <c r="T16" s="20" t="n">
        <f aca="false">[1]Grossverbraucher!AH16</f>
        <v>31077.802563104</v>
      </c>
      <c r="U16" s="20" t="n">
        <f aca="false">[1]Grossverbraucher!AI16</f>
        <v>3810.8165187073</v>
      </c>
      <c r="V16" s="20" t="n">
        <f aca="false">[1]Grossverbraucher!AJ16</f>
        <v>785.527329075053</v>
      </c>
      <c r="W16" s="20" t="n">
        <f aca="false">[1]Grossverbraucher!AK16</f>
        <v>3352.11585716179</v>
      </c>
      <c r="X16" s="20" t="n">
        <f aca="false">[1]Grossverbraucher!AL16</f>
        <v>149.675180387409</v>
      </c>
      <c r="Y16" s="20" t="n">
        <f aca="false">[1]Grossverbraucher!AM16</f>
        <v>1763.5275662286</v>
      </c>
      <c r="Z16" s="20" t="n">
        <f aca="false">[1]Grossverbraucher!AN16</f>
        <v>6753.57523250734</v>
      </c>
      <c r="AA16" s="20" t="n">
        <f aca="false">[1]Grossverbraucher!AO16</f>
        <v>8895.34952464238</v>
      </c>
      <c r="AB16" s="20" t="n">
        <f aca="false">[1]Grossverbraucher!AP16</f>
        <v>487.041111071976</v>
      </c>
      <c r="AC16" s="20" t="n">
        <f aca="false">[1]Grossverbraucher!AQ16</f>
        <v>2207.29537366078</v>
      </c>
      <c r="AD16" s="21" t="n">
        <f aca="false">SUM(R16:AC16)</f>
        <v>89679.3569622398</v>
      </c>
    </row>
    <row r="17" customFormat="false" ht="12.75" hidden="false" customHeight="false" outlineLevel="0" collapsed="false">
      <c r="B17" s="14" t="n">
        <v>2000</v>
      </c>
      <c r="C17" s="20" t="n">
        <f aca="false">[1]Grossverbraucher!C17</f>
        <v>10524.2946520025</v>
      </c>
      <c r="D17" s="20" t="n">
        <f aca="false">[1]Grossverbraucher!D17</f>
        <v>20484.9939224668</v>
      </c>
      <c r="E17" s="20" t="n">
        <f aca="false">[1]Grossverbraucher!E17</f>
        <v>33488.9168707672</v>
      </c>
      <c r="F17" s="20" t="n">
        <f aca="false">[1]Grossverbraucher!F17</f>
        <v>3916.25768158121</v>
      </c>
      <c r="G17" s="20" t="n">
        <f aca="false">[1]Grossverbraucher!G17</f>
        <v>787.414957290584</v>
      </c>
      <c r="H17" s="20" t="n">
        <f aca="false">[1]Grossverbraucher!H17</f>
        <v>5283.28123467831</v>
      </c>
      <c r="I17" s="20" t="n">
        <f aca="false">[1]Grossverbraucher!I17</f>
        <v>161.232836870322</v>
      </c>
      <c r="J17" s="20" t="n">
        <f aca="false">[1]Grossverbraucher!J17</f>
        <v>1834.9387860727</v>
      </c>
      <c r="K17" s="20" t="n">
        <f aca="false">[1]Grossverbraucher!K17</f>
        <v>4676.35986150975</v>
      </c>
      <c r="L17" s="20" t="n">
        <f aca="false">[1]Grossverbraucher!L17</f>
        <v>9270.63987970265</v>
      </c>
      <c r="M17" s="20" t="n">
        <f aca="false">[1]Grossverbraucher!M17</f>
        <v>465.803862017755</v>
      </c>
      <c r="N17" s="20" t="n">
        <f aca="false">[1]Grossverbraucher!N17</f>
        <v>1931.19128721371</v>
      </c>
      <c r="O17" s="21" t="n">
        <f aca="false">SUM(C17:N17)</f>
        <v>92825.3258321735</v>
      </c>
      <c r="Q17" s="14" t="n">
        <v>2000</v>
      </c>
      <c r="R17" s="20" t="n">
        <f aca="false">[1]Grossverbraucher!AF17</f>
        <v>11032.4956748666</v>
      </c>
      <c r="S17" s="20" t="n">
        <f aca="false">[1]Grossverbraucher!AG17</f>
        <v>21104.6166801056</v>
      </c>
      <c r="T17" s="20" t="n">
        <f aca="false">[1]Grossverbraucher!AH17</f>
        <v>33569.2173898368</v>
      </c>
      <c r="U17" s="20" t="n">
        <f aca="false">[1]Grossverbraucher!AI17</f>
        <v>3962.80887370316</v>
      </c>
      <c r="V17" s="20" t="n">
        <f aca="false">[1]Grossverbraucher!AJ17</f>
        <v>843.684418982276</v>
      </c>
      <c r="W17" s="20" t="n">
        <f aca="false">[1]Grossverbraucher!AK17</f>
        <v>5301.56292174179</v>
      </c>
      <c r="X17" s="20" t="n">
        <f aca="false">[1]Grossverbraucher!AL17</f>
        <v>161.232836870322</v>
      </c>
      <c r="Y17" s="20" t="n">
        <f aca="false">[1]Grossverbraucher!AM17</f>
        <v>1834.9387860727</v>
      </c>
      <c r="Z17" s="20" t="n">
        <f aca="false">[1]Grossverbraucher!AN17</f>
        <v>4726.69247677193</v>
      </c>
      <c r="AA17" s="20" t="n">
        <f aca="false">[1]Grossverbraucher!AO17</f>
        <v>9293.91800377891</v>
      </c>
      <c r="AB17" s="20" t="n">
        <f aca="false">[1]Grossverbraucher!AP17</f>
        <v>467.151306550459</v>
      </c>
      <c r="AC17" s="20" t="n">
        <f aca="false">[1]Grossverbraucher!AQ17</f>
        <v>1955.3509291627</v>
      </c>
      <c r="AD17" s="21" t="n">
        <f aca="false">SUM(R17:AC17)</f>
        <v>94253.6702984433</v>
      </c>
    </row>
    <row r="18" customFormat="false" ht="12.75" hidden="false" customHeight="false" outlineLevel="0" collapsed="false">
      <c r="B18" s="14" t="n">
        <v>2001</v>
      </c>
      <c r="C18" s="20" t="n">
        <f aca="false">[1]Grossverbraucher!C18</f>
        <v>10784.5845504403</v>
      </c>
      <c r="D18" s="20" t="n">
        <f aca="false">[1]Grossverbraucher!D18</f>
        <v>20886.6187025342</v>
      </c>
      <c r="E18" s="20" t="n">
        <f aca="false">[1]Grossverbraucher!E18</f>
        <v>34408.6593379831</v>
      </c>
      <c r="F18" s="20" t="n">
        <f aca="false">[1]Grossverbraucher!F18</f>
        <v>3937.26857021847</v>
      </c>
      <c r="G18" s="20" t="n">
        <f aca="false">[1]Grossverbraucher!G18</f>
        <v>805.139759194127</v>
      </c>
      <c r="H18" s="20" t="n">
        <f aca="false">[1]Grossverbraucher!H18</f>
        <v>5426.46323188253</v>
      </c>
      <c r="I18" s="20" t="n">
        <f aca="false">[1]Grossverbraucher!I18</f>
        <v>182.319062020587</v>
      </c>
      <c r="J18" s="20" t="n">
        <f aca="false">[1]Grossverbraucher!J18</f>
        <v>1875.50314131888</v>
      </c>
      <c r="K18" s="20" t="n">
        <f aca="false">[1]Grossverbraucher!K18</f>
        <v>4531.82292438004</v>
      </c>
      <c r="L18" s="20" t="n">
        <f aca="false">[1]Grossverbraucher!L18</f>
        <v>9835.26894346762</v>
      </c>
      <c r="M18" s="20" t="n">
        <f aca="false">[1]Grossverbraucher!M18</f>
        <v>433.71779298502</v>
      </c>
      <c r="N18" s="20" t="n">
        <f aca="false">[1]Grossverbraucher!N18</f>
        <v>1802.46095314069</v>
      </c>
      <c r="O18" s="21" t="n">
        <f aca="false">SUM(C18:N18)</f>
        <v>94909.8269695655</v>
      </c>
      <c r="Q18" s="14" t="n">
        <v>2001</v>
      </c>
      <c r="R18" s="20" t="n">
        <f aca="false">[1]Grossverbraucher!AF18</f>
        <v>11108.966665392</v>
      </c>
      <c r="S18" s="20" t="n">
        <f aca="false">[1]Grossverbraucher!AG18</f>
        <v>21292.5038431467</v>
      </c>
      <c r="T18" s="20" t="n">
        <f aca="false">[1]Grossverbraucher!AH18</f>
        <v>34460.8129714862</v>
      </c>
      <c r="U18" s="20" t="n">
        <f aca="false">[1]Grossverbraucher!AI18</f>
        <v>3966.16218364251</v>
      </c>
      <c r="V18" s="20" t="n">
        <f aca="false">[1]Grossverbraucher!AJ18</f>
        <v>841.327809727902</v>
      </c>
      <c r="W18" s="20" t="n">
        <f aca="false">[1]Grossverbraucher!AK18</f>
        <v>5438.10385325264</v>
      </c>
      <c r="X18" s="20" t="n">
        <f aca="false">[1]Grossverbraucher!AL18</f>
        <v>182.319062020587</v>
      </c>
      <c r="Y18" s="20" t="n">
        <f aca="false">[1]Grossverbraucher!AM18</f>
        <v>1875.50314131888</v>
      </c>
      <c r="Z18" s="20" t="n">
        <f aca="false">[1]Grossverbraucher!AN18</f>
        <v>4563.18460182496</v>
      </c>
      <c r="AA18" s="20" t="n">
        <f aca="false">[1]Grossverbraucher!AO18</f>
        <v>9850.46207717691</v>
      </c>
      <c r="AB18" s="20" t="n">
        <f aca="false">[1]Grossverbraucher!AP18</f>
        <v>434.487999976301</v>
      </c>
      <c r="AC18" s="20" t="n">
        <f aca="false">[1]Grossverbraucher!AQ18</f>
        <v>1816.90432252208</v>
      </c>
      <c r="AD18" s="21" t="n">
        <f aca="false">SUM(R18:AC18)</f>
        <v>95830.7385314876</v>
      </c>
    </row>
    <row r="19" customFormat="false" ht="12.75" hidden="false" customHeight="false" outlineLevel="0" collapsed="false">
      <c r="B19" s="14" t="n">
        <v>2002</v>
      </c>
      <c r="C19" s="20" t="n">
        <f aca="false">[1]Grossverbraucher!C19</f>
        <v>10430.4115270574</v>
      </c>
      <c r="D19" s="20" t="n">
        <f aca="false">[1]Grossverbraucher!D19</f>
        <v>20863.2557453913</v>
      </c>
      <c r="E19" s="20" t="n">
        <f aca="false">[1]Grossverbraucher!E19</f>
        <v>34476.2527688844</v>
      </c>
      <c r="F19" s="20" t="n">
        <f aca="false">[1]Grossverbraucher!F19</f>
        <v>3935.6079419948</v>
      </c>
      <c r="G19" s="20" t="n">
        <f aca="false">[1]Grossverbraucher!G19</f>
        <v>839.808200239704</v>
      </c>
      <c r="H19" s="20" t="n">
        <f aca="false">[1]Grossverbraucher!H19</f>
        <v>4902.90123260096</v>
      </c>
      <c r="I19" s="20" t="n">
        <f aca="false">[1]Grossverbraucher!I19</f>
        <v>189.514162772718</v>
      </c>
      <c r="J19" s="20" t="n">
        <f aca="false">[1]Grossverbraucher!J19</f>
        <v>1852.11552779341</v>
      </c>
      <c r="K19" s="20" t="n">
        <f aca="false">[1]Grossverbraucher!K19</f>
        <v>4032.24731824715</v>
      </c>
      <c r="L19" s="20" t="n">
        <f aca="false">[1]Grossverbraucher!L19</f>
        <v>10238.5978569995</v>
      </c>
      <c r="M19" s="20" t="n">
        <f aca="false">[1]Grossverbraucher!M19</f>
        <v>401.16318381912</v>
      </c>
      <c r="N19" s="20" t="n">
        <f aca="false">[1]Grossverbraucher!N19</f>
        <v>2031.64547889103</v>
      </c>
      <c r="O19" s="21" t="n">
        <f aca="false">SUM(C19:N19)</f>
        <v>94193.5209446914</v>
      </c>
      <c r="Q19" s="14" t="n">
        <v>2002</v>
      </c>
      <c r="R19" s="20" t="n">
        <f aca="false">[1]Grossverbraucher!AF19</f>
        <v>10863.1503719644</v>
      </c>
      <c r="S19" s="20" t="n">
        <f aca="false">[1]Grossverbraucher!AG19</f>
        <v>21408.5809639188</v>
      </c>
      <c r="T19" s="20" t="n">
        <f aca="false">[1]Grossverbraucher!AH19</f>
        <v>34546.6870488318</v>
      </c>
      <c r="U19" s="20" t="n">
        <f aca="false">[1]Grossverbraucher!AI19</f>
        <v>3974.07397736946</v>
      </c>
      <c r="V19" s="20" t="n">
        <f aca="false">[1]Grossverbraucher!AJ19</f>
        <v>888.119533054745</v>
      </c>
      <c r="W19" s="20" t="n">
        <f aca="false">[1]Grossverbraucher!AK19</f>
        <v>4917.94802268631</v>
      </c>
      <c r="X19" s="20" t="n">
        <f aca="false">[1]Grossverbraucher!AL19</f>
        <v>189.514162772718</v>
      </c>
      <c r="Y19" s="20" t="n">
        <f aca="false">[1]Grossverbraucher!AM19</f>
        <v>1852.11552779341</v>
      </c>
      <c r="Z19" s="20" t="n">
        <f aca="false">[1]Grossverbraucher!AN19</f>
        <v>4069.09619637143</v>
      </c>
      <c r="AA19" s="20" t="n">
        <f aca="false">[1]Grossverbraucher!AO19</f>
        <v>10259.0004119098</v>
      </c>
      <c r="AB19" s="20" t="n">
        <f aca="false">[1]Grossverbraucher!AP19</f>
        <v>402.147697311657</v>
      </c>
      <c r="AC19" s="20" t="n">
        <f aca="false">[1]Grossverbraucher!AQ19</f>
        <v>2054.00254345359</v>
      </c>
      <c r="AD19" s="21" t="n">
        <f aca="false">SUM(R19:AC19)</f>
        <v>95424.4364574381</v>
      </c>
    </row>
    <row r="20" customFormat="false" ht="12.75" hidden="false" customHeight="false" outlineLevel="0" collapsed="false">
      <c r="B20" s="14" t="n">
        <v>2003</v>
      </c>
      <c r="C20" s="20" t="n">
        <f aca="false">[1]Grossverbraucher!C20</f>
        <v>10572.3816434663</v>
      </c>
      <c r="D20" s="20" t="n">
        <f aca="false">[1]Grossverbraucher!D20</f>
        <v>20903.3109070858</v>
      </c>
      <c r="E20" s="20" t="n">
        <f aca="false">[1]Grossverbraucher!E20</f>
        <v>34888.3159236966</v>
      </c>
      <c r="F20" s="20" t="n">
        <f aca="false">[1]Grossverbraucher!F20</f>
        <v>4023.73830621073</v>
      </c>
      <c r="G20" s="20" t="n">
        <f aca="false">[1]Grossverbraucher!G20</f>
        <v>891.400352494908</v>
      </c>
      <c r="H20" s="20" t="n">
        <f aca="false">[1]Grossverbraucher!H20</f>
        <v>5102.91499594454</v>
      </c>
      <c r="I20" s="20" t="n">
        <f aca="false">[1]Grossverbraucher!I20</f>
        <v>200.481193562017</v>
      </c>
      <c r="J20" s="20" t="n">
        <f aca="false">[1]Grossverbraucher!J20</f>
        <v>1821.86560085568</v>
      </c>
      <c r="K20" s="20" t="n">
        <f aca="false">[1]Grossverbraucher!K20</f>
        <v>3458.24963584198</v>
      </c>
      <c r="L20" s="20" t="n">
        <f aca="false">[1]Grossverbraucher!L20</f>
        <v>10800.763477057</v>
      </c>
      <c r="M20" s="20" t="n">
        <f aca="false">[1]Grossverbraucher!M20</f>
        <v>376.095734136509</v>
      </c>
      <c r="N20" s="20" t="n">
        <f aca="false">[1]Grossverbraucher!N20</f>
        <v>1747.92567048581</v>
      </c>
      <c r="O20" s="21" t="n">
        <f aca="false">SUM(C20:N20)</f>
        <v>94787.4434408378</v>
      </c>
      <c r="Q20" s="14" t="n">
        <v>2003</v>
      </c>
      <c r="R20" s="20" t="n">
        <f aca="false">[1]Grossverbraucher!AF20</f>
        <v>10786.8801797433</v>
      </c>
      <c r="S20" s="20" t="n">
        <f aca="false">[1]Grossverbraucher!AG20</f>
        <v>21174.5596115718</v>
      </c>
      <c r="T20" s="20" t="n">
        <f aca="false">[1]Grossverbraucher!AH20</f>
        <v>34923.8488011097</v>
      </c>
      <c r="U20" s="20" t="n">
        <f aca="false">[1]Grossverbraucher!AI20</f>
        <v>4042.85424348142</v>
      </c>
      <c r="V20" s="20" t="n">
        <f aca="false">[1]Grossverbraucher!AJ20</f>
        <v>915.743821118489</v>
      </c>
      <c r="W20" s="20" t="n">
        <f aca="false">[1]Grossverbraucher!AK20</f>
        <v>5110.48289628508</v>
      </c>
      <c r="X20" s="20" t="n">
        <f aca="false">[1]Grossverbraucher!AL20</f>
        <v>200.481193562017</v>
      </c>
      <c r="Y20" s="20" t="n">
        <f aca="false">[1]Grossverbraucher!AM20</f>
        <v>1821.86560085568</v>
      </c>
      <c r="Z20" s="20" t="n">
        <f aca="false">[1]Grossverbraucher!AN20</f>
        <v>3474.00644230575</v>
      </c>
      <c r="AA20" s="20" t="n">
        <f aca="false">[1]Grossverbraucher!AO20</f>
        <v>10810.9691523787</v>
      </c>
      <c r="AB20" s="20" t="n">
        <f aca="false">[1]Grossverbraucher!AP20</f>
        <v>376.569126392605</v>
      </c>
      <c r="AC20" s="20" t="n">
        <f aca="false">[1]Grossverbraucher!AQ20</f>
        <v>1757.63249530414</v>
      </c>
      <c r="AD20" s="21" t="n">
        <f aca="false">SUM(R20:AC20)</f>
        <v>95395.8935641087</v>
      </c>
    </row>
    <row r="21" customFormat="false" ht="12.75" hidden="false" customHeight="false" outlineLevel="0" collapsed="false">
      <c r="B21" s="14" t="n">
        <v>2004</v>
      </c>
      <c r="C21" s="20" t="n">
        <f aca="false">[1]Grossverbraucher!C21</f>
        <v>10298.418117256</v>
      </c>
      <c r="D21" s="20" t="n">
        <f aca="false">[1]Grossverbraucher!D21</f>
        <v>20735.0299105545</v>
      </c>
      <c r="E21" s="20" t="n">
        <f aca="false">[1]Grossverbraucher!E21</f>
        <v>35530.9493115172</v>
      </c>
      <c r="F21" s="20" t="n">
        <f aca="false">[1]Grossverbraucher!F21</f>
        <v>3861.16422327654</v>
      </c>
      <c r="G21" s="20" t="n">
        <f aca="false">[1]Grossverbraucher!G21</f>
        <v>929.701588902535</v>
      </c>
      <c r="H21" s="20" t="n">
        <f aca="false">[1]Grossverbraucher!H21</f>
        <v>4819.96332981619</v>
      </c>
      <c r="I21" s="20" t="n">
        <f aca="false">[1]Grossverbraucher!I21</f>
        <v>209.701845044848</v>
      </c>
      <c r="J21" s="20" t="n">
        <f aca="false">[1]Grossverbraucher!J21</f>
        <v>1856.42142258476</v>
      </c>
      <c r="K21" s="20" t="n">
        <f aca="false">[1]Grossverbraucher!K21</f>
        <v>3481.48003160497</v>
      </c>
      <c r="L21" s="20" t="n">
        <f aca="false">[1]Grossverbraucher!L21</f>
        <v>11137.0943842185</v>
      </c>
      <c r="M21" s="20" t="n">
        <f aca="false">[1]Grossverbraucher!M21</f>
        <v>356.86142526746</v>
      </c>
      <c r="N21" s="20" t="n">
        <f aca="false">[1]Grossverbraucher!N21</f>
        <v>1664.8361943797</v>
      </c>
      <c r="O21" s="21" t="n">
        <f aca="false">SUM(C21:N21)</f>
        <v>94881.6217844232</v>
      </c>
      <c r="Q21" s="14" t="n">
        <v>2004</v>
      </c>
      <c r="R21" s="20" t="n">
        <f aca="false">[1]Grossverbraucher!AF21</f>
        <v>10526.1847910626</v>
      </c>
      <c r="S21" s="20" t="n">
        <f aca="false">[1]Grossverbraucher!AG21</f>
        <v>21015.2111180827</v>
      </c>
      <c r="T21" s="20" t="n">
        <f aca="false">[1]Grossverbraucher!AH21</f>
        <v>35569.0540822258</v>
      </c>
      <c r="U21" s="20" t="n">
        <f aca="false">[1]Grossverbraucher!AI21</f>
        <v>3881.57964753249</v>
      </c>
      <c r="V21" s="20" t="n">
        <f aca="false">[1]Grossverbraucher!AJ21</f>
        <v>955.891157328007</v>
      </c>
      <c r="W21" s="20" t="n">
        <f aca="false">[1]Grossverbraucher!AK21</f>
        <v>4828.39991049597</v>
      </c>
      <c r="X21" s="20" t="n">
        <f aca="false">[1]Grossverbraucher!AL21</f>
        <v>220.628608658017</v>
      </c>
      <c r="Y21" s="20" t="n">
        <f aca="false">[1]Grossverbraucher!AM21</f>
        <v>1856.42142258476</v>
      </c>
      <c r="Z21" s="20" t="n">
        <f aca="false">[1]Grossverbraucher!AN21</f>
        <v>3497.83737326227</v>
      </c>
      <c r="AA21" s="20" t="n">
        <f aca="false">[1]Grossverbraucher!AO21</f>
        <v>11148.0455512851</v>
      </c>
      <c r="AB21" s="20" t="n">
        <f aca="false">[1]Grossverbraucher!AP21</f>
        <v>357.353086663977</v>
      </c>
      <c r="AC21" s="20" t="n">
        <f aca="false">[1]Grossverbraucher!AQ21</f>
        <v>1674.83417629778</v>
      </c>
      <c r="AD21" s="21" t="n">
        <f aca="false">SUM(R21:AC21)</f>
        <v>95531.4409254795</v>
      </c>
    </row>
    <row r="22" customFormat="false" ht="12.75" hidden="false" customHeight="false" outlineLevel="0" collapsed="false">
      <c r="B22" s="14" t="n">
        <v>2005</v>
      </c>
      <c r="C22" s="20" t="n">
        <f aca="false">[1]Grossverbraucher!C22</f>
        <v>10354.4626299928</v>
      </c>
      <c r="D22" s="20" t="n">
        <f aca="false">[1]Grossverbraucher!D22</f>
        <v>21105.6634045945</v>
      </c>
      <c r="E22" s="20" t="n">
        <f aca="false">[1]Grossverbraucher!E22</f>
        <v>35704.0859416112</v>
      </c>
      <c r="F22" s="20" t="n">
        <f aca="false">[1]Grossverbraucher!F22</f>
        <v>3788.40321793924</v>
      </c>
      <c r="G22" s="20" t="n">
        <f aca="false">[1]Grossverbraucher!G22</f>
        <v>1013.90944671431</v>
      </c>
      <c r="H22" s="20" t="n">
        <f aca="false">[1]Grossverbraucher!H22</f>
        <v>5396.96641628239</v>
      </c>
      <c r="I22" s="20" t="n">
        <f aca="false">[1]Grossverbraucher!I22</f>
        <v>228.550913033794</v>
      </c>
      <c r="J22" s="20" t="n">
        <f aca="false">[1]Grossverbraucher!J22</f>
        <v>1871.86950325108</v>
      </c>
      <c r="K22" s="20" t="n">
        <f aca="false">[1]Grossverbraucher!K22</f>
        <v>3318.88186992665</v>
      </c>
      <c r="L22" s="20" t="n">
        <f aca="false">[1]Grossverbraucher!L22</f>
        <v>10874.1904159224</v>
      </c>
      <c r="M22" s="20" t="n">
        <f aca="false">[1]Grossverbraucher!M22</f>
        <v>310.066744777859</v>
      </c>
      <c r="N22" s="20" t="n">
        <f aca="false">[1]Grossverbraucher!N22</f>
        <v>1464.27066429175</v>
      </c>
      <c r="O22" s="21" t="n">
        <f aca="false">SUM(C22:N22)</f>
        <v>95431.321168338</v>
      </c>
      <c r="Q22" s="14" t="n">
        <v>2005</v>
      </c>
      <c r="R22" s="20" t="n">
        <f aca="false">[1]Grossverbraucher!AF22</f>
        <v>10418.0285987998</v>
      </c>
      <c r="S22" s="20" t="n">
        <f aca="false">[1]Grossverbraucher!AG22</f>
        <v>21184.4175625607</v>
      </c>
      <c r="T22" s="20" t="n">
        <f aca="false">[1]Grossverbraucher!AH22</f>
        <v>35714.7566426652</v>
      </c>
      <c r="U22" s="20" t="n">
        <f aca="false">[1]Grossverbraucher!AI22</f>
        <v>3794.06550432247</v>
      </c>
      <c r="V22" s="20" t="n">
        <f aca="false">[1]Grossverbraucher!AJ22</f>
        <v>1021.33782111396</v>
      </c>
      <c r="W22" s="20" t="n">
        <f aca="false">[1]Grossverbraucher!AK22</f>
        <v>5399.34843984991</v>
      </c>
      <c r="X22" s="20" t="n">
        <f aca="false">[1]Grossverbraucher!AL22</f>
        <v>231.919497423163</v>
      </c>
      <c r="Y22" s="20" t="n">
        <f aca="false">[1]Grossverbraucher!AM22</f>
        <v>1871.86950325108</v>
      </c>
      <c r="Z22" s="20" t="n">
        <f aca="false">[1]Grossverbraucher!AN22</f>
        <v>3323.36931533282</v>
      </c>
      <c r="AA22" s="20" t="n">
        <f aca="false">[1]Grossverbraucher!AO22</f>
        <v>10877.2580054027</v>
      </c>
      <c r="AB22" s="20" t="n">
        <f aca="false">[1]Grossverbraucher!AP22</f>
        <v>310.188114630289</v>
      </c>
      <c r="AC22" s="20" t="n">
        <f aca="false">[1]Grossverbraucher!AQ22</f>
        <v>1467.05110853949</v>
      </c>
      <c r="AD22" s="21" t="n">
        <f aca="false">SUM(R22:AC22)</f>
        <v>95613.6101138915</v>
      </c>
    </row>
    <row r="23" customFormat="false" ht="12.75" hidden="false" customHeight="false" outlineLevel="0" collapsed="false">
      <c r="B23" s="14" t="n">
        <v>2006</v>
      </c>
      <c r="C23" s="20" t="n">
        <f aca="false">[1]Grossverbraucher!C23</f>
        <v>10034.8983228442</v>
      </c>
      <c r="D23" s="20" t="n">
        <f aca="false">[1]Grossverbraucher!D23</f>
        <v>20611.6745591538</v>
      </c>
      <c r="E23" s="20" t="n">
        <f aca="false">[1]Grossverbraucher!E23</f>
        <v>34346.5069743213</v>
      </c>
      <c r="F23" s="20" t="n">
        <f aca="false">[1]Grossverbraucher!F23</f>
        <v>3880.47741786446</v>
      </c>
      <c r="G23" s="20" t="n">
        <f aca="false">[1]Grossverbraucher!G23</f>
        <v>1061.4678349107</v>
      </c>
      <c r="H23" s="20" t="n">
        <f aca="false">[1]Grossverbraucher!H23</f>
        <v>5499.59245739503</v>
      </c>
      <c r="I23" s="20" t="n">
        <f aca="false">[1]Grossverbraucher!I23</f>
        <v>253.024327822781</v>
      </c>
      <c r="J23" s="20" t="n">
        <f aca="false">[1]Grossverbraucher!J23</f>
        <v>1946.46389918667</v>
      </c>
      <c r="K23" s="20" t="n">
        <f aca="false">[1]Grossverbraucher!K23</f>
        <v>3276.22237734493</v>
      </c>
      <c r="L23" s="20" t="n">
        <f aca="false">[1]Grossverbraucher!L23</f>
        <v>11083.3199918584</v>
      </c>
      <c r="M23" s="20" t="n">
        <f aca="false">[1]Grossverbraucher!M23</f>
        <v>292.254292764874</v>
      </c>
      <c r="N23" s="20" t="n">
        <f aca="false">[1]Grossverbraucher!N23</f>
        <v>1598.43800941179</v>
      </c>
      <c r="O23" s="21" t="n">
        <f aca="false">SUM(C23:N23)</f>
        <v>93884.340464879</v>
      </c>
      <c r="Q23" s="14" t="n">
        <v>2006</v>
      </c>
      <c r="R23" s="20" t="n">
        <f aca="false">[1]Grossverbraucher!AF23</f>
        <v>10344.1262674364</v>
      </c>
      <c r="S23" s="20" t="n">
        <f aca="false">[1]Grossverbraucher!AG23</f>
        <v>20983.3848161177</v>
      </c>
      <c r="T23" s="20" t="n">
        <f aca="false">[1]Grossverbraucher!AH23</f>
        <v>34396.0459871448</v>
      </c>
      <c r="U23" s="20" t="n">
        <f aca="false">[1]Grossverbraucher!AI23</f>
        <v>3906.03717043187</v>
      </c>
      <c r="V23" s="20" t="n">
        <f aca="false">[1]Grossverbraucher!AJ23</f>
        <v>1097.59038838131</v>
      </c>
      <c r="W23" s="20" t="n">
        <f aca="false">[1]Grossverbraucher!AK23</f>
        <v>5511.15262939389</v>
      </c>
      <c r="X23" s="20" t="n">
        <f aca="false">[1]Grossverbraucher!AL23</f>
        <v>271.091115527492</v>
      </c>
      <c r="Y23" s="20" t="n">
        <f aca="false">[1]Grossverbraucher!AM23</f>
        <v>1946.46389918667</v>
      </c>
      <c r="Z23" s="20" t="n">
        <f aca="false">[1]Grossverbraucher!AN23</f>
        <v>3350.54017506443</v>
      </c>
      <c r="AA23" s="20" t="n">
        <f aca="false">[1]Grossverbraucher!AO23</f>
        <v>11098.1650391966</v>
      </c>
      <c r="AB23" s="20" t="n">
        <f aca="false">[1]Grossverbraucher!AP23</f>
        <v>292.851475012414</v>
      </c>
      <c r="AC23" s="20" t="n">
        <f aca="false">[1]Grossverbraucher!AQ23</f>
        <v>1611.88288479068</v>
      </c>
      <c r="AD23" s="21" t="n">
        <f aca="false">SUM(R23:AC23)</f>
        <v>94809.3318476843</v>
      </c>
    </row>
    <row r="24" customFormat="false" ht="12.75" hidden="false" customHeight="false" outlineLevel="0" collapsed="false">
      <c r="B24" s="14" t="n">
        <v>2007</v>
      </c>
      <c r="C24" s="20" t="n">
        <f aca="false">[1]Grossverbraucher!C24</f>
        <v>0</v>
      </c>
      <c r="D24" s="20" t="n">
        <f aca="false">[1]Grossverbraucher!D24</f>
        <v>0</v>
      </c>
      <c r="E24" s="20" t="n">
        <f aca="false">[1]Grossverbraucher!E24</f>
        <v>0</v>
      </c>
      <c r="F24" s="20" t="n">
        <f aca="false">[1]Grossverbraucher!F24</f>
        <v>0</v>
      </c>
      <c r="G24" s="20" t="n">
        <f aca="false">[1]Grossverbraucher!G24</f>
        <v>0</v>
      </c>
      <c r="H24" s="20" t="n">
        <f aca="false">[1]Grossverbraucher!H24</f>
        <v>0</v>
      </c>
      <c r="I24" s="20" t="n">
        <f aca="false">[1]Grossverbraucher!I24</f>
        <v>0</v>
      </c>
      <c r="J24" s="20" t="n">
        <f aca="false">[1]Grossverbraucher!J24</f>
        <v>0</v>
      </c>
      <c r="K24" s="20" t="n">
        <f aca="false">[1]Grossverbraucher!K24</f>
        <v>0</v>
      </c>
      <c r="L24" s="20" t="n">
        <f aca="false">[1]Grossverbraucher!L24</f>
        <v>0</v>
      </c>
      <c r="M24" s="20" t="n">
        <f aca="false">[1]Grossverbraucher!M24</f>
        <v>0</v>
      </c>
      <c r="N24" s="20" t="n">
        <f aca="false">[1]Grossverbraucher!N24</f>
        <v>0</v>
      </c>
      <c r="O24" s="21" t="n">
        <f aca="false">SUM(C24:N24)</f>
        <v>0</v>
      </c>
      <c r="Q24" s="14" t="n">
        <v>2007</v>
      </c>
      <c r="R24" s="20" t="n">
        <f aca="false">[1]Grossverbraucher!AF24</f>
        <v>0</v>
      </c>
      <c r="S24" s="20" t="n">
        <f aca="false">[1]Grossverbraucher!AG24</f>
        <v>0</v>
      </c>
      <c r="T24" s="20" t="n">
        <f aca="false">[1]Grossverbraucher!AH24</f>
        <v>0</v>
      </c>
      <c r="U24" s="20" t="n">
        <f aca="false">[1]Grossverbraucher!AI24</f>
        <v>0</v>
      </c>
      <c r="V24" s="20" t="n">
        <f aca="false">[1]Grossverbraucher!AJ24</f>
        <v>0</v>
      </c>
      <c r="W24" s="20" t="n">
        <f aca="false">[1]Grossverbraucher!AK24</f>
        <v>0</v>
      </c>
      <c r="X24" s="20" t="n">
        <f aca="false">[1]Grossverbraucher!AL24</f>
        <v>0</v>
      </c>
      <c r="Y24" s="20" t="n">
        <f aca="false">[1]Grossverbraucher!AM24</f>
        <v>0</v>
      </c>
      <c r="Z24" s="20" t="n">
        <f aca="false">[1]Grossverbraucher!AN24</f>
        <v>0</v>
      </c>
      <c r="AA24" s="20" t="n">
        <f aca="false">[1]Grossverbraucher!AO24</f>
        <v>0</v>
      </c>
      <c r="AB24" s="20" t="n">
        <f aca="false">[1]Grossverbraucher!AP24</f>
        <v>0</v>
      </c>
      <c r="AC24" s="20" t="n">
        <f aca="false">[1]Grossverbraucher!AQ24</f>
        <v>0</v>
      </c>
      <c r="AD24" s="21" t="n">
        <f aca="false">SUM(R24:AC24)</f>
        <v>0</v>
      </c>
    </row>
    <row r="25" customFormat="false" ht="12.75" hidden="false" customHeight="false" outlineLevel="0" collapsed="false">
      <c r="B25" s="14" t="n">
        <v>2008</v>
      </c>
      <c r="C25" s="20" t="n">
        <f aca="false">[1]Grossverbraucher!C25</f>
        <v>0</v>
      </c>
      <c r="D25" s="20" t="n">
        <f aca="false">[1]Grossverbraucher!D25</f>
        <v>0</v>
      </c>
      <c r="E25" s="20" t="n">
        <f aca="false">[1]Grossverbraucher!E25</f>
        <v>0</v>
      </c>
      <c r="F25" s="20" t="n">
        <f aca="false">[1]Grossverbraucher!F25</f>
        <v>0</v>
      </c>
      <c r="G25" s="20" t="n">
        <f aca="false">[1]Grossverbraucher!G25</f>
        <v>0</v>
      </c>
      <c r="H25" s="20" t="n">
        <f aca="false">[1]Grossverbraucher!H25</f>
        <v>0</v>
      </c>
      <c r="I25" s="20" t="n">
        <f aca="false">[1]Grossverbraucher!I25</f>
        <v>0</v>
      </c>
      <c r="J25" s="20" t="n">
        <f aca="false">[1]Grossverbraucher!J25</f>
        <v>0</v>
      </c>
      <c r="K25" s="20" t="n">
        <f aca="false">[1]Grossverbraucher!K25</f>
        <v>0</v>
      </c>
      <c r="L25" s="20" t="n">
        <f aca="false">[1]Grossverbraucher!L25</f>
        <v>0</v>
      </c>
      <c r="M25" s="20" t="n">
        <f aca="false">[1]Grossverbraucher!M25</f>
        <v>0</v>
      </c>
      <c r="N25" s="20" t="n">
        <f aca="false">[1]Grossverbraucher!N25</f>
        <v>0</v>
      </c>
      <c r="O25" s="21" t="n">
        <f aca="false">SUM(C25:N25)</f>
        <v>0</v>
      </c>
      <c r="Q25" s="14" t="n">
        <v>2008</v>
      </c>
      <c r="R25" s="20" t="n">
        <f aca="false">[1]Grossverbraucher!AF25</f>
        <v>0</v>
      </c>
      <c r="S25" s="20" t="n">
        <f aca="false">[1]Grossverbraucher!AG25</f>
        <v>0</v>
      </c>
      <c r="T25" s="20" t="n">
        <f aca="false">[1]Grossverbraucher!AH25</f>
        <v>0</v>
      </c>
      <c r="U25" s="20" t="n">
        <f aca="false">[1]Grossverbraucher!AI25</f>
        <v>0</v>
      </c>
      <c r="V25" s="20" t="n">
        <f aca="false">[1]Grossverbraucher!AJ25</f>
        <v>0</v>
      </c>
      <c r="W25" s="20" t="n">
        <f aca="false">[1]Grossverbraucher!AK25</f>
        <v>0</v>
      </c>
      <c r="X25" s="20" t="n">
        <f aca="false">[1]Grossverbraucher!AL25</f>
        <v>0</v>
      </c>
      <c r="Y25" s="20" t="n">
        <f aca="false">[1]Grossverbraucher!AM25</f>
        <v>0</v>
      </c>
      <c r="Z25" s="20" t="n">
        <f aca="false">[1]Grossverbraucher!AN25</f>
        <v>0</v>
      </c>
      <c r="AA25" s="20" t="n">
        <f aca="false">[1]Grossverbraucher!AO25</f>
        <v>0</v>
      </c>
      <c r="AB25" s="20" t="n">
        <f aca="false">[1]Grossverbraucher!AP25</f>
        <v>0</v>
      </c>
      <c r="AC25" s="20" t="n">
        <f aca="false">[1]Grossverbraucher!AQ25</f>
        <v>0</v>
      </c>
      <c r="AD25" s="21" t="n">
        <f aca="false">SUM(R25:AC25)</f>
        <v>0</v>
      </c>
    </row>
    <row r="26" customFormat="false" ht="12.75" hidden="false" customHeight="false" outlineLevel="0" collapsed="false">
      <c r="B26" s="14" t="n">
        <v>2009</v>
      </c>
      <c r="C26" s="20" t="n">
        <f aca="false">[1]Grossverbraucher!C26</f>
        <v>0</v>
      </c>
      <c r="D26" s="20" t="n">
        <f aca="false">[1]Grossverbraucher!D26</f>
        <v>0</v>
      </c>
      <c r="E26" s="20" t="n">
        <f aca="false">[1]Grossverbraucher!E26</f>
        <v>0</v>
      </c>
      <c r="F26" s="20" t="n">
        <f aca="false">[1]Grossverbraucher!F26</f>
        <v>0</v>
      </c>
      <c r="G26" s="20" t="n">
        <f aca="false">[1]Grossverbraucher!G26</f>
        <v>0</v>
      </c>
      <c r="H26" s="20" t="n">
        <f aca="false">[1]Grossverbraucher!H26</f>
        <v>0</v>
      </c>
      <c r="I26" s="20" t="n">
        <f aca="false">[1]Grossverbraucher!I26</f>
        <v>0</v>
      </c>
      <c r="J26" s="20" t="n">
        <f aca="false">[1]Grossverbraucher!J26</f>
        <v>0</v>
      </c>
      <c r="K26" s="20" t="n">
        <f aca="false">[1]Grossverbraucher!K26</f>
        <v>0</v>
      </c>
      <c r="L26" s="20" t="n">
        <f aca="false">[1]Grossverbraucher!L26</f>
        <v>0</v>
      </c>
      <c r="M26" s="20" t="n">
        <f aca="false">[1]Grossverbraucher!M26</f>
        <v>0</v>
      </c>
      <c r="N26" s="20" t="n">
        <f aca="false">[1]Grossverbraucher!N26</f>
        <v>0</v>
      </c>
      <c r="O26" s="21" t="n">
        <f aca="false">SUM(C26:N26)</f>
        <v>0</v>
      </c>
      <c r="Q26" s="14" t="n">
        <v>2009</v>
      </c>
      <c r="R26" s="20" t="n">
        <f aca="false">[1]Grossverbraucher!AF26</f>
        <v>0</v>
      </c>
      <c r="S26" s="20" t="n">
        <f aca="false">[1]Grossverbraucher!AG26</f>
        <v>0</v>
      </c>
      <c r="T26" s="20" t="n">
        <f aca="false">[1]Grossverbraucher!AH26</f>
        <v>0</v>
      </c>
      <c r="U26" s="20" t="n">
        <f aca="false">[1]Grossverbraucher!AI26</f>
        <v>0</v>
      </c>
      <c r="V26" s="20" t="n">
        <f aca="false">[1]Grossverbraucher!AJ26</f>
        <v>0</v>
      </c>
      <c r="W26" s="20" t="n">
        <f aca="false">[1]Grossverbraucher!AK26</f>
        <v>0</v>
      </c>
      <c r="X26" s="20" t="n">
        <f aca="false">[1]Grossverbraucher!AL26</f>
        <v>0</v>
      </c>
      <c r="Y26" s="20" t="n">
        <f aca="false">[1]Grossverbraucher!AM26</f>
        <v>0</v>
      </c>
      <c r="Z26" s="20" t="n">
        <f aca="false">[1]Grossverbraucher!AN26</f>
        <v>0</v>
      </c>
      <c r="AA26" s="20" t="n">
        <f aca="false">[1]Grossverbraucher!AO26</f>
        <v>0</v>
      </c>
      <c r="AB26" s="20" t="n">
        <f aca="false">[1]Grossverbraucher!AP26</f>
        <v>0</v>
      </c>
      <c r="AC26" s="20" t="n">
        <f aca="false">[1]Grossverbraucher!AQ26</f>
        <v>0</v>
      </c>
      <c r="AD26" s="21" t="n">
        <f aca="false">SUM(R26:AC26)</f>
        <v>0</v>
      </c>
    </row>
    <row r="27" customFormat="false" ht="12.75" hidden="false" customHeight="false" outlineLevel="0" collapsed="false">
      <c r="B27" s="14" t="n">
        <v>2010</v>
      </c>
      <c r="C27" s="20" t="n">
        <f aca="false">[1]Grossverbraucher!C27</f>
        <v>0</v>
      </c>
      <c r="D27" s="20" t="n">
        <f aca="false">[1]Grossverbraucher!D27</f>
        <v>0</v>
      </c>
      <c r="E27" s="20" t="n">
        <f aca="false">[1]Grossverbraucher!E27</f>
        <v>0</v>
      </c>
      <c r="F27" s="20" t="n">
        <f aca="false">[1]Grossverbraucher!F27</f>
        <v>0</v>
      </c>
      <c r="G27" s="20" t="n">
        <f aca="false">[1]Grossverbraucher!G27</f>
        <v>0</v>
      </c>
      <c r="H27" s="20" t="n">
        <f aca="false">[1]Grossverbraucher!H27</f>
        <v>0</v>
      </c>
      <c r="I27" s="20" t="n">
        <f aca="false">[1]Grossverbraucher!I27</f>
        <v>0</v>
      </c>
      <c r="J27" s="20" t="n">
        <f aca="false">[1]Grossverbraucher!J27</f>
        <v>0</v>
      </c>
      <c r="K27" s="20" t="n">
        <f aca="false">[1]Grossverbraucher!K27</f>
        <v>0</v>
      </c>
      <c r="L27" s="20" t="n">
        <f aca="false">[1]Grossverbraucher!L27</f>
        <v>0</v>
      </c>
      <c r="M27" s="20" t="n">
        <f aca="false">[1]Grossverbraucher!M27</f>
        <v>0</v>
      </c>
      <c r="N27" s="20" t="n">
        <f aca="false">[1]Grossverbraucher!N27</f>
        <v>0</v>
      </c>
      <c r="O27" s="21" t="n">
        <f aca="false">SUM(C27:N27)</f>
        <v>0</v>
      </c>
      <c r="Q27" s="14" t="n">
        <v>2010</v>
      </c>
      <c r="R27" s="20" t="n">
        <f aca="false">[1]Grossverbraucher!AF27</f>
        <v>0</v>
      </c>
      <c r="S27" s="20" t="n">
        <f aca="false">[1]Grossverbraucher!AG27</f>
        <v>0</v>
      </c>
      <c r="T27" s="20" t="n">
        <f aca="false">[1]Grossverbraucher!AH27</f>
        <v>0</v>
      </c>
      <c r="U27" s="20" t="n">
        <f aca="false">[1]Grossverbraucher!AI27</f>
        <v>0</v>
      </c>
      <c r="V27" s="20" t="n">
        <f aca="false">[1]Grossverbraucher!AJ27</f>
        <v>0</v>
      </c>
      <c r="W27" s="20" t="n">
        <f aca="false">[1]Grossverbraucher!AK27</f>
        <v>0</v>
      </c>
      <c r="X27" s="20" t="n">
        <f aca="false">[1]Grossverbraucher!AL27</f>
        <v>0</v>
      </c>
      <c r="Y27" s="20" t="n">
        <f aca="false">[1]Grossverbraucher!AM27</f>
        <v>0</v>
      </c>
      <c r="Z27" s="20" t="n">
        <f aca="false">[1]Grossverbraucher!AN27</f>
        <v>0</v>
      </c>
      <c r="AA27" s="20" t="n">
        <f aca="false">[1]Grossverbraucher!AO27</f>
        <v>0</v>
      </c>
      <c r="AB27" s="20" t="n">
        <f aca="false">[1]Grossverbraucher!AP27</f>
        <v>0</v>
      </c>
      <c r="AC27" s="20" t="n">
        <f aca="false">[1]Grossverbraucher!AQ27</f>
        <v>0</v>
      </c>
      <c r="AD27" s="21" t="n">
        <f aca="false">SUM(R27:AC27)</f>
        <v>0</v>
      </c>
    </row>
    <row r="28" customFormat="false" ht="12.75" hidden="false" customHeight="false" outlineLevel="0" collapsed="false">
      <c r="B28" s="14" t="n">
        <v>2011</v>
      </c>
      <c r="C28" s="20" t="n">
        <f aca="false">[1]Grossverbraucher!C28</f>
        <v>0</v>
      </c>
      <c r="D28" s="20" t="n">
        <f aca="false">[1]Grossverbraucher!D28</f>
        <v>0</v>
      </c>
      <c r="E28" s="20" t="n">
        <f aca="false">[1]Grossverbraucher!E28</f>
        <v>0</v>
      </c>
      <c r="F28" s="20" t="n">
        <f aca="false">[1]Grossverbraucher!F28</f>
        <v>0</v>
      </c>
      <c r="G28" s="20" t="n">
        <f aca="false">[1]Grossverbraucher!G28</f>
        <v>0</v>
      </c>
      <c r="H28" s="20" t="n">
        <f aca="false">[1]Grossverbraucher!H28</f>
        <v>0</v>
      </c>
      <c r="I28" s="20" t="n">
        <f aca="false">[1]Grossverbraucher!I28</f>
        <v>0</v>
      </c>
      <c r="J28" s="20" t="n">
        <f aca="false">[1]Grossverbraucher!J28</f>
        <v>0</v>
      </c>
      <c r="K28" s="20" t="n">
        <f aca="false">[1]Grossverbraucher!K28</f>
        <v>0</v>
      </c>
      <c r="L28" s="20" t="n">
        <f aca="false">[1]Grossverbraucher!L28</f>
        <v>0</v>
      </c>
      <c r="M28" s="20" t="n">
        <f aca="false">[1]Grossverbraucher!M28</f>
        <v>0</v>
      </c>
      <c r="N28" s="20" t="n">
        <f aca="false">[1]Grossverbraucher!N28</f>
        <v>0</v>
      </c>
      <c r="O28" s="21" t="n">
        <f aca="false">SUM(C28:N28)</f>
        <v>0</v>
      </c>
      <c r="Q28" s="14" t="n">
        <v>2011</v>
      </c>
      <c r="R28" s="20" t="n">
        <f aca="false">[1]Grossverbraucher!AF28</f>
        <v>0</v>
      </c>
      <c r="S28" s="20" t="n">
        <f aca="false">[1]Grossverbraucher!AG28</f>
        <v>0</v>
      </c>
      <c r="T28" s="20" t="n">
        <f aca="false">[1]Grossverbraucher!AH28</f>
        <v>0</v>
      </c>
      <c r="U28" s="20" t="n">
        <f aca="false">[1]Grossverbraucher!AI28</f>
        <v>0</v>
      </c>
      <c r="V28" s="20" t="n">
        <f aca="false">[1]Grossverbraucher!AJ28</f>
        <v>0</v>
      </c>
      <c r="W28" s="20" t="n">
        <f aca="false">[1]Grossverbraucher!AK28</f>
        <v>0</v>
      </c>
      <c r="X28" s="20" t="n">
        <f aca="false">[1]Grossverbraucher!AL28</f>
        <v>0</v>
      </c>
      <c r="Y28" s="20" t="n">
        <f aca="false">[1]Grossverbraucher!AM28</f>
        <v>0</v>
      </c>
      <c r="Z28" s="20" t="n">
        <f aca="false">[1]Grossverbraucher!AN28</f>
        <v>0</v>
      </c>
      <c r="AA28" s="20" t="n">
        <f aca="false">[1]Grossverbraucher!AO28</f>
        <v>0</v>
      </c>
      <c r="AB28" s="20" t="n">
        <f aca="false">[1]Grossverbraucher!AP28</f>
        <v>0</v>
      </c>
      <c r="AC28" s="20" t="n">
        <f aca="false">[1]Grossverbraucher!AQ28</f>
        <v>0</v>
      </c>
      <c r="AD28" s="21" t="n">
        <f aca="false">SUM(R28:AC28)</f>
        <v>0</v>
      </c>
    </row>
    <row r="29" customFormat="false" ht="12.75" hidden="false" customHeight="false" outlineLevel="0" collapsed="false">
      <c r="B29" s="14" t="n">
        <v>2012</v>
      </c>
      <c r="C29" s="20" t="n">
        <f aca="false">[1]Grossverbraucher!C29</f>
        <v>0</v>
      </c>
      <c r="D29" s="20" t="n">
        <f aca="false">[1]Grossverbraucher!D29</f>
        <v>0</v>
      </c>
      <c r="E29" s="20" t="n">
        <f aca="false">[1]Grossverbraucher!E29</f>
        <v>0</v>
      </c>
      <c r="F29" s="20" t="n">
        <f aca="false">[1]Grossverbraucher!F29</f>
        <v>0</v>
      </c>
      <c r="G29" s="20" t="n">
        <f aca="false">[1]Grossverbraucher!G29</f>
        <v>0</v>
      </c>
      <c r="H29" s="20" t="n">
        <f aca="false">[1]Grossverbraucher!H29</f>
        <v>0</v>
      </c>
      <c r="I29" s="20" t="n">
        <f aca="false">[1]Grossverbraucher!I29</f>
        <v>0</v>
      </c>
      <c r="J29" s="20" t="n">
        <f aca="false">[1]Grossverbraucher!J29</f>
        <v>0</v>
      </c>
      <c r="K29" s="20" t="n">
        <f aca="false">[1]Grossverbraucher!K29</f>
        <v>0</v>
      </c>
      <c r="L29" s="20" t="n">
        <f aca="false">[1]Grossverbraucher!L29</f>
        <v>0</v>
      </c>
      <c r="M29" s="20" t="n">
        <f aca="false">[1]Grossverbraucher!M29</f>
        <v>0</v>
      </c>
      <c r="N29" s="20" t="n">
        <f aca="false">[1]Grossverbraucher!N29</f>
        <v>0</v>
      </c>
      <c r="O29" s="21" t="n">
        <f aca="false">SUM(C29:N29)</f>
        <v>0</v>
      </c>
      <c r="Q29" s="14" t="n">
        <v>2012</v>
      </c>
      <c r="R29" s="20" t="n">
        <f aca="false">[1]Grossverbraucher!AF29</f>
        <v>0</v>
      </c>
      <c r="S29" s="20" t="n">
        <f aca="false">[1]Grossverbraucher!AG29</f>
        <v>0</v>
      </c>
      <c r="T29" s="20" t="n">
        <f aca="false">[1]Grossverbraucher!AH29</f>
        <v>0</v>
      </c>
      <c r="U29" s="20" t="n">
        <f aca="false">[1]Grossverbraucher!AI29</f>
        <v>0</v>
      </c>
      <c r="V29" s="20" t="n">
        <f aca="false">[1]Grossverbraucher!AJ29</f>
        <v>0</v>
      </c>
      <c r="W29" s="20" t="n">
        <f aca="false">[1]Grossverbraucher!AK29</f>
        <v>0</v>
      </c>
      <c r="X29" s="20" t="n">
        <f aca="false">[1]Grossverbraucher!AL29</f>
        <v>0</v>
      </c>
      <c r="Y29" s="20" t="n">
        <f aca="false">[1]Grossverbraucher!AM29</f>
        <v>0</v>
      </c>
      <c r="Z29" s="20" t="n">
        <f aca="false">[1]Grossverbraucher!AN29</f>
        <v>0</v>
      </c>
      <c r="AA29" s="20" t="n">
        <f aca="false">[1]Grossverbraucher!AO29</f>
        <v>0</v>
      </c>
      <c r="AB29" s="20" t="n">
        <f aca="false">[1]Grossverbraucher!AP29</f>
        <v>0</v>
      </c>
      <c r="AC29" s="20" t="n">
        <f aca="false">[1]Grossverbraucher!AQ29</f>
        <v>0</v>
      </c>
      <c r="AD29" s="21" t="n">
        <f aca="false">SUM(R29:AC29)</f>
        <v>0</v>
      </c>
    </row>
    <row r="30" customFormat="false" ht="12.75" hidden="false" customHeight="false" outlineLevel="0" collapsed="false">
      <c r="O30" s="11"/>
    </row>
    <row r="31" customFormat="false" ht="12.75" hidden="false" customHeight="false" outlineLevel="0" collapsed="false">
      <c r="A31" s="11" t="s">
        <v>15</v>
      </c>
      <c r="B31" s="12" t="s">
        <v>61</v>
      </c>
      <c r="O31" s="11"/>
      <c r="Q31" s="11" t="s">
        <v>62</v>
      </c>
    </row>
    <row r="32" customFormat="false" ht="12.75" hidden="false" customHeight="false" outlineLevel="0" collapsed="false">
      <c r="O32" s="11"/>
    </row>
    <row r="33" customFormat="false" ht="12.75" hidden="false" customHeight="false" outlineLevel="0" collapsed="false">
      <c r="B33" s="14" t="s">
        <v>47</v>
      </c>
      <c r="C33" s="15" t="s">
        <v>48</v>
      </c>
      <c r="D33" s="15" t="s">
        <v>49</v>
      </c>
      <c r="E33" s="16" t="s">
        <v>50</v>
      </c>
      <c r="F33" s="16" t="s">
        <v>51</v>
      </c>
      <c r="G33" s="16" t="s">
        <v>52</v>
      </c>
      <c r="H33" s="15" t="s">
        <v>53</v>
      </c>
      <c r="I33" s="16" t="s">
        <v>54</v>
      </c>
      <c r="J33" s="15" t="s">
        <v>55</v>
      </c>
      <c r="K33" s="15" t="s">
        <v>56</v>
      </c>
      <c r="L33" s="16" t="s">
        <v>57</v>
      </c>
      <c r="M33" s="15" t="s">
        <v>58</v>
      </c>
      <c r="N33" s="15" t="s">
        <v>59</v>
      </c>
      <c r="O33" s="17" t="s">
        <v>60</v>
      </c>
      <c r="Q33" s="14" t="s">
        <v>47</v>
      </c>
      <c r="R33" s="15" t="s">
        <v>48</v>
      </c>
      <c r="S33" s="15" t="s">
        <v>49</v>
      </c>
      <c r="T33" s="16" t="s">
        <v>50</v>
      </c>
      <c r="U33" s="16" t="s">
        <v>51</v>
      </c>
      <c r="V33" s="16" t="s">
        <v>52</v>
      </c>
      <c r="W33" s="15" t="s">
        <v>53</v>
      </c>
      <c r="X33" s="16" t="s">
        <v>54</v>
      </c>
      <c r="Y33" s="15" t="s">
        <v>55</v>
      </c>
      <c r="Z33" s="15" t="s">
        <v>56</v>
      </c>
      <c r="AA33" s="16" t="s">
        <v>57</v>
      </c>
      <c r="AB33" s="15" t="s">
        <v>58</v>
      </c>
      <c r="AC33" s="15" t="s">
        <v>59</v>
      </c>
      <c r="AD33" s="17" t="s">
        <v>60</v>
      </c>
    </row>
    <row r="34" customFormat="false" ht="12.75" hidden="false" customHeight="false" outlineLevel="0" collapsed="false">
      <c r="B34" s="14" t="n">
        <v>1990</v>
      </c>
      <c r="C34" s="20" t="n">
        <f aca="false">C7*VLOOKUP($B34,Faktoren,2)/1000</f>
        <v>733.245756313728</v>
      </c>
      <c r="D34" s="20" t="n">
        <f aca="false">D7*VLOOKUP($B34,Faktoren,3)/1000</f>
        <v>688.282297896862</v>
      </c>
      <c r="E34" s="20" t="n">
        <f aca="false">E7*VLOOKUP($B34,Faktoren,4)/1000</f>
        <v>0</v>
      </c>
      <c r="F34" s="20" t="n">
        <f aca="false">F7*VLOOKUP($B34,Faktoren,5)/1000</f>
        <v>0</v>
      </c>
      <c r="G34" s="20" t="n">
        <f aca="false">G7*VLOOKUP($B34,Faktoren,6)/1000</f>
        <v>0</v>
      </c>
      <c r="H34" s="20" t="n">
        <f aca="false">H7*VLOOKUP($B34,Faktoren,7)/1000</f>
        <v>1168.93752971471</v>
      </c>
      <c r="I34" s="20" t="n">
        <f aca="false">I7*VLOOKUP($B34,Faktoren,8)/1000</f>
        <v>0</v>
      </c>
      <c r="J34" s="20" t="n">
        <f aca="false">J7*VLOOKUP($B34,Faktoren,9)/1000</f>
        <v>142.823845396158</v>
      </c>
      <c r="K34" s="20" t="n">
        <f aca="false">K7*VLOOKUP($B34,Faktoren,10)/1000</f>
        <v>786.645298966209</v>
      </c>
      <c r="L34" s="20" t="n">
        <f aca="false">L7*VLOOKUP($B34,Faktoren,11)/1000</f>
        <v>0</v>
      </c>
      <c r="M34" s="20" t="n">
        <f aca="false">M7*VLOOKUP($B34,Faktoren,12)/1000</f>
        <v>72.5649414209452</v>
      </c>
      <c r="N34" s="20" t="n">
        <f aca="false">N7*VLOOKUP($B34,Faktoren,13)/1000</f>
        <v>84.2848728611318</v>
      </c>
      <c r="O34" s="21" t="n">
        <f aca="false">SUM(C34:N34)</f>
        <v>3676.78454256974</v>
      </c>
      <c r="Q34" s="14" t="n">
        <v>1990</v>
      </c>
      <c r="R34" s="20" t="n">
        <f aca="false">R7*VLOOKUP($B34,Faktoren,2)/1000</f>
        <v>765.889540481191</v>
      </c>
      <c r="S34" s="20" t="n">
        <f aca="false">S7*VLOOKUP($B34,Faktoren,3)/1000</f>
        <v>719.021816930709</v>
      </c>
      <c r="T34" s="20" t="n">
        <f aca="false">T7*VLOOKUP($B34,Faktoren,4)/1000</f>
        <v>0</v>
      </c>
      <c r="U34" s="20" t="n">
        <f aca="false">U7*VLOOKUP($B34,Faktoren,5)/1000</f>
        <v>0</v>
      </c>
      <c r="V34" s="20" t="n">
        <f aca="false">V7*VLOOKUP($B34,Faktoren,6)/1000</f>
        <v>0</v>
      </c>
      <c r="W34" s="20" t="n">
        <f aca="false">W7*VLOOKUP($B34,Faktoren,7)/1000</f>
        <v>1170.5650581971</v>
      </c>
      <c r="X34" s="20" t="n">
        <f aca="false">X7*VLOOKUP($B34,Faktoren,8)/1000</f>
        <v>0</v>
      </c>
      <c r="Y34" s="20" t="n">
        <f aca="false">Y7*VLOOKUP($B34,Faktoren,9)/1000</f>
        <v>142.823845396158</v>
      </c>
      <c r="Z34" s="20" t="n">
        <f aca="false">Z7*VLOOKUP($B34,Faktoren,10)/1000</f>
        <v>794.376175738431</v>
      </c>
      <c r="AA34" s="20" t="n">
        <f aca="false">AA7*VLOOKUP($B34,Faktoren,11)/1000</f>
        <v>0</v>
      </c>
      <c r="AB34" s="20" t="n">
        <f aca="false">AB7*VLOOKUP($B34,Faktoren,12)/1000</f>
        <v>72.7054288731247</v>
      </c>
      <c r="AC34" s="20" t="n">
        <f aca="false">AC7*VLOOKUP($B34,Faktoren,13)/1000</f>
        <v>85.1948953328121</v>
      </c>
      <c r="AD34" s="21" t="n">
        <f aca="false">SUM(R34:AC34)</f>
        <v>3750.57676094952</v>
      </c>
    </row>
    <row r="35" customFormat="false" ht="12.75" hidden="false" customHeight="false" outlineLevel="0" collapsed="false">
      <c r="B35" s="14" t="n">
        <v>1991</v>
      </c>
      <c r="C35" s="20" t="n">
        <f aca="false">C8*VLOOKUP($B35,Faktoren,2)/1000</f>
        <v>781.606685001693</v>
      </c>
      <c r="D35" s="20" t="n">
        <f aca="false">D8*VLOOKUP($B35,Faktoren,3)/1000</f>
        <v>748.288689237599</v>
      </c>
      <c r="E35" s="20" t="n">
        <f aca="false">E8*VLOOKUP($B35,Faktoren,4)/1000</f>
        <v>0</v>
      </c>
      <c r="F35" s="20" t="n">
        <f aca="false">F8*VLOOKUP($B35,Faktoren,5)/1000</f>
        <v>0</v>
      </c>
      <c r="G35" s="20" t="n">
        <f aca="false">G8*VLOOKUP($B35,Faktoren,6)/1000</f>
        <v>0</v>
      </c>
      <c r="H35" s="20" t="n">
        <f aca="false">H8*VLOOKUP($B35,Faktoren,7)/1000</f>
        <v>883.154346461599</v>
      </c>
      <c r="I35" s="20" t="n">
        <f aca="false">I8*VLOOKUP($B35,Faktoren,8)/1000</f>
        <v>0</v>
      </c>
      <c r="J35" s="20" t="n">
        <f aca="false">J8*VLOOKUP($B35,Faktoren,9)/1000</f>
        <v>135.86364776935</v>
      </c>
      <c r="K35" s="20" t="n">
        <f aca="false">K8*VLOOKUP($B35,Faktoren,10)/1000</f>
        <v>772.765443660673</v>
      </c>
      <c r="L35" s="20" t="n">
        <f aca="false">L8*VLOOKUP($B35,Faktoren,11)/1000</f>
        <v>0</v>
      </c>
      <c r="M35" s="20" t="n">
        <f aca="false">M8*VLOOKUP($B35,Faktoren,12)/1000</f>
        <v>68.3136753194274</v>
      </c>
      <c r="N35" s="20" t="n">
        <f aca="false">N8*VLOOKUP($B35,Faktoren,13)/1000</f>
        <v>101.110107099965</v>
      </c>
      <c r="O35" s="21" t="n">
        <f aca="false">SUM(C35:N35)</f>
        <v>3491.10259455031</v>
      </c>
      <c r="Q35" s="14" t="n">
        <v>1991</v>
      </c>
      <c r="R35" s="20" t="n">
        <f aca="false">R8*VLOOKUP($B35,Faktoren,2)/1000</f>
        <v>770.91462138806</v>
      </c>
      <c r="S35" s="20" t="n">
        <f aca="false">S8*VLOOKUP($B35,Faktoren,3)/1000</f>
        <v>738.548436542687</v>
      </c>
      <c r="T35" s="20" t="n">
        <f aca="false">T8*VLOOKUP($B35,Faktoren,4)/1000</f>
        <v>0</v>
      </c>
      <c r="U35" s="20" t="n">
        <f aca="false">U8*VLOOKUP($B35,Faktoren,5)/1000</f>
        <v>0</v>
      </c>
      <c r="V35" s="20" t="n">
        <f aca="false">V8*VLOOKUP($B35,Faktoren,6)/1000</f>
        <v>0</v>
      </c>
      <c r="W35" s="20" t="n">
        <f aca="false">W8*VLOOKUP($B35,Faktoren,7)/1000</f>
        <v>882.637608333996</v>
      </c>
      <c r="X35" s="20" t="n">
        <f aca="false">X8*VLOOKUP($B35,Faktoren,8)/1000</f>
        <v>0</v>
      </c>
      <c r="Y35" s="20" t="n">
        <f aca="false">Y8*VLOOKUP($B35,Faktoren,9)/1000</f>
        <v>135.86364776935</v>
      </c>
      <c r="Z35" s="20" t="n">
        <f aca="false">Z8*VLOOKUP($B35,Faktoren,10)/1000</f>
        <v>770.309846624213</v>
      </c>
      <c r="AA35" s="20" t="n">
        <f aca="false">AA8*VLOOKUP($B35,Faktoren,11)/1000</f>
        <v>0</v>
      </c>
      <c r="AB35" s="20" t="n">
        <f aca="false">AB8*VLOOKUP($B35,Faktoren,12)/1000</f>
        <v>68.2660014953765</v>
      </c>
      <c r="AC35" s="20" t="n">
        <f aca="false">AC8*VLOOKUP($B35,Faktoren,13)/1000</f>
        <v>100.753483817005</v>
      </c>
      <c r="AD35" s="21" t="n">
        <f aca="false">SUM(R35:AC35)</f>
        <v>3467.29364597069</v>
      </c>
    </row>
    <row r="36" customFormat="false" ht="12.75" hidden="false" customHeight="false" outlineLevel="0" collapsed="false">
      <c r="B36" s="14" t="n">
        <v>1992</v>
      </c>
      <c r="C36" s="20" t="n">
        <f aca="false">C9*VLOOKUP($B36,Faktoren,2)/1000</f>
        <v>756.854556299151</v>
      </c>
      <c r="D36" s="20" t="n">
        <f aca="false">D9*VLOOKUP($B36,Faktoren,3)/1000</f>
        <v>856.802033966413</v>
      </c>
      <c r="E36" s="20" t="n">
        <f aca="false">E9*VLOOKUP($B36,Faktoren,4)/1000</f>
        <v>0</v>
      </c>
      <c r="F36" s="20" t="n">
        <f aca="false">F9*VLOOKUP($B36,Faktoren,5)/1000</f>
        <v>0</v>
      </c>
      <c r="G36" s="20" t="n">
        <f aca="false">G9*VLOOKUP($B36,Faktoren,6)/1000</f>
        <v>0</v>
      </c>
      <c r="H36" s="20" t="n">
        <f aca="false">H9*VLOOKUP($B36,Faktoren,7)/1000</f>
        <v>674.232017561841</v>
      </c>
      <c r="I36" s="20" t="n">
        <f aca="false">I9*VLOOKUP($B36,Faktoren,8)/1000</f>
        <v>0</v>
      </c>
      <c r="J36" s="20" t="n">
        <f aca="false">J9*VLOOKUP($B36,Faktoren,9)/1000</f>
        <v>135.560892164218</v>
      </c>
      <c r="K36" s="20" t="n">
        <f aca="false">K9*VLOOKUP($B36,Faktoren,10)/1000</f>
        <v>808.945715759616</v>
      </c>
      <c r="L36" s="20" t="n">
        <f aca="false">L9*VLOOKUP($B36,Faktoren,11)/1000</f>
        <v>0</v>
      </c>
      <c r="M36" s="20" t="n">
        <f aca="false">M9*VLOOKUP($B36,Faktoren,12)/1000</f>
        <v>61.0013023145363</v>
      </c>
      <c r="N36" s="20" t="n">
        <f aca="false">N9*VLOOKUP($B36,Faktoren,13)/1000</f>
        <v>91.2937413335667</v>
      </c>
      <c r="O36" s="21" t="n">
        <f aca="false">SUM(C36:N36)</f>
        <v>3384.69025939934</v>
      </c>
      <c r="Q36" s="14" t="n">
        <v>1992</v>
      </c>
      <c r="R36" s="20" t="n">
        <f aca="false">R9*VLOOKUP($B36,Faktoren,2)/1000</f>
        <v>770.74502537013</v>
      </c>
      <c r="S36" s="20" t="n">
        <f aca="false">S9*VLOOKUP($B36,Faktoren,3)/1000</f>
        <v>870.438283979055</v>
      </c>
      <c r="T36" s="20" t="n">
        <f aca="false">T9*VLOOKUP($B36,Faktoren,4)/1000</f>
        <v>0</v>
      </c>
      <c r="U36" s="20" t="n">
        <f aca="false">U9*VLOOKUP($B36,Faktoren,5)/1000</f>
        <v>0</v>
      </c>
      <c r="V36" s="20" t="n">
        <f aca="false">V9*VLOOKUP($B36,Faktoren,6)/1000</f>
        <v>0</v>
      </c>
      <c r="W36" s="20" t="n">
        <f aca="false">W9*VLOOKUP($B36,Faktoren,7)/1000</f>
        <v>674.879095653218</v>
      </c>
      <c r="X36" s="20" t="n">
        <f aca="false">X9*VLOOKUP($B36,Faktoren,8)/1000</f>
        <v>0</v>
      </c>
      <c r="Y36" s="20" t="n">
        <f aca="false">Y9*VLOOKUP($B36,Faktoren,9)/1000</f>
        <v>135.560892164218</v>
      </c>
      <c r="Z36" s="20" t="n">
        <f aca="false">Z9*VLOOKUP($B36,Faktoren,10)/1000</f>
        <v>812.236018877884</v>
      </c>
      <c r="AA36" s="20" t="n">
        <f aca="false">AA9*VLOOKUP($B36,Faktoren,11)/1000</f>
        <v>0</v>
      </c>
      <c r="AB36" s="20" t="n">
        <f aca="false">AB9*VLOOKUP($B36,Faktoren,12)/1000</f>
        <v>61.06114313864</v>
      </c>
      <c r="AC36" s="20" t="n">
        <f aca="false">AC9*VLOOKUP($B36,Faktoren,13)/1000</f>
        <v>91.7169428995604</v>
      </c>
      <c r="AD36" s="21" t="n">
        <f aca="false">SUM(R36:AC36)</f>
        <v>3416.63740208271</v>
      </c>
    </row>
    <row r="37" customFormat="false" ht="12.75" hidden="false" customHeight="false" outlineLevel="0" collapsed="false">
      <c r="B37" s="14" t="n">
        <v>1993</v>
      </c>
      <c r="C37" s="20" t="n">
        <f aca="false">C10*VLOOKUP($B37,Faktoren,2)/1000</f>
        <v>756.817201859093</v>
      </c>
      <c r="D37" s="20" t="n">
        <f aca="false">D10*VLOOKUP($B37,Faktoren,3)/1000</f>
        <v>895.528551250345</v>
      </c>
      <c r="E37" s="20" t="n">
        <f aca="false">E10*VLOOKUP($B37,Faktoren,4)/1000</f>
        <v>0</v>
      </c>
      <c r="F37" s="20" t="n">
        <f aca="false">F10*VLOOKUP($B37,Faktoren,5)/1000</f>
        <v>0</v>
      </c>
      <c r="G37" s="20" t="n">
        <f aca="false">G10*VLOOKUP($B37,Faktoren,6)/1000</f>
        <v>0</v>
      </c>
      <c r="H37" s="20" t="n">
        <f aca="false">H10*VLOOKUP($B37,Faktoren,7)/1000</f>
        <v>565.405471740919</v>
      </c>
      <c r="I37" s="20" t="n">
        <f aca="false">I10*VLOOKUP($B37,Faktoren,8)/1000</f>
        <v>0</v>
      </c>
      <c r="J37" s="20" t="n">
        <f aca="false">J10*VLOOKUP($B37,Faktoren,9)/1000</f>
        <v>135.101626050881</v>
      </c>
      <c r="K37" s="20" t="n">
        <f aca="false">K10*VLOOKUP($B37,Faktoren,10)/1000</f>
        <v>685.028837402838</v>
      </c>
      <c r="L37" s="20" t="n">
        <f aca="false">L10*VLOOKUP($B37,Faktoren,11)/1000</f>
        <v>0</v>
      </c>
      <c r="M37" s="20" t="n">
        <f aca="false">M10*VLOOKUP($B37,Faktoren,12)/1000</f>
        <v>58.030873267481</v>
      </c>
      <c r="N37" s="20" t="n">
        <f aca="false">N10*VLOOKUP($B37,Faktoren,13)/1000</f>
        <v>87.8758115440954</v>
      </c>
      <c r="O37" s="21" t="n">
        <f aca="false">SUM(C37:N37)</f>
        <v>3183.78837311565</v>
      </c>
      <c r="Q37" s="14" t="n">
        <v>1993</v>
      </c>
      <c r="R37" s="20" t="n">
        <f aca="false">R10*VLOOKUP($B37,Faktoren,2)/1000</f>
        <v>770.309834333935</v>
      </c>
      <c r="S37" s="20" t="n">
        <f aca="false">S10*VLOOKUP($B37,Faktoren,3)/1000</f>
        <v>908.529920720025</v>
      </c>
      <c r="T37" s="20" t="n">
        <f aca="false">T10*VLOOKUP($B37,Faktoren,4)/1000</f>
        <v>0</v>
      </c>
      <c r="U37" s="20" t="n">
        <f aca="false">U10*VLOOKUP($B37,Faktoren,5)/1000</f>
        <v>0</v>
      </c>
      <c r="V37" s="20" t="n">
        <f aca="false">V10*VLOOKUP($B37,Faktoren,6)/1000</f>
        <v>0</v>
      </c>
      <c r="W37" s="20" t="n">
        <f aca="false">W10*VLOOKUP($B37,Faktoren,7)/1000</f>
        <v>566.03462255924</v>
      </c>
      <c r="X37" s="20" t="n">
        <f aca="false">X10*VLOOKUP($B37,Faktoren,8)/1000</f>
        <v>0</v>
      </c>
      <c r="Y37" s="20" t="n">
        <f aca="false">Y10*VLOOKUP($B37,Faktoren,9)/1000</f>
        <v>135.101626050881</v>
      </c>
      <c r="Z37" s="20" t="n">
        <f aca="false">Z10*VLOOKUP($B37,Faktoren,10)/1000</f>
        <v>687.721671539805</v>
      </c>
      <c r="AA37" s="20" t="n">
        <f aca="false">AA10*VLOOKUP($B37,Faktoren,11)/1000</f>
        <v>0</v>
      </c>
      <c r="AB37" s="20" t="n">
        <f aca="false">AB10*VLOOKUP($B37,Faktoren,12)/1000</f>
        <v>58.0883512448721</v>
      </c>
      <c r="AC37" s="20" t="n">
        <f aca="false">AC10*VLOOKUP($B37,Faktoren,13)/1000</f>
        <v>88.273851417316</v>
      </c>
      <c r="AD37" s="21" t="n">
        <f aca="false">SUM(R37:AC37)</f>
        <v>3214.05987786607</v>
      </c>
    </row>
    <row r="38" customFormat="false" ht="12.75" hidden="false" customHeight="false" outlineLevel="0" collapsed="false">
      <c r="B38" s="14" t="n">
        <v>1994</v>
      </c>
      <c r="C38" s="20" t="n">
        <f aca="false">C11*VLOOKUP($B38,Faktoren,2)/1000</f>
        <v>732.779739994294</v>
      </c>
      <c r="D38" s="20" t="n">
        <f aca="false">D11*VLOOKUP($B38,Faktoren,3)/1000</f>
        <v>975.4591470942</v>
      </c>
      <c r="E38" s="20" t="n">
        <f aca="false">E11*VLOOKUP($B38,Faktoren,4)/1000</f>
        <v>0</v>
      </c>
      <c r="F38" s="20" t="n">
        <f aca="false">F11*VLOOKUP($B38,Faktoren,5)/1000</f>
        <v>0</v>
      </c>
      <c r="G38" s="20" t="n">
        <f aca="false">G11*VLOOKUP($B38,Faktoren,6)/1000</f>
        <v>0</v>
      </c>
      <c r="H38" s="20" t="n">
        <f aca="false">H11*VLOOKUP($B38,Faktoren,7)/1000</f>
        <v>605.370712464082</v>
      </c>
      <c r="I38" s="20" t="n">
        <f aca="false">I11*VLOOKUP($B38,Faktoren,8)/1000</f>
        <v>0</v>
      </c>
      <c r="J38" s="20" t="n">
        <f aca="false">J11*VLOOKUP($B38,Faktoren,9)/1000</f>
        <v>140.245350570329</v>
      </c>
      <c r="K38" s="20" t="n">
        <f aca="false">K11*VLOOKUP($B38,Faktoren,10)/1000</f>
        <v>729.581048109798</v>
      </c>
      <c r="L38" s="20" t="n">
        <f aca="false">L11*VLOOKUP($B38,Faktoren,11)/1000</f>
        <v>0</v>
      </c>
      <c r="M38" s="20" t="n">
        <f aca="false">M11*VLOOKUP($B38,Faktoren,12)/1000</f>
        <v>55.0573431408736</v>
      </c>
      <c r="N38" s="20" t="n">
        <f aca="false">N11*VLOOKUP($B38,Faktoren,13)/1000</f>
        <v>88.4448782081497</v>
      </c>
      <c r="O38" s="21" t="n">
        <f aca="false">SUM(C38:N38)</f>
        <v>3326.93821958173</v>
      </c>
      <c r="Q38" s="14" t="n">
        <v>1994</v>
      </c>
      <c r="R38" s="20" t="n">
        <f aca="false">R11*VLOOKUP($B38,Faktoren,2)/1000</f>
        <v>772.930606865987</v>
      </c>
      <c r="S38" s="20" t="n">
        <f aca="false">S11*VLOOKUP($B38,Faktoren,3)/1000</f>
        <v>1015.48202015917</v>
      </c>
      <c r="T38" s="20" t="n">
        <f aca="false">T11*VLOOKUP($B38,Faktoren,4)/1000</f>
        <v>0</v>
      </c>
      <c r="U38" s="20" t="n">
        <f aca="false">U11*VLOOKUP($B38,Faktoren,5)/1000</f>
        <v>0</v>
      </c>
      <c r="V38" s="20" t="n">
        <f aca="false">V11*VLOOKUP($B38,Faktoren,6)/1000</f>
        <v>0</v>
      </c>
      <c r="W38" s="20" t="n">
        <f aca="false">W11*VLOOKUP($B38,Faktoren,7)/1000</f>
        <v>607.248652461288</v>
      </c>
      <c r="X38" s="20" t="n">
        <f aca="false">X11*VLOOKUP($B38,Faktoren,8)/1000</f>
        <v>0</v>
      </c>
      <c r="Y38" s="20" t="n">
        <f aca="false">Y11*VLOOKUP($B38,Faktoren,9)/1000</f>
        <v>140.245350570329</v>
      </c>
      <c r="Z38" s="20" t="n">
        <f aca="false">Z11*VLOOKUP($B38,Faktoren,10)/1000</f>
        <v>738.140852069067</v>
      </c>
      <c r="AA38" s="20" t="n">
        <f aca="false">AA11*VLOOKUP($B38,Faktoren,11)/1000</f>
        <v>0</v>
      </c>
      <c r="AB38" s="20" t="n">
        <f aca="false">AB11*VLOOKUP($B38,Faktoren,12)/1000</f>
        <v>55.2081505370619</v>
      </c>
      <c r="AC38" s="20" t="n">
        <f aca="false">AC11*VLOOKUP($B38,Faktoren,13)/1000</f>
        <v>89.6458298343569</v>
      </c>
      <c r="AD38" s="21" t="n">
        <f aca="false">SUM(R38:AC38)</f>
        <v>3418.90146249726</v>
      </c>
    </row>
    <row r="39" customFormat="false" ht="12.75" hidden="false" customHeight="false" outlineLevel="0" collapsed="false">
      <c r="B39" s="14" t="n">
        <v>1995</v>
      </c>
      <c r="C39" s="20" t="n">
        <f aca="false">C12*VLOOKUP($B39,Faktoren,2)/1000</f>
        <v>775.335799518076</v>
      </c>
      <c r="D39" s="20" t="n">
        <f aca="false">D12*VLOOKUP($B39,Faktoren,3)/1000</f>
        <v>969.17785584747</v>
      </c>
      <c r="E39" s="20" t="n">
        <f aca="false">E12*VLOOKUP($B39,Faktoren,4)/1000</f>
        <v>0</v>
      </c>
      <c r="F39" s="20" t="n">
        <f aca="false">F12*VLOOKUP($B39,Faktoren,5)/1000</f>
        <v>0</v>
      </c>
      <c r="G39" s="20" t="n">
        <f aca="false">G12*VLOOKUP($B39,Faktoren,6)/1000</f>
        <v>0</v>
      </c>
      <c r="H39" s="20" t="n">
        <f aca="false">H12*VLOOKUP($B39,Faktoren,7)/1000</f>
        <v>626.384168328942</v>
      </c>
      <c r="I39" s="20" t="n">
        <f aca="false">I12*VLOOKUP($B39,Faktoren,8)/1000</f>
        <v>0</v>
      </c>
      <c r="J39" s="20" t="n">
        <f aca="false">J12*VLOOKUP($B39,Faktoren,9)/1000</f>
        <v>132.631489089068</v>
      </c>
      <c r="K39" s="20" t="n">
        <f aca="false">K12*VLOOKUP($B39,Faktoren,10)/1000</f>
        <v>542.327602146401</v>
      </c>
      <c r="L39" s="20" t="n">
        <f aca="false">L12*VLOOKUP($B39,Faktoren,11)/1000</f>
        <v>0</v>
      </c>
      <c r="M39" s="20" t="n">
        <f aca="false">M12*VLOOKUP($B39,Faktoren,12)/1000</f>
        <v>49.4288569371176</v>
      </c>
      <c r="N39" s="20" t="n">
        <f aca="false">N12*VLOOKUP($B39,Faktoren,13)/1000</f>
        <v>88.8125334671142</v>
      </c>
      <c r="O39" s="21" t="n">
        <f aca="false">SUM(C39:N39)</f>
        <v>3184.09830533419</v>
      </c>
      <c r="Q39" s="14" t="n">
        <v>1995</v>
      </c>
      <c r="R39" s="20" t="n">
        <f aca="false">R12*VLOOKUP($B39,Faktoren,2)/1000</f>
        <v>790.631350851771</v>
      </c>
      <c r="S39" s="20" t="n">
        <f aca="false">S12*VLOOKUP($B39,Faktoren,3)/1000</f>
        <v>983.285244583744</v>
      </c>
      <c r="T39" s="20" t="n">
        <f aca="false">T12*VLOOKUP($B39,Faktoren,4)/1000</f>
        <v>0</v>
      </c>
      <c r="U39" s="20" t="n">
        <f aca="false">U12*VLOOKUP($B39,Faktoren,5)/1000</f>
        <v>0</v>
      </c>
      <c r="V39" s="20" t="n">
        <f aca="false">V12*VLOOKUP($B39,Faktoren,6)/1000</f>
        <v>0</v>
      </c>
      <c r="W39" s="20" t="n">
        <f aca="false">W12*VLOOKUP($B39,Faktoren,7)/1000</f>
        <v>627.077654809646</v>
      </c>
      <c r="X39" s="20" t="n">
        <f aca="false">X12*VLOOKUP($B39,Faktoren,8)/1000</f>
        <v>0</v>
      </c>
      <c r="Y39" s="20" t="n">
        <f aca="false">Y12*VLOOKUP($B39,Faktoren,9)/1000</f>
        <v>132.631489089068</v>
      </c>
      <c r="Z39" s="20" t="n">
        <f aca="false">Z12*VLOOKUP($B39,Faktoren,10)/1000</f>
        <v>544.694365325983</v>
      </c>
      <c r="AA39" s="20" t="n">
        <f aca="false">AA12*VLOOKUP($B39,Faktoren,11)/1000</f>
        <v>0</v>
      </c>
      <c r="AB39" s="20" t="n">
        <f aca="false">AB12*VLOOKUP($B39,Faktoren,12)/1000</f>
        <v>49.4831692722087</v>
      </c>
      <c r="AC39" s="20" t="n">
        <f aca="false">AC12*VLOOKUP($B39,Faktoren,13)/1000</f>
        <v>89.2718362510681</v>
      </c>
      <c r="AD39" s="21" t="n">
        <f aca="false">SUM(R39:AC39)</f>
        <v>3217.07511018349</v>
      </c>
    </row>
    <row r="40" customFormat="false" ht="12.75" hidden="false" customHeight="false" outlineLevel="0" collapsed="false">
      <c r="B40" s="14" t="n">
        <v>1996</v>
      </c>
      <c r="C40" s="20" t="n">
        <f aca="false">C13*VLOOKUP($B40,Faktoren,2)/1000</f>
        <v>812.715499423682</v>
      </c>
      <c r="D40" s="20" t="n">
        <f aca="false">D13*VLOOKUP($B40,Faktoren,3)/1000</f>
        <v>999.778344323303</v>
      </c>
      <c r="E40" s="20" t="n">
        <f aca="false">E13*VLOOKUP($B40,Faktoren,4)/1000</f>
        <v>0</v>
      </c>
      <c r="F40" s="20" t="n">
        <f aca="false">F13*VLOOKUP($B40,Faktoren,5)/1000</f>
        <v>0</v>
      </c>
      <c r="G40" s="20" t="n">
        <f aca="false">G13*VLOOKUP($B40,Faktoren,6)/1000</f>
        <v>0</v>
      </c>
      <c r="H40" s="20" t="n">
        <f aca="false">H13*VLOOKUP($B40,Faktoren,7)/1000</f>
        <v>391.430665355113</v>
      </c>
      <c r="I40" s="20" t="n">
        <f aca="false">I13*VLOOKUP($B40,Faktoren,8)/1000</f>
        <v>0</v>
      </c>
      <c r="J40" s="20" t="n">
        <f aca="false">J13*VLOOKUP($B40,Faktoren,9)/1000</f>
        <v>129.635636492721</v>
      </c>
      <c r="K40" s="20" t="n">
        <f aca="false">K13*VLOOKUP($B40,Faktoren,10)/1000</f>
        <v>562.964824952993</v>
      </c>
      <c r="L40" s="20" t="n">
        <f aca="false">L13*VLOOKUP($B40,Faktoren,11)/1000</f>
        <v>0</v>
      </c>
      <c r="M40" s="20" t="n">
        <f aca="false">M13*VLOOKUP($B40,Faktoren,12)/1000</f>
        <v>45.6380305681101</v>
      </c>
      <c r="N40" s="20" t="n">
        <f aca="false">N13*VLOOKUP($B40,Faktoren,13)/1000</f>
        <v>93.1698055071521</v>
      </c>
      <c r="O40" s="21" t="n">
        <f aca="false">SUM(C40:N40)</f>
        <v>3035.33280662307</v>
      </c>
      <c r="Q40" s="14" t="n">
        <v>1996</v>
      </c>
      <c r="R40" s="20" t="n">
        <f aca="false">R13*VLOOKUP($B40,Faktoren,2)/1000</f>
        <v>799.745628785426</v>
      </c>
      <c r="S40" s="20" t="n">
        <f aca="false">S13*VLOOKUP($B40,Faktoren,3)/1000</f>
        <v>988.166563601404</v>
      </c>
      <c r="T40" s="20" t="n">
        <f aca="false">T13*VLOOKUP($B40,Faktoren,4)/1000</f>
        <v>0</v>
      </c>
      <c r="U40" s="20" t="n">
        <f aca="false">U13*VLOOKUP($B40,Faktoren,5)/1000</f>
        <v>0</v>
      </c>
      <c r="V40" s="20" t="n">
        <f aca="false">V13*VLOOKUP($B40,Faktoren,6)/1000</f>
        <v>0</v>
      </c>
      <c r="W40" s="20" t="n">
        <f aca="false">W13*VLOOKUP($B40,Faktoren,7)/1000</f>
        <v>390.866920976971</v>
      </c>
      <c r="X40" s="20" t="n">
        <f aca="false">X13*VLOOKUP($B40,Faktoren,8)/1000</f>
        <v>0</v>
      </c>
      <c r="Y40" s="20" t="n">
        <f aca="false">Y13*VLOOKUP($B40,Faktoren,9)/1000</f>
        <v>129.635636492721</v>
      </c>
      <c r="Z40" s="20" t="n">
        <f aca="false">Z13*VLOOKUP($B40,Faktoren,10)/1000</f>
        <v>560.881420795834</v>
      </c>
      <c r="AA40" s="20" t="n">
        <f aca="false">AA13*VLOOKUP($B40,Faktoren,11)/1000</f>
        <v>0</v>
      </c>
      <c r="AB40" s="20" t="n">
        <f aca="false">AB13*VLOOKUP($B40,Faktoren,12)/1000</f>
        <v>45.5911023328002</v>
      </c>
      <c r="AC40" s="20" t="n">
        <f aca="false">AC13*VLOOKUP($B40,Faktoren,13)/1000</f>
        <v>92.7717630763436</v>
      </c>
      <c r="AD40" s="21" t="n">
        <f aca="false">SUM(R40:AC40)</f>
        <v>3007.6590360615</v>
      </c>
    </row>
    <row r="41" customFormat="false" ht="12.75" hidden="false" customHeight="false" outlineLevel="0" collapsed="false">
      <c r="B41" s="14" t="n">
        <v>1997</v>
      </c>
      <c r="C41" s="20" t="n">
        <f aca="false">C14*VLOOKUP($B41,Faktoren,2)/1000</f>
        <v>773.977499984336</v>
      </c>
      <c r="D41" s="20" t="n">
        <f aca="false">D14*VLOOKUP($B41,Faktoren,3)/1000</f>
        <v>1026.14886667201</v>
      </c>
      <c r="E41" s="20" t="n">
        <f aca="false">E14*VLOOKUP($B41,Faktoren,4)/1000</f>
        <v>0</v>
      </c>
      <c r="F41" s="20" t="n">
        <f aca="false">F14*VLOOKUP($B41,Faktoren,5)/1000</f>
        <v>0</v>
      </c>
      <c r="G41" s="20" t="n">
        <f aca="false">G14*VLOOKUP($B41,Faktoren,6)/1000</f>
        <v>0</v>
      </c>
      <c r="H41" s="20" t="n">
        <f aca="false">H14*VLOOKUP($B41,Faktoren,7)/1000</f>
        <v>354.254326828414</v>
      </c>
      <c r="I41" s="20" t="n">
        <f aca="false">I14*VLOOKUP($B41,Faktoren,8)/1000</f>
        <v>0</v>
      </c>
      <c r="J41" s="20" t="n">
        <f aca="false">J14*VLOOKUP($B41,Faktoren,9)/1000</f>
        <v>132.735973428883</v>
      </c>
      <c r="K41" s="20" t="n">
        <f aca="false">K14*VLOOKUP($B41,Faktoren,10)/1000</f>
        <v>559.74396111223</v>
      </c>
      <c r="L41" s="20" t="n">
        <f aca="false">L14*VLOOKUP($B41,Faktoren,11)/1000</f>
        <v>0</v>
      </c>
      <c r="M41" s="20" t="n">
        <f aca="false">M14*VLOOKUP($B41,Faktoren,12)/1000</f>
        <v>42.5898948354993</v>
      </c>
      <c r="N41" s="20" t="n">
        <f aca="false">N14*VLOOKUP($B41,Faktoren,13)/1000</f>
        <v>113.56475877498</v>
      </c>
      <c r="O41" s="21" t="n">
        <f aca="false">SUM(C41:N41)</f>
        <v>3003.01528163635</v>
      </c>
      <c r="Q41" s="14" t="n">
        <v>1997</v>
      </c>
      <c r="R41" s="20" t="n">
        <f aca="false">R14*VLOOKUP($B41,Faktoren,2)/1000</f>
        <v>797.688575376968</v>
      </c>
      <c r="S41" s="20" t="n">
        <f aca="false">S14*VLOOKUP($B41,Faktoren,3)/1000</f>
        <v>1047.59219950772</v>
      </c>
      <c r="T41" s="20" t="n">
        <f aca="false">T14*VLOOKUP($B41,Faktoren,4)/1000</f>
        <v>0</v>
      </c>
      <c r="U41" s="20" t="n">
        <f aca="false">U14*VLOOKUP($B41,Faktoren,5)/1000</f>
        <v>0</v>
      </c>
      <c r="V41" s="20" t="n">
        <f aca="false">V14*VLOOKUP($B41,Faktoren,6)/1000</f>
        <v>0</v>
      </c>
      <c r="W41" s="20" t="n">
        <f aca="false">W14*VLOOKUP($B41,Faktoren,7)/1000</f>
        <v>355.28796587054</v>
      </c>
      <c r="X41" s="20" t="n">
        <f aca="false">X14*VLOOKUP($B41,Faktoren,8)/1000</f>
        <v>0</v>
      </c>
      <c r="Y41" s="20" t="n">
        <f aca="false">Y14*VLOOKUP($B41,Faktoren,9)/1000</f>
        <v>132.735973428883</v>
      </c>
      <c r="Z41" s="20" t="n">
        <f aca="false">Z14*VLOOKUP($B41,Faktoren,10)/1000</f>
        <v>563.544370902274</v>
      </c>
      <c r="AA41" s="20" t="n">
        <f aca="false">AA14*VLOOKUP($B41,Faktoren,11)/1000</f>
        <v>0</v>
      </c>
      <c r="AB41" s="20" t="n">
        <f aca="false">AB14*VLOOKUP($B41,Faktoren,12)/1000</f>
        <v>42.6713168973808</v>
      </c>
      <c r="AC41" s="20" t="n">
        <f aca="false">AC14*VLOOKUP($B41,Faktoren,13)/1000</f>
        <v>114.470527400971</v>
      </c>
      <c r="AD41" s="21" t="n">
        <f aca="false">SUM(R41:AC41)</f>
        <v>3053.99092938474</v>
      </c>
    </row>
    <row r="42" customFormat="false" ht="12.75" hidden="false" customHeight="false" outlineLevel="0" collapsed="false">
      <c r="B42" s="14" t="n">
        <v>1998</v>
      </c>
      <c r="C42" s="20" t="n">
        <f aca="false">C15*VLOOKUP($B42,Faktoren,2)/1000</f>
        <v>785.236041880374</v>
      </c>
      <c r="D42" s="20" t="n">
        <f aca="false">D15*VLOOKUP($B42,Faktoren,3)/1000</f>
        <v>1055.46616789458</v>
      </c>
      <c r="E42" s="20" t="n">
        <f aca="false">E15*VLOOKUP($B42,Faktoren,4)/1000</f>
        <v>0</v>
      </c>
      <c r="F42" s="20" t="n">
        <f aca="false">F15*VLOOKUP($B42,Faktoren,5)/1000</f>
        <v>0</v>
      </c>
      <c r="G42" s="20" t="n">
        <f aca="false">G15*VLOOKUP($B42,Faktoren,6)/1000</f>
        <v>0</v>
      </c>
      <c r="H42" s="20" t="n">
        <f aca="false">H15*VLOOKUP($B42,Faktoren,7)/1000</f>
        <v>306.71021088579</v>
      </c>
      <c r="I42" s="20" t="n">
        <f aca="false">I15*VLOOKUP($B42,Faktoren,8)/1000</f>
        <v>0</v>
      </c>
      <c r="J42" s="20" t="n">
        <f aca="false">J15*VLOOKUP($B42,Faktoren,9)/1000</f>
        <v>132.667192862868</v>
      </c>
      <c r="K42" s="20" t="n">
        <f aca="false">K15*VLOOKUP($B42,Faktoren,10)/1000</f>
        <v>545.577905570241</v>
      </c>
      <c r="L42" s="20" t="n">
        <f aca="false">L15*VLOOKUP($B42,Faktoren,11)/1000</f>
        <v>0</v>
      </c>
      <c r="M42" s="20" t="n">
        <f aca="false">M15*VLOOKUP($B42,Faktoren,12)/1000</f>
        <v>39.919380998838</v>
      </c>
      <c r="N42" s="20" t="n">
        <f aca="false">N15*VLOOKUP($B42,Faktoren,13)/1000</f>
        <v>131.241419650955</v>
      </c>
      <c r="O42" s="21" t="n">
        <f aca="false">SUM(C42:N42)</f>
        <v>2996.81831974365</v>
      </c>
      <c r="Q42" s="14" t="n">
        <v>1998</v>
      </c>
      <c r="R42" s="20" t="n">
        <f aca="false">R15*VLOOKUP($B42,Faktoren,2)/1000</f>
        <v>799.28126998025</v>
      </c>
      <c r="S42" s="20" t="n">
        <f aca="false">S15*VLOOKUP($B42,Faktoren,3)/1000</f>
        <v>1068.26714677359</v>
      </c>
      <c r="T42" s="20" t="n">
        <f aca="false">T15*VLOOKUP($B42,Faktoren,4)/1000</f>
        <v>0</v>
      </c>
      <c r="U42" s="20" t="n">
        <f aca="false">U15*VLOOKUP($B42,Faktoren,5)/1000</f>
        <v>0</v>
      </c>
      <c r="V42" s="20" t="n">
        <f aca="false">V15*VLOOKUP($B42,Faktoren,6)/1000</f>
        <v>0</v>
      </c>
      <c r="W42" s="20" t="n">
        <f aca="false">W15*VLOOKUP($B42,Faktoren,7)/1000</f>
        <v>307.350683238675</v>
      </c>
      <c r="X42" s="20" t="n">
        <f aca="false">X15*VLOOKUP($B42,Faktoren,8)/1000</f>
        <v>0</v>
      </c>
      <c r="Y42" s="20" t="n">
        <f aca="false">Y15*VLOOKUP($B42,Faktoren,9)/1000</f>
        <v>132.667192862868</v>
      </c>
      <c r="Z42" s="20" t="n">
        <f aca="false">Z15*VLOOKUP($B42,Faktoren,10)/1000</f>
        <v>547.808251038517</v>
      </c>
      <c r="AA42" s="20" t="n">
        <f aca="false">AA15*VLOOKUP($B42,Faktoren,11)/1000</f>
        <v>0</v>
      </c>
      <c r="AB42" s="20" t="n">
        <f aca="false">AB15*VLOOKUP($B42,Faktoren,12)/1000</f>
        <v>39.9659961141772</v>
      </c>
      <c r="AC42" s="20" t="n">
        <f aca="false">AC15*VLOOKUP($B42,Faktoren,13)/1000</f>
        <v>131.873542712843</v>
      </c>
      <c r="AD42" s="21" t="n">
        <f aca="false">SUM(R42:AC42)</f>
        <v>3027.21408272092</v>
      </c>
    </row>
    <row r="43" customFormat="false" ht="12.75" hidden="false" customHeight="false" outlineLevel="0" collapsed="false">
      <c r="B43" s="14" t="n">
        <v>1999</v>
      </c>
      <c r="C43" s="20" t="n">
        <f aca="false">C16*VLOOKUP($B43,Faktoren,2)/1000</f>
        <v>764.830601050559</v>
      </c>
      <c r="D43" s="20" t="n">
        <f aca="false">D16*VLOOKUP($B43,Faktoren,3)/1000</f>
        <v>1067.75002702709</v>
      </c>
      <c r="E43" s="20" t="n">
        <f aca="false">E16*VLOOKUP($B43,Faktoren,4)/1000</f>
        <v>0</v>
      </c>
      <c r="F43" s="20" t="n">
        <f aca="false">F16*VLOOKUP($B43,Faktoren,5)/1000</f>
        <v>0</v>
      </c>
      <c r="G43" s="20" t="n">
        <f aca="false">G16*VLOOKUP($B43,Faktoren,6)/1000</f>
        <v>0</v>
      </c>
      <c r="H43" s="20" t="n">
        <f aca="false">H16*VLOOKUP($B43,Faktoren,7)/1000</f>
        <v>314.195554073382</v>
      </c>
      <c r="I43" s="20" t="n">
        <f aca="false">I16*VLOOKUP($B43,Faktoren,8)/1000</f>
        <v>0</v>
      </c>
      <c r="J43" s="20" t="n">
        <f aca="false">J16*VLOOKUP($B43,Faktoren,9)/1000</f>
        <v>129.795628874425</v>
      </c>
      <c r="K43" s="20" t="n">
        <f aca="false">K16*VLOOKUP($B43,Faktoren,10)/1000</f>
        <v>516.975979915335</v>
      </c>
      <c r="L43" s="20" t="n">
        <f aca="false">L16*VLOOKUP($B43,Faktoren,11)/1000</f>
        <v>0</v>
      </c>
      <c r="M43" s="20" t="n">
        <f aca="false">M16*VLOOKUP($B43,Faktoren,12)/1000</f>
        <v>37.4394612017305</v>
      </c>
      <c r="N43" s="20" t="n">
        <f aca="false">N16*VLOOKUP($B43,Faktoren,13)/1000</f>
        <v>143.574929387497</v>
      </c>
      <c r="O43" s="21" t="n">
        <f aca="false">SUM(C43:N43)</f>
        <v>2974.56218153002</v>
      </c>
      <c r="Q43" s="14" t="n">
        <v>1999</v>
      </c>
      <c r="R43" s="20" t="n">
        <f aca="false">R16*VLOOKUP($B43,Faktoren,2)/1000</f>
        <v>785.116083322681</v>
      </c>
      <c r="S43" s="20" t="n">
        <f aca="false">S16*VLOOKUP($B43,Faktoren,3)/1000</f>
        <v>1085.90716394545</v>
      </c>
      <c r="T43" s="20" t="n">
        <f aca="false">T16*VLOOKUP($B43,Faktoren,4)/1000</f>
        <v>0</v>
      </c>
      <c r="U43" s="20" t="n">
        <f aca="false">U16*VLOOKUP($B43,Faktoren,5)/1000</f>
        <v>0</v>
      </c>
      <c r="V43" s="20" t="n">
        <f aca="false">V16*VLOOKUP($B43,Faktoren,6)/1000</f>
        <v>0</v>
      </c>
      <c r="W43" s="20" t="n">
        <f aca="false">W16*VLOOKUP($B43,Faktoren,7)/1000</f>
        <v>315.098890564385</v>
      </c>
      <c r="X43" s="20" t="n">
        <f aca="false">X16*VLOOKUP($B43,Faktoren,8)/1000</f>
        <v>0</v>
      </c>
      <c r="Y43" s="20" t="n">
        <f aca="false">Y16*VLOOKUP($B43,Faktoren,9)/1000</f>
        <v>129.795628874425</v>
      </c>
      <c r="Z43" s="20" t="n">
        <f aca="false">Z16*VLOOKUP($B43,Faktoren,10)/1000</f>
        <v>520.025292903066</v>
      </c>
      <c r="AA43" s="20" t="n">
        <f aca="false">AA16*VLOOKUP($B43,Faktoren,11)/1000</f>
        <v>0</v>
      </c>
      <c r="AB43" s="20" t="n">
        <f aca="false">AB16*VLOOKUP($B43,Faktoren,12)/1000</f>
        <v>37.5021655525422</v>
      </c>
      <c r="AC43" s="20" t="n">
        <f aca="false">AC16*VLOOKUP($B43,Faktoren,13)/1000</f>
        <v>144.577806492984</v>
      </c>
      <c r="AD43" s="21" t="n">
        <f aca="false">SUM(R43:AC43)</f>
        <v>3018.02303165553</v>
      </c>
    </row>
    <row r="44" customFormat="false" ht="12.75" hidden="false" customHeight="false" outlineLevel="0" collapsed="false">
      <c r="B44" s="14" t="n">
        <v>2000</v>
      </c>
      <c r="C44" s="20" t="n">
        <f aca="false">C17*VLOOKUP($B44,Faktoren,2)/1000</f>
        <v>775.640515852583</v>
      </c>
      <c r="D44" s="20" t="n">
        <f aca="false">D17*VLOOKUP($B44,Faktoren,3)/1000</f>
        <v>1126.67466573567</v>
      </c>
      <c r="E44" s="20" t="n">
        <f aca="false">E17*VLOOKUP($B44,Faktoren,4)/1000</f>
        <v>0</v>
      </c>
      <c r="F44" s="20" t="n">
        <f aca="false">F17*VLOOKUP($B44,Faktoren,5)/1000</f>
        <v>0</v>
      </c>
      <c r="G44" s="20" t="n">
        <f aca="false">G17*VLOOKUP($B44,Faktoren,6)/1000</f>
        <v>0</v>
      </c>
      <c r="H44" s="20" t="n">
        <f aca="false">H17*VLOOKUP($B44,Faktoren,7)/1000</f>
        <v>496.628436045856</v>
      </c>
      <c r="I44" s="20" t="n">
        <f aca="false">I17*VLOOKUP($B44,Faktoren,8)/1000</f>
        <v>0</v>
      </c>
      <c r="J44" s="20" t="n">
        <f aca="false">J17*VLOOKUP($B44,Faktoren,9)/1000</f>
        <v>135.051494654951</v>
      </c>
      <c r="K44" s="20" t="n">
        <f aca="false">K17*VLOOKUP($B44,Faktoren,10)/1000</f>
        <v>360.079709336251</v>
      </c>
      <c r="L44" s="20" t="n">
        <f aca="false">L17*VLOOKUP($B44,Faktoren,11)/1000</f>
        <v>0</v>
      </c>
      <c r="M44" s="20" t="n">
        <f aca="false">M17*VLOOKUP($B44,Faktoren,12)/1000</f>
        <v>35.8668973753672</v>
      </c>
      <c r="N44" s="20" t="n">
        <f aca="false">N17*VLOOKUP($B44,Faktoren,13)/1000</f>
        <v>126.49299389445</v>
      </c>
      <c r="O44" s="21" t="n">
        <f aca="false">SUM(C44:N44)</f>
        <v>3056.43471289513</v>
      </c>
      <c r="Q44" s="14" t="n">
        <v>2000</v>
      </c>
      <c r="R44" s="20" t="n">
        <f aca="false">R17*VLOOKUP($B44,Faktoren,2)/1000</f>
        <v>813.094931237668</v>
      </c>
      <c r="S44" s="20" t="n">
        <f aca="false">S17*VLOOKUP($B44,Faktoren,3)/1000</f>
        <v>1160.75391740581</v>
      </c>
      <c r="T44" s="20" t="n">
        <f aca="false">T17*VLOOKUP($B44,Faktoren,4)/1000</f>
        <v>0</v>
      </c>
      <c r="U44" s="20" t="n">
        <f aca="false">U17*VLOOKUP($B44,Faktoren,5)/1000</f>
        <v>0</v>
      </c>
      <c r="V44" s="20" t="n">
        <f aca="false">V17*VLOOKUP($B44,Faktoren,6)/1000</f>
        <v>0</v>
      </c>
      <c r="W44" s="20" t="n">
        <f aca="false">W17*VLOOKUP($B44,Faktoren,7)/1000</f>
        <v>498.346914629774</v>
      </c>
      <c r="X44" s="20" t="n">
        <f aca="false">X17*VLOOKUP($B44,Faktoren,8)/1000</f>
        <v>0</v>
      </c>
      <c r="Y44" s="20" t="n">
        <f aca="false">Y17*VLOOKUP($B44,Faktoren,9)/1000</f>
        <v>135.051494654951</v>
      </c>
      <c r="Z44" s="20" t="n">
        <f aca="false">Z17*VLOOKUP($B44,Faktoren,10)/1000</f>
        <v>363.955320711438</v>
      </c>
      <c r="AA44" s="20" t="n">
        <f aca="false">AA17*VLOOKUP($B44,Faktoren,11)/1000</f>
        <v>0</v>
      </c>
      <c r="AB44" s="20" t="n">
        <f aca="false">AB17*VLOOKUP($B44,Faktoren,12)/1000</f>
        <v>35.9706506043853</v>
      </c>
      <c r="AC44" s="20" t="n">
        <f aca="false">AC17*VLOOKUP($B44,Faktoren,13)/1000</f>
        <v>128.075449999021</v>
      </c>
      <c r="AD44" s="21" t="n">
        <f aca="false">SUM(R44:AC44)</f>
        <v>3135.24867924305</v>
      </c>
    </row>
    <row r="45" customFormat="false" ht="12.75" hidden="false" customHeight="false" outlineLevel="0" collapsed="false">
      <c r="B45" s="14" t="n">
        <v>2001</v>
      </c>
      <c r="C45" s="20" t="n">
        <f aca="false">C18*VLOOKUP($B45,Faktoren,2)/1000</f>
        <v>794.823881367448</v>
      </c>
      <c r="D45" s="20" t="n">
        <f aca="false">D18*VLOOKUP($B45,Faktoren,3)/1000</f>
        <v>1148.76402863938</v>
      </c>
      <c r="E45" s="20" t="n">
        <f aca="false">E18*VLOOKUP($B45,Faktoren,4)/1000</f>
        <v>0</v>
      </c>
      <c r="F45" s="20" t="n">
        <f aca="false">F18*VLOOKUP($B45,Faktoren,5)/1000</f>
        <v>0</v>
      </c>
      <c r="G45" s="20" t="n">
        <f aca="false">G18*VLOOKUP($B45,Faktoren,6)/1000</f>
        <v>0</v>
      </c>
      <c r="H45" s="20" t="n">
        <f aca="false">H18*VLOOKUP($B45,Faktoren,7)/1000</f>
        <v>510.087543782676</v>
      </c>
      <c r="I45" s="20" t="n">
        <f aca="false">I18*VLOOKUP($B45,Faktoren,8)/1000</f>
        <v>0</v>
      </c>
      <c r="J45" s="20" t="n">
        <f aca="false">J18*VLOOKUP($B45,Faktoren,9)/1000</f>
        <v>138.037031201069</v>
      </c>
      <c r="K45" s="20" t="n">
        <f aca="false">K18*VLOOKUP($B45,Faktoren,10)/1000</f>
        <v>348.950365177263</v>
      </c>
      <c r="L45" s="20" t="n">
        <f aca="false">L18*VLOOKUP($B45,Faktoren,11)/1000</f>
        <v>0</v>
      </c>
      <c r="M45" s="20" t="n">
        <f aca="false">M18*VLOOKUP($B45,Faktoren,12)/1000</f>
        <v>33.3962700598466</v>
      </c>
      <c r="N45" s="20" t="n">
        <f aca="false">N18*VLOOKUP($B45,Faktoren,13)/1000</f>
        <v>118.061159373581</v>
      </c>
      <c r="O45" s="21" t="n">
        <f aca="false">SUM(C45:N45)</f>
        <v>3092.12027960127</v>
      </c>
      <c r="Q45" s="14" t="n">
        <v>2001</v>
      </c>
      <c r="R45" s="20" t="n">
        <f aca="false">R18*VLOOKUP($B45,Faktoren,2)/1000</f>
        <v>818.730843239392</v>
      </c>
      <c r="S45" s="20" t="n">
        <f aca="false">S18*VLOOKUP($B45,Faktoren,3)/1000</f>
        <v>1171.08771137307</v>
      </c>
      <c r="T45" s="20" t="n">
        <f aca="false">T18*VLOOKUP($B45,Faktoren,4)/1000</f>
        <v>0</v>
      </c>
      <c r="U45" s="20" t="n">
        <f aca="false">U18*VLOOKUP($B45,Faktoren,5)/1000</f>
        <v>0</v>
      </c>
      <c r="V45" s="20" t="n">
        <f aca="false">V18*VLOOKUP($B45,Faktoren,6)/1000</f>
        <v>0</v>
      </c>
      <c r="W45" s="20" t="n">
        <f aca="false">W18*VLOOKUP($B45,Faktoren,7)/1000</f>
        <v>511.181762191435</v>
      </c>
      <c r="X45" s="20" t="n">
        <f aca="false">X18*VLOOKUP($B45,Faktoren,8)/1000</f>
        <v>0</v>
      </c>
      <c r="Y45" s="20" t="n">
        <f aca="false">Y18*VLOOKUP($B45,Faktoren,9)/1000</f>
        <v>138.037031201069</v>
      </c>
      <c r="Z45" s="20" t="n">
        <f aca="false">Z18*VLOOKUP($B45,Faktoren,10)/1000</f>
        <v>351.365214340522</v>
      </c>
      <c r="AA45" s="20" t="n">
        <f aca="false">AA18*VLOOKUP($B45,Faktoren,11)/1000</f>
        <v>0</v>
      </c>
      <c r="AB45" s="20" t="n">
        <f aca="false">AB18*VLOOKUP($B45,Faktoren,12)/1000</f>
        <v>33.4555759981752</v>
      </c>
      <c r="AC45" s="20" t="n">
        <f aca="false">AC18*VLOOKUP($B45,Faktoren,13)/1000</f>
        <v>119.007199803171</v>
      </c>
      <c r="AD45" s="21" t="n">
        <f aca="false">SUM(R45:AC45)</f>
        <v>3142.86533814683</v>
      </c>
    </row>
    <row r="46" customFormat="false" ht="12.75" hidden="false" customHeight="false" outlineLevel="0" collapsed="false">
      <c r="B46" s="14" t="n">
        <v>2002</v>
      </c>
      <c r="C46" s="20" t="n">
        <f aca="false">C19*VLOOKUP($B46,Faktoren,2)/1000</f>
        <v>768.721329544129</v>
      </c>
      <c r="D46" s="20" t="n">
        <f aca="false">D19*VLOOKUP($B46,Faktoren,3)/1000</f>
        <v>1147.47906599652</v>
      </c>
      <c r="E46" s="20" t="n">
        <f aca="false">E19*VLOOKUP($B46,Faktoren,4)/1000</f>
        <v>0</v>
      </c>
      <c r="F46" s="20" t="n">
        <f aca="false">F19*VLOOKUP($B46,Faktoren,5)/1000</f>
        <v>0</v>
      </c>
      <c r="G46" s="20" t="n">
        <f aca="false">G19*VLOOKUP($B46,Faktoren,6)/1000</f>
        <v>0</v>
      </c>
      <c r="H46" s="20" t="n">
        <f aca="false">H19*VLOOKUP($B46,Faktoren,7)/1000</f>
        <v>460.872715851586</v>
      </c>
      <c r="I46" s="20" t="n">
        <f aca="false">I19*VLOOKUP($B46,Faktoren,8)/1000</f>
        <v>0</v>
      </c>
      <c r="J46" s="20" t="n">
        <f aca="false">J19*VLOOKUP($B46,Faktoren,9)/1000</f>
        <v>136.315702845595</v>
      </c>
      <c r="K46" s="20" t="n">
        <f aca="false">K19*VLOOKUP($B46,Faktoren,10)/1000</f>
        <v>310.483043505031</v>
      </c>
      <c r="L46" s="20" t="n">
        <f aca="false">L19*VLOOKUP($B46,Faktoren,11)/1000</f>
        <v>0</v>
      </c>
      <c r="M46" s="20" t="n">
        <f aca="false">M19*VLOOKUP($B46,Faktoren,12)/1000</f>
        <v>30.8895651540723</v>
      </c>
      <c r="N46" s="20" t="n">
        <f aca="false">N19*VLOOKUP($B46,Faktoren,13)/1000</f>
        <v>133.072741606985</v>
      </c>
      <c r="O46" s="21" t="n">
        <f aca="false">SUM(C46:N46)</f>
        <v>2987.83416450392</v>
      </c>
      <c r="Q46" s="14" t="n">
        <v>2002</v>
      </c>
      <c r="R46" s="20" t="n">
        <f aca="false">R19*VLOOKUP($B46,Faktoren,2)/1000</f>
        <v>800.614182413777</v>
      </c>
      <c r="S46" s="20" t="n">
        <f aca="false">S19*VLOOKUP($B46,Faktoren,3)/1000</f>
        <v>1177.47195301553</v>
      </c>
      <c r="T46" s="20" t="n">
        <f aca="false">T19*VLOOKUP($B46,Faktoren,4)/1000</f>
        <v>0</v>
      </c>
      <c r="U46" s="20" t="n">
        <f aca="false">U19*VLOOKUP($B46,Faktoren,5)/1000</f>
        <v>0</v>
      </c>
      <c r="V46" s="20" t="n">
        <f aca="false">V19*VLOOKUP($B46,Faktoren,6)/1000</f>
        <v>0</v>
      </c>
      <c r="W46" s="20" t="n">
        <f aca="false">W19*VLOOKUP($B46,Faktoren,7)/1000</f>
        <v>462.287114119569</v>
      </c>
      <c r="X46" s="20" t="n">
        <f aca="false">X19*VLOOKUP($B46,Faktoren,8)/1000</f>
        <v>0</v>
      </c>
      <c r="Y46" s="20" t="n">
        <f aca="false">Y19*VLOOKUP($B46,Faktoren,9)/1000</f>
        <v>136.315702845595</v>
      </c>
      <c r="Z46" s="20" t="n">
        <f aca="false">Z19*VLOOKUP($B46,Faktoren,10)/1000</f>
        <v>313.3204071206</v>
      </c>
      <c r="AA46" s="20" t="n">
        <f aca="false">AA19*VLOOKUP($B46,Faktoren,11)/1000</f>
        <v>0</v>
      </c>
      <c r="AB46" s="20" t="n">
        <f aca="false">AB19*VLOOKUP($B46,Faktoren,12)/1000</f>
        <v>30.9653726929976</v>
      </c>
      <c r="AC46" s="20" t="n">
        <f aca="false">AC19*VLOOKUP($B46,Faktoren,13)/1000</f>
        <v>134.537128925803</v>
      </c>
      <c r="AD46" s="21" t="n">
        <f aca="false">SUM(R46:AC46)</f>
        <v>3055.51186113387</v>
      </c>
    </row>
    <row r="47" customFormat="false" ht="12.75" hidden="false" customHeight="false" outlineLevel="0" collapsed="false">
      <c r="B47" s="14" t="n">
        <v>2003</v>
      </c>
      <c r="C47" s="20" t="n">
        <f aca="false">C20*VLOOKUP($B47,Faktoren,2)/1000</f>
        <v>779.184527123466</v>
      </c>
      <c r="D47" s="20" t="n">
        <f aca="false">D20*VLOOKUP($B47,Faktoren,3)/1000</f>
        <v>1149.68209988972</v>
      </c>
      <c r="E47" s="20" t="n">
        <f aca="false">E20*VLOOKUP($B47,Faktoren,4)/1000</f>
        <v>0</v>
      </c>
      <c r="F47" s="20" t="n">
        <f aca="false">F20*VLOOKUP($B47,Faktoren,5)/1000</f>
        <v>0</v>
      </c>
      <c r="G47" s="20" t="n">
        <f aca="false">G20*VLOOKUP($B47,Faktoren,6)/1000</f>
        <v>0</v>
      </c>
      <c r="H47" s="20" t="n">
        <f aca="false">H20*VLOOKUP($B47,Faktoren,7)/1000</f>
        <v>479.674009605356</v>
      </c>
      <c r="I47" s="20" t="n">
        <f aca="false">I20*VLOOKUP($B47,Faktoren,8)/1000</f>
        <v>0</v>
      </c>
      <c r="J47" s="20" t="n">
        <f aca="false">J20*VLOOKUP($B47,Faktoren,9)/1000</f>
        <v>134.089308222978</v>
      </c>
      <c r="K47" s="20" t="n">
        <f aca="false">K20*VLOOKUP($B47,Faktoren,10)/1000</f>
        <v>266.285221959832</v>
      </c>
      <c r="L47" s="20" t="n">
        <f aca="false">L20*VLOOKUP($B47,Faktoren,11)/1000</f>
        <v>0</v>
      </c>
      <c r="M47" s="20" t="n">
        <f aca="false">M20*VLOOKUP($B47,Faktoren,12)/1000</f>
        <v>28.9593715285112</v>
      </c>
      <c r="N47" s="20" t="n">
        <f aca="false">N20*VLOOKUP($B47,Faktoren,13)/1000</f>
        <v>114.489099359864</v>
      </c>
      <c r="O47" s="21" t="n">
        <f aca="false">SUM(C47:N47)</f>
        <v>2952.36363768973</v>
      </c>
      <c r="Q47" s="14" t="n">
        <v>2003</v>
      </c>
      <c r="R47" s="20" t="n">
        <f aca="false">R20*VLOOKUP($B47,Faktoren,2)/1000</f>
        <v>794.993069247081</v>
      </c>
      <c r="S47" s="20" t="n">
        <f aca="false">S20*VLOOKUP($B47,Faktoren,3)/1000</f>
        <v>1164.60077863645</v>
      </c>
      <c r="T47" s="20" t="n">
        <f aca="false">T20*VLOOKUP($B47,Faktoren,4)/1000</f>
        <v>0</v>
      </c>
      <c r="U47" s="20" t="n">
        <f aca="false">U20*VLOOKUP($B47,Faktoren,5)/1000</f>
        <v>0</v>
      </c>
      <c r="V47" s="20" t="n">
        <f aca="false">V20*VLOOKUP($B47,Faktoren,6)/1000</f>
        <v>0</v>
      </c>
      <c r="W47" s="20" t="n">
        <f aca="false">W20*VLOOKUP($B47,Faktoren,7)/1000</f>
        <v>480.385392237347</v>
      </c>
      <c r="X47" s="20" t="n">
        <f aca="false">X20*VLOOKUP($B47,Faktoren,8)/1000</f>
        <v>0</v>
      </c>
      <c r="Y47" s="20" t="n">
        <f aca="false">Y20*VLOOKUP($B47,Faktoren,9)/1000</f>
        <v>134.089308222978</v>
      </c>
      <c r="Z47" s="20" t="n">
        <f aca="false">Z20*VLOOKUP($B47,Faktoren,10)/1000</f>
        <v>267.498496057543</v>
      </c>
      <c r="AA47" s="20" t="n">
        <f aca="false">AA20*VLOOKUP($B47,Faktoren,11)/1000</f>
        <v>0</v>
      </c>
      <c r="AB47" s="20" t="n">
        <f aca="false">AB20*VLOOKUP($B47,Faktoren,12)/1000</f>
        <v>28.9958227322306</v>
      </c>
      <c r="AC47" s="20" t="n">
        <f aca="false">AC20*VLOOKUP($B47,Faktoren,13)/1000</f>
        <v>115.124896207442</v>
      </c>
      <c r="AD47" s="21" t="n">
        <f aca="false">SUM(R47:AC47)</f>
        <v>2985.68776334107</v>
      </c>
    </row>
    <row r="48" customFormat="false" ht="12.75" hidden="false" customHeight="false" outlineLevel="0" collapsed="false">
      <c r="B48" s="14" t="n">
        <v>2004</v>
      </c>
      <c r="C48" s="20" t="n">
        <f aca="false">C21*VLOOKUP($B48,Faktoren,2)/1000</f>
        <v>758.993415241766</v>
      </c>
      <c r="D48" s="20" t="n">
        <f aca="false">D21*VLOOKUP($B48,Faktoren,3)/1000</f>
        <v>1140.4266450805</v>
      </c>
      <c r="E48" s="20" t="n">
        <f aca="false">E21*VLOOKUP($B48,Faktoren,4)/1000</f>
        <v>0</v>
      </c>
      <c r="F48" s="20" t="n">
        <f aca="false">F21*VLOOKUP($B48,Faktoren,5)/1000</f>
        <v>0</v>
      </c>
      <c r="G48" s="20" t="n">
        <f aca="false">G21*VLOOKUP($B48,Faktoren,6)/1000</f>
        <v>0</v>
      </c>
      <c r="H48" s="20" t="n">
        <f aca="false">H21*VLOOKUP($B48,Faktoren,7)/1000</f>
        <v>453.076552990036</v>
      </c>
      <c r="I48" s="20" t="n">
        <f aca="false">I21*VLOOKUP($B48,Faktoren,8)/1000</f>
        <v>0</v>
      </c>
      <c r="J48" s="20" t="n">
        <f aca="false">J21*VLOOKUP($B48,Faktoren,9)/1000</f>
        <v>136.632616702238</v>
      </c>
      <c r="K48" s="20" t="n">
        <f aca="false">K21*VLOOKUP($B48,Faktoren,10)/1000</f>
        <v>268.073962433583</v>
      </c>
      <c r="L48" s="20" t="n">
        <f aca="false">L21*VLOOKUP($B48,Faktoren,11)/1000</f>
        <v>0</v>
      </c>
      <c r="M48" s="20" t="n">
        <f aca="false">M21*VLOOKUP($B48,Faktoren,12)/1000</f>
        <v>27.4783297455944</v>
      </c>
      <c r="N48" s="20" t="n">
        <f aca="false">N21*VLOOKUP($B48,Faktoren,13)/1000</f>
        <v>109.046740198774</v>
      </c>
      <c r="O48" s="21" t="n">
        <f aca="false">SUM(C48:N48)</f>
        <v>2893.72826239249</v>
      </c>
      <c r="Q48" s="14" t="n">
        <v>2004</v>
      </c>
      <c r="R48" s="20" t="n">
        <f aca="false">R21*VLOOKUP($B48,Faktoren,2)/1000</f>
        <v>775.779819101312</v>
      </c>
      <c r="S48" s="20" t="n">
        <f aca="false">S21*VLOOKUP($B48,Faktoren,3)/1000</f>
        <v>1155.83661149455</v>
      </c>
      <c r="T48" s="20" t="n">
        <f aca="false">T21*VLOOKUP($B48,Faktoren,4)/1000</f>
        <v>0</v>
      </c>
      <c r="U48" s="20" t="n">
        <f aca="false">U21*VLOOKUP($B48,Faktoren,5)/1000</f>
        <v>0</v>
      </c>
      <c r="V48" s="20" t="n">
        <f aca="false">V21*VLOOKUP($B48,Faktoren,6)/1000</f>
        <v>0</v>
      </c>
      <c r="W48" s="20" t="n">
        <f aca="false">W21*VLOOKUP($B48,Faktoren,7)/1000</f>
        <v>453.869591573913</v>
      </c>
      <c r="X48" s="20" t="n">
        <f aca="false">X21*VLOOKUP($B48,Faktoren,8)/1000</f>
        <v>0</v>
      </c>
      <c r="Y48" s="20" t="n">
        <f aca="false">Y21*VLOOKUP($B48,Faktoren,9)/1000</f>
        <v>136.632616702238</v>
      </c>
      <c r="Z48" s="20" t="n">
        <f aca="false">Z21*VLOOKUP($B48,Faktoren,10)/1000</f>
        <v>269.333477741195</v>
      </c>
      <c r="AA48" s="20" t="n">
        <f aca="false">AA21*VLOOKUP($B48,Faktoren,11)/1000</f>
        <v>0</v>
      </c>
      <c r="AB48" s="20" t="n">
        <f aca="false">AB21*VLOOKUP($B48,Faktoren,12)/1000</f>
        <v>27.5161876731262</v>
      </c>
      <c r="AC48" s="20" t="n">
        <f aca="false">AC21*VLOOKUP($B48,Faktoren,13)/1000</f>
        <v>109.701607831046</v>
      </c>
      <c r="AD48" s="21" t="n">
        <f aca="false">SUM(R48:AC48)</f>
        <v>2928.66991211738</v>
      </c>
    </row>
    <row r="49" customFormat="false" ht="12.75" hidden="false" customHeight="false" outlineLevel="0" collapsed="false">
      <c r="B49" s="14" t="n">
        <v>2005</v>
      </c>
      <c r="C49" s="20" t="n">
        <f aca="false">C22*VLOOKUP($B49,Faktoren,2)/1000</f>
        <v>763.12389583047</v>
      </c>
      <c r="D49" s="20" t="n">
        <f aca="false">D22*VLOOKUP($B49,Faktoren,3)/1000</f>
        <v>1160.8114872527</v>
      </c>
      <c r="E49" s="20" t="n">
        <f aca="false">E22*VLOOKUP($B49,Faktoren,4)/1000</f>
        <v>0</v>
      </c>
      <c r="F49" s="20" t="n">
        <f aca="false">F22*VLOOKUP($B49,Faktoren,5)/1000</f>
        <v>0</v>
      </c>
      <c r="G49" s="20" t="n">
        <f aca="false">G22*VLOOKUP($B49,Faktoren,6)/1000</f>
        <v>0</v>
      </c>
      <c r="H49" s="20" t="n">
        <f aca="false">H22*VLOOKUP($B49,Faktoren,7)/1000</f>
        <v>507.31484311634</v>
      </c>
      <c r="I49" s="20" t="n">
        <f aca="false">I22*VLOOKUP($B49,Faktoren,8)/1000</f>
        <v>0</v>
      </c>
      <c r="J49" s="20" t="n">
        <f aca="false">J22*VLOOKUP($B49,Faktoren,9)/1000</f>
        <v>137.76959543928</v>
      </c>
      <c r="K49" s="20" t="n">
        <f aca="false">K22*VLOOKUP($B49,Faktoren,10)/1000</f>
        <v>255.553903984352</v>
      </c>
      <c r="L49" s="20" t="n">
        <f aca="false">L22*VLOOKUP($B49,Faktoren,11)/1000</f>
        <v>0</v>
      </c>
      <c r="M49" s="20" t="n">
        <f aca="false">M22*VLOOKUP($B49,Faktoren,12)/1000</f>
        <v>23.8751393478951</v>
      </c>
      <c r="N49" s="20" t="n">
        <f aca="false">N22*VLOOKUP($B49,Faktoren,13)/1000</f>
        <v>95.9097016563856</v>
      </c>
      <c r="O49" s="21" t="n">
        <f aca="false">SUM(C49:N49)</f>
        <v>2944.35856662742</v>
      </c>
      <c r="Q49" s="14" t="n">
        <v>2005</v>
      </c>
      <c r="R49" s="20" t="n">
        <f aca="false">R22*VLOOKUP($B49,Faktoren,2)/1000</f>
        <v>767.808707731547</v>
      </c>
      <c r="S49" s="20" t="n">
        <f aca="false">S22*VLOOKUP($B49,Faktoren,3)/1000</f>
        <v>1165.14296594084</v>
      </c>
      <c r="T49" s="20" t="n">
        <f aca="false">T22*VLOOKUP($B49,Faktoren,4)/1000</f>
        <v>0</v>
      </c>
      <c r="U49" s="20" t="n">
        <f aca="false">U22*VLOOKUP($B49,Faktoren,5)/1000</f>
        <v>0</v>
      </c>
      <c r="V49" s="20" t="n">
        <f aca="false">V22*VLOOKUP($B49,Faktoren,6)/1000</f>
        <v>0</v>
      </c>
      <c r="W49" s="20" t="n">
        <f aca="false">W22*VLOOKUP($B49,Faktoren,7)/1000</f>
        <v>507.53875333168</v>
      </c>
      <c r="X49" s="20" t="n">
        <f aca="false">X22*VLOOKUP($B49,Faktoren,8)/1000</f>
        <v>0</v>
      </c>
      <c r="Y49" s="20" t="n">
        <f aca="false">Y22*VLOOKUP($B49,Faktoren,9)/1000</f>
        <v>137.76959543928</v>
      </c>
      <c r="Z49" s="20" t="n">
        <f aca="false">Z22*VLOOKUP($B49,Faktoren,10)/1000</f>
        <v>255.899437280627</v>
      </c>
      <c r="AA49" s="20" t="n">
        <f aca="false">AA22*VLOOKUP($B49,Faktoren,11)/1000</f>
        <v>0</v>
      </c>
      <c r="AB49" s="20" t="n">
        <f aca="false">AB22*VLOOKUP($B49,Faktoren,12)/1000</f>
        <v>23.8844848265322</v>
      </c>
      <c r="AC49" s="20" t="n">
        <f aca="false">AC22*VLOOKUP($B49,Faktoren,13)/1000</f>
        <v>96.0918207036195</v>
      </c>
      <c r="AD49" s="21" t="n">
        <f aca="false">SUM(R49:AC49)</f>
        <v>2954.13576525412</v>
      </c>
    </row>
    <row r="50" customFormat="false" ht="12.75" hidden="false" customHeight="false" outlineLevel="0" collapsed="false">
      <c r="B50" s="14" t="n">
        <v>2006</v>
      </c>
      <c r="C50" s="20" t="n">
        <f aca="false">C23*VLOOKUP($B50,Faktoren,2)/1000</f>
        <v>739.57200639362</v>
      </c>
      <c r="D50" s="20" t="n">
        <f aca="false">D23*VLOOKUP($B50,Faktoren,3)/1000</f>
        <v>1133.64210075346</v>
      </c>
      <c r="E50" s="20" t="n">
        <f aca="false">E23*VLOOKUP($B50,Faktoren,4)/1000</f>
        <v>0</v>
      </c>
      <c r="F50" s="20" t="n">
        <f aca="false">F23*VLOOKUP($B50,Faktoren,5)/1000</f>
        <v>0</v>
      </c>
      <c r="G50" s="20" t="n">
        <f aca="false">G23*VLOOKUP($B50,Faktoren,6)/1000</f>
        <v>0</v>
      </c>
      <c r="H50" s="20" t="n">
        <f aca="false">H23*VLOOKUP($B50,Faktoren,7)/1000</f>
        <v>516.961690980658</v>
      </c>
      <c r="I50" s="20" t="n">
        <f aca="false">I23*VLOOKUP($B50,Faktoren,8)/1000</f>
        <v>0</v>
      </c>
      <c r="J50" s="20" t="n">
        <f aca="false">J23*VLOOKUP($B50,Faktoren,9)/1000</f>
        <v>143.259742980139</v>
      </c>
      <c r="K50" s="20" t="n">
        <f aca="false">K23*VLOOKUP($B50,Faktoren,10)/1000</f>
        <v>252.26912305556</v>
      </c>
      <c r="L50" s="20" t="n">
        <f aca="false">L23*VLOOKUP($B50,Faktoren,11)/1000</f>
        <v>0</v>
      </c>
      <c r="M50" s="20" t="n">
        <f aca="false">M23*VLOOKUP($B50,Faktoren,12)/1000</f>
        <v>22.5035805428953</v>
      </c>
      <c r="N50" s="20" t="n">
        <f aca="false">N23*VLOOKUP($B50,Faktoren,13)/1000</f>
        <v>104.697660301119</v>
      </c>
      <c r="O50" s="21" t="n">
        <f aca="false">SUM(C50:N50)</f>
        <v>2912.90590500745</v>
      </c>
      <c r="Q50" s="14" t="n">
        <v>2006</v>
      </c>
      <c r="R50" s="20" t="n">
        <f aca="false">R23*VLOOKUP($B50,Faktoren,2)/1000</f>
        <v>762.362105910061</v>
      </c>
      <c r="S50" s="20" t="n">
        <f aca="false">S23*VLOOKUP($B50,Faktoren,3)/1000</f>
        <v>1154.08616488648</v>
      </c>
      <c r="T50" s="20" t="n">
        <f aca="false">T23*VLOOKUP($B50,Faktoren,4)/1000</f>
        <v>0</v>
      </c>
      <c r="U50" s="20" t="n">
        <f aca="false">U23*VLOOKUP($B50,Faktoren,5)/1000</f>
        <v>0</v>
      </c>
      <c r="V50" s="20" t="n">
        <f aca="false">V23*VLOOKUP($B50,Faktoren,6)/1000</f>
        <v>0</v>
      </c>
      <c r="W50" s="20" t="n">
        <f aca="false">W23*VLOOKUP($B50,Faktoren,7)/1000</f>
        <v>518.04834714852</v>
      </c>
      <c r="X50" s="20" t="n">
        <f aca="false">X23*VLOOKUP($B50,Faktoren,8)/1000</f>
        <v>0</v>
      </c>
      <c r="Y50" s="20" t="n">
        <f aca="false">Y23*VLOOKUP($B50,Faktoren,9)/1000</f>
        <v>143.259742980139</v>
      </c>
      <c r="Z50" s="20" t="n">
        <f aca="false">Z23*VLOOKUP($B50,Faktoren,10)/1000</f>
        <v>257.991593479961</v>
      </c>
      <c r="AA50" s="20" t="n">
        <f aca="false">AA23*VLOOKUP($B50,Faktoren,11)/1000</f>
        <v>0</v>
      </c>
      <c r="AB50" s="20" t="n">
        <f aca="false">AB23*VLOOKUP($B50,Faktoren,12)/1000</f>
        <v>22.5495635759559</v>
      </c>
      <c r="AC50" s="20" t="n">
        <f aca="false">AC23*VLOOKUP($B50,Faktoren,13)/1000</f>
        <v>105.578299391857</v>
      </c>
      <c r="AD50" s="21" t="n">
        <f aca="false">SUM(R50:AC50)</f>
        <v>2963.87581737297</v>
      </c>
    </row>
    <row r="51" customFormat="false" ht="12.75" hidden="false" customHeight="false" outlineLevel="0" collapsed="false">
      <c r="B51" s="14" t="n">
        <v>2007</v>
      </c>
      <c r="C51" s="20" t="n">
        <f aca="false">C24*VLOOKUP($B51,Faktoren,2)/1000</f>
        <v>0</v>
      </c>
      <c r="D51" s="20" t="n">
        <f aca="false">D24*VLOOKUP($B51,Faktoren,3)/1000</f>
        <v>0</v>
      </c>
      <c r="E51" s="20" t="n">
        <f aca="false">E24*VLOOKUP($B51,Faktoren,4)/1000</f>
        <v>0</v>
      </c>
      <c r="F51" s="20" t="n">
        <f aca="false">F24*VLOOKUP($B51,Faktoren,5)/1000</f>
        <v>0</v>
      </c>
      <c r="G51" s="20" t="n">
        <f aca="false">G24*VLOOKUP($B51,Faktoren,6)/1000</f>
        <v>0</v>
      </c>
      <c r="H51" s="20" t="n">
        <f aca="false">H24*VLOOKUP($B51,Faktoren,7)/1000</f>
        <v>0</v>
      </c>
      <c r="I51" s="20" t="n">
        <f aca="false">I24*VLOOKUP($B51,Faktoren,8)/1000</f>
        <v>0</v>
      </c>
      <c r="J51" s="20" t="n">
        <f aca="false">J24*VLOOKUP($B51,Faktoren,9)/1000</f>
        <v>0</v>
      </c>
      <c r="K51" s="20" t="n">
        <f aca="false">K24*VLOOKUP($B51,Faktoren,10)/1000</f>
        <v>0</v>
      </c>
      <c r="L51" s="20" t="n">
        <f aca="false">L24*VLOOKUP($B51,Faktoren,11)/1000</f>
        <v>0</v>
      </c>
      <c r="M51" s="20" t="n">
        <f aca="false">M24*VLOOKUP($B51,Faktoren,12)/1000</f>
        <v>0</v>
      </c>
      <c r="N51" s="20" t="n">
        <f aca="false">N24*VLOOKUP($B51,Faktoren,13)/1000</f>
        <v>0</v>
      </c>
      <c r="O51" s="21" t="n">
        <f aca="false">SUM(C51:N51)</f>
        <v>0</v>
      </c>
      <c r="Q51" s="14" t="n">
        <v>2007</v>
      </c>
      <c r="R51" s="20" t="n">
        <f aca="false">R24*VLOOKUP($B51,Faktoren,2)/1000</f>
        <v>0</v>
      </c>
      <c r="S51" s="20" t="n">
        <f aca="false">S24*VLOOKUP($B51,Faktoren,3)/1000</f>
        <v>0</v>
      </c>
      <c r="T51" s="20" t="n">
        <f aca="false">T24*VLOOKUP($B51,Faktoren,4)/1000</f>
        <v>0</v>
      </c>
      <c r="U51" s="20" t="n">
        <f aca="false">U24*VLOOKUP($B51,Faktoren,5)/1000</f>
        <v>0</v>
      </c>
      <c r="V51" s="20" t="n">
        <f aca="false">V24*VLOOKUP($B51,Faktoren,6)/1000</f>
        <v>0</v>
      </c>
      <c r="W51" s="20" t="n">
        <f aca="false">W24*VLOOKUP($B51,Faktoren,7)/1000</f>
        <v>0</v>
      </c>
      <c r="X51" s="20" t="n">
        <f aca="false">X24*VLOOKUP($B51,Faktoren,8)/1000</f>
        <v>0</v>
      </c>
      <c r="Y51" s="20" t="n">
        <f aca="false">Y24*VLOOKUP($B51,Faktoren,9)/1000</f>
        <v>0</v>
      </c>
      <c r="Z51" s="20" t="n">
        <f aca="false">Z24*VLOOKUP($B51,Faktoren,10)/1000</f>
        <v>0</v>
      </c>
      <c r="AA51" s="20" t="n">
        <f aca="false">AA24*VLOOKUP($B51,Faktoren,11)/1000</f>
        <v>0</v>
      </c>
      <c r="AB51" s="20" t="n">
        <f aca="false">AB24*VLOOKUP($B51,Faktoren,12)/1000</f>
        <v>0</v>
      </c>
      <c r="AC51" s="20" t="n">
        <f aca="false">AC24*VLOOKUP($B51,Faktoren,13)/1000</f>
        <v>0</v>
      </c>
      <c r="AD51" s="21" t="n">
        <f aca="false">SUM(R51:AC51)</f>
        <v>0</v>
      </c>
    </row>
    <row r="52" customFormat="false" ht="12.75" hidden="false" customHeight="false" outlineLevel="0" collapsed="false">
      <c r="B52" s="14" t="n">
        <v>2008</v>
      </c>
      <c r="C52" s="20" t="n">
        <f aca="false">C25*VLOOKUP($B52,Faktoren,2)/1000</f>
        <v>0</v>
      </c>
      <c r="D52" s="20" t="n">
        <f aca="false">D25*VLOOKUP($B52,Faktoren,3)/1000</f>
        <v>0</v>
      </c>
      <c r="E52" s="20" t="n">
        <f aca="false">E25*VLOOKUP($B52,Faktoren,4)/1000</f>
        <v>0</v>
      </c>
      <c r="F52" s="20" t="n">
        <f aca="false">F25*VLOOKUP($B52,Faktoren,5)/1000</f>
        <v>0</v>
      </c>
      <c r="G52" s="20" t="n">
        <f aca="false">G25*VLOOKUP($B52,Faktoren,6)/1000</f>
        <v>0</v>
      </c>
      <c r="H52" s="20" t="n">
        <f aca="false">H25*VLOOKUP($B52,Faktoren,7)/1000</f>
        <v>0</v>
      </c>
      <c r="I52" s="20" t="n">
        <f aca="false">I25*VLOOKUP($B52,Faktoren,8)/1000</f>
        <v>0</v>
      </c>
      <c r="J52" s="20" t="n">
        <f aca="false">J25*VLOOKUP($B52,Faktoren,9)/1000</f>
        <v>0</v>
      </c>
      <c r="K52" s="20" t="n">
        <f aca="false">K25*VLOOKUP($B52,Faktoren,10)/1000</f>
        <v>0</v>
      </c>
      <c r="L52" s="20" t="n">
        <f aca="false">L25*VLOOKUP($B52,Faktoren,11)/1000</f>
        <v>0</v>
      </c>
      <c r="M52" s="20" t="n">
        <f aca="false">M25*VLOOKUP($B52,Faktoren,12)/1000</f>
        <v>0</v>
      </c>
      <c r="N52" s="20" t="n">
        <f aca="false">N25*VLOOKUP($B52,Faktoren,13)/1000</f>
        <v>0</v>
      </c>
      <c r="O52" s="21" t="n">
        <f aca="false">SUM(C52:N52)</f>
        <v>0</v>
      </c>
      <c r="Q52" s="14" t="n">
        <v>2008</v>
      </c>
      <c r="R52" s="20" t="n">
        <f aca="false">R25*VLOOKUP($B52,Faktoren,2)/1000</f>
        <v>0</v>
      </c>
      <c r="S52" s="20" t="n">
        <f aca="false">S25*VLOOKUP($B52,Faktoren,3)/1000</f>
        <v>0</v>
      </c>
      <c r="T52" s="20" t="n">
        <f aca="false">T25*VLOOKUP($B52,Faktoren,4)/1000</f>
        <v>0</v>
      </c>
      <c r="U52" s="20" t="n">
        <f aca="false">U25*VLOOKUP($B52,Faktoren,5)/1000</f>
        <v>0</v>
      </c>
      <c r="V52" s="20" t="n">
        <f aca="false">V25*VLOOKUP($B52,Faktoren,6)/1000</f>
        <v>0</v>
      </c>
      <c r="W52" s="20" t="n">
        <f aca="false">W25*VLOOKUP($B52,Faktoren,7)/1000</f>
        <v>0</v>
      </c>
      <c r="X52" s="20" t="n">
        <f aca="false">X25*VLOOKUP($B52,Faktoren,8)/1000</f>
        <v>0</v>
      </c>
      <c r="Y52" s="20" t="n">
        <f aca="false">Y25*VLOOKUP($B52,Faktoren,9)/1000</f>
        <v>0</v>
      </c>
      <c r="Z52" s="20" t="n">
        <f aca="false">Z25*VLOOKUP($B52,Faktoren,10)/1000</f>
        <v>0</v>
      </c>
      <c r="AA52" s="20" t="n">
        <f aca="false">AA25*VLOOKUP($B52,Faktoren,11)/1000</f>
        <v>0</v>
      </c>
      <c r="AB52" s="20" t="n">
        <f aca="false">AB25*VLOOKUP($B52,Faktoren,12)/1000</f>
        <v>0</v>
      </c>
      <c r="AC52" s="20" t="n">
        <f aca="false">AC25*VLOOKUP($B52,Faktoren,13)/1000</f>
        <v>0</v>
      </c>
      <c r="AD52" s="21" t="n">
        <f aca="false">SUM(R52:AC52)</f>
        <v>0</v>
      </c>
    </row>
    <row r="53" customFormat="false" ht="12.75" hidden="false" customHeight="false" outlineLevel="0" collapsed="false">
      <c r="B53" s="14" t="n">
        <v>2009</v>
      </c>
      <c r="C53" s="20" t="n">
        <f aca="false">C26*VLOOKUP($B53,Faktoren,2)/1000</f>
        <v>0</v>
      </c>
      <c r="D53" s="20" t="n">
        <f aca="false">D26*VLOOKUP($B53,Faktoren,3)/1000</f>
        <v>0</v>
      </c>
      <c r="E53" s="20" t="n">
        <f aca="false">E26*VLOOKUP($B53,Faktoren,4)/1000</f>
        <v>0</v>
      </c>
      <c r="F53" s="20" t="n">
        <f aca="false">F26*VLOOKUP($B53,Faktoren,5)/1000</f>
        <v>0</v>
      </c>
      <c r="G53" s="20" t="n">
        <f aca="false">G26*VLOOKUP($B53,Faktoren,6)/1000</f>
        <v>0</v>
      </c>
      <c r="H53" s="20" t="n">
        <f aca="false">H26*VLOOKUP($B53,Faktoren,7)/1000</f>
        <v>0</v>
      </c>
      <c r="I53" s="20" t="n">
        <f aca="false">I26*VLOOKUP($B53,Faktoren,8)/1000</f>
        <v>0</v>
      </c>
      <c r="J53" s="20" t="n">
        <f aca="false">J26*VLOOKUP($B53,Faktoren,9)/1000</f>
        <v>0</v>
      </c>
      <c r="K53" s="20" t="n">
        <f aca="false">K26*VLOOKUP($B53,Faktoren,10)/1000</f>
        <v>0</v>
      </c>
      <c r="L53" s="20" t="n">
        <f aca="false">L26*VLOOKUP($B53,Faktoren,11)/1000</f>
        <v>0</v>
      </c>
      <c r="M53" s="20" t="n">
        <f aca="false">M26*VLOOKUP($B53,Faktoren,12)/1000</f>
        <v>0</v>
      </c>
      <c r="N53" s="20" t="n">
        <f aca="false">N26*VLOOKUP($B53,Faktoren,13)/1000</f>
        <v>0</v>
      </c>
      <c r="O53" s="21" t="n">
        <f aca="false">SUM(C53:N53)</f>
        <v>0</v>
      </c>
      <c r="Q53" s="14" t="n">
        <v>2009</v>
      </c>
      <c r="R53" s="20" t="n">
        <f aca="false">R26*VLOOKUP($B53,Faktoren,2)/1000</f>
        <v>0</v>
      </c>
      <c r="S53" s="20" t="n">
        <f aca="false">S26*VLOOKUP($B53,Faktoren,3)/1000</f>
        <v>0</v>
      </c>
      <c r="T53" s="20" t="n">
        <f aca="false">T26*VLOOKUP($B53,Faktoren,4)/1000</f>
        <v>0</v>
      </c>
      <c r="U53" s="20" t="n">
        <f aca="false">U26*VLOOKUP($B53,Faktoren,5)/1000</f>
        <v>0</v>
      </c>
      <c r="V53" s="20" t="n">
        <f aca="false">V26*VLOOKUP($B53,Faktoren,6)/1000</f>
        <v>0</v>
      </c>
      <c r="W53" s="20" t="n">
        <f aca="false">W26*VLOOKUP($B53,Faktoren,7)/1000</f>
        <v>0</v>
      </c>
      <c r="X53" s="20" t="n">
        <f aca="false">X26*VLOOKUP($B53,Faktoren,8)/1000</f>
        <v>0</v>
      </c>
      <c r="Y53" s="20" t="n">
        <f aca="false">Y26*VLOOKUP($B53,Faktoren,9)/1000</f>
        <v>0</v>
      </c>
      <c r="Z53" s="20" t="n">
        <f aca="false">Z26*VLOOKUP($B53,Faktoren,10)/1000</f>
        <v>0</v>
      </c>
      <c r="AA53" s="20" t="n">
        <f aca="false">AA26*VLOOKUP($B53,Faktoren,11)/1000</f>
        <v>0</v>
      </c>
      <c r="AB53" s="20" t="n">
        <f aca="false">AB26*VLOOKUP($B53,Faktoren,12)/1000</f>
        <v>0</v>
      </c>
      <c r="AC53" s="20" t="n">
        <f aca="false">AC26*VLOOKUP($B53,Faktoren,13)/1000</f>
        <v>0</v>
      </c>
      <c r="AD53" s="21" t="n">
        <f aca="false">SUM(R53:AC53)</f>
        <v>0</v>
      </c>
    </row>
    <row r="54" customFormat="false" ht="12.75" hidden="false" customHeight="false" outlineLevel="0" collapsed="false">
      <c r="B54" s="14" t="n">
        <v>2010</v>
      </c>
      <c r="C54" s="20" t="n">
        <f aca="false">C27*VLOOKUP($B54,Faktoren,2)/1000</f>
        <v>0</v>
      </c>
      <c r="D54" s="20" t="n">
        <f aca="false">D27*VLOOKUP($B54,Faktoren,3)/1000</f>
        <v>0</v>
      </c>
      <c r="E54" s="20" t="n">
        <f aca="false">E27*VLOOKUP($B54,Faktoren,4)/1000</f>
        <v>0</v>
      </c>
      <c r="F54" s="20" t="n">
        <f aca="false">F27*VLOOKUP($B54,Faktoren,5)/1000</f>
        <v>0</v>
      </c>
      <c r="G54" s="20" t="n">
        <f aca="false">G27*VLOOKUP($B54,Faktoren,6)/1000</f>
        <v>0</v>
      </c>
      <c r="H54" s="20" t="n">
        <f aca="false">H27*VLOOKUP($B54,Faktoren,7)/1000</f>
        <v>0</v>
      </c>
      <c r="I54" s="20" t="n">
        <f aca="false">I27*VLOOKUP($B54,Faktoren,8)/1000</f>
        <v>0</v>
      </c>
      <c r="J54" s="20" t="n">
        <f aca="false">J27*VLOOKUP($B54,Faktoren,9)/1000</f>
        <v>0</v>
      </c>
      <c r="K54" s="20" t="n">
        <f aca="false">K27*VLOOKUP($B54,Faktoren,10)/1000</f>
        <v>0</v>
      </c>
      <c r="L54" s="20" t="n">
        <f aca="false">L27*VLOOKUP($B54,Faktoren,11)/1000</f>
        <v>0</v>
      </c>
      <c r="M54" s="20" t="n">
        <f aca="false">M27*VLOOKUP($B54,Faktoren,12)/1000</f>
        <v>0</v>
      </c>
      <c r="N54" s="20" t="n">
        <f aca="false">N27*VLOOKUP($B54,Faktoren,13)/1000</f>
        <v>0</v>
      </c>
      <c r="O54" s="21" t="n">
        <f aca="false">SUM(C54:N54)</f>
        <v>0</v>
      </c>
      <c r="Q54" s="14" t="n">
        <v>2010</v>
      </c>
      <c r="R54" s="20" t="n">
        <f aca="false">R27*VLOOKUP($B54,Faktoren,2)/1000</f>
        <v>0</v>
      </c>
      <c r="S54" s="20" t="n">
        <f aca="false">S27*VLOOKUP($B54,Faktoren,3)/1000</f>
        <v>0</v>
      </c>
      <c r="T54" s="20" t="n">
        <f aca="false">T27*VLOOKUP($B54,Faktoren,4)/1000</f>
        <v>0</v>
      </c>
      <c r="U54" s="20" t="n">
        <f aca="false">U27*VLOOKUP($B54,Faktoren,5)/1000</f>
        <v>0</v>
      </c>
      <c r="V54" s="20" t="n">
        <f aca="false">V27*VLOOKUP($B54,Faktoren,6)/1000</f>
        <v>0</v>
      </c>
      <c r="W54" s="20" t="n">
        <f aca="false">W27*VLOOKUP($B54,Faktoren,7)/1000</f>
        <v>0</v>
      </c>
      <c r="X54" s="20" t="n">
        <f aca="false">X27*VLOOKUP($B54,Faktoren,8)/1000</f>
        <v>0</v>
      </c>
      <c r="Y54" s="20" t="n">
        <f aca="false">Y27*VLOOKUP($B54,Faktoren,9)/1000</f>
        <v>0</v>
      </c>
      <c r="Z54" s="20" t="n">
        <f aca="false">Z27*VLOOKUP($B54,Faktoren,10)/1000</f>
        <v>0</v>
      </c>
      <c r="AA54" s="20" t="n">
        <f aca="false">AA27*VLOOKUP($B54,Faktoren,11)/1000</f>
        <v>0</v>
      </c>
      <c r="AB54" s="20" t="n">
        <f aca="false">AB27*VLOOKUP($B54,Faktoren,12)/1000</f>
        <v>0</v>
      </c>
      <c r="AC54" s="20" t="n">
        <f aca="false">AC27*VLOOKUP($B54,Faktoren,13)/1000</f>
        <v>0</v>
      </c>
      <c r="AD54" s="21" t="n">
        <f aca="false">SUM(R54:AC54)</f>
        <v>0</v>
      </c>
    </row>
    <row r="55" customFormat="false" ht="12.75" hidden="false" customHeight="false" outlineLevel="0" collapsed="false">
      <c r="B55" s="14" t="n">
        <v>2011</v>
      </c>
      <c r="C55" s="20" t="n">
        <f aca="false">C28*VLOOKUP($B55,Faktoren,2)/1000</f>
        <v>0</v>
      </c>
      <c r="D55" s="20" t="n">
        <f aca="false">D28*VLOOKUP($B55,Faktoren,3)/1000</f>
        <v>0</v>
      </c>
      <c r="E55" s="20" t="n">
        <f aca="false">E28*VLOOKUP($B55,Faktoren,4)/1000</f>
        <v>0</v>
      </c>
      <c r="F55" s="20" t="n">
        <f aca="false">F28*VLOOKUP($B55,Faktoren,5)/1000</f>
        <v>0</v>
      </c>
      <c r="G55" s="20" t="n">
        <f aca="false">G28*VLOOKUP($B55,Faktoren,6)/1000</f>
        <v>0</v>
      </c>
      <c r="H55" s="20" t="n">
        <f aca="false">H28*VLOOKUP($B55,Faktoren,7)/1000</f>
        <v>0</v>
      </c>
      <c r="I55" s="20" t="n">
        <f aca="false">I28*VLOOKUP($B55,Faktoren,8)/1000</f>
        <v>0</v>
      </c>
      <c r="J55" s="20" t="n">
        <f aca="false">J28*VLOOKUP($B55,Faktoren,9)/1000</f>
        <v>0</v>
      </c>
      <c r="K55" s="20" t="n">
        <f aca="false">K28*VLOOKUP($B55,Faktoren,10)/1000</f>
        <v>0</v>
      </c>
      <c r="L55" s="20" t="n">
        <f aca="false">L28*VLOOKUP($B55,Faktoren,11)/1000</f>
        <v>0</v>
      </c>
      <c r="M55" s="20" t="n">
        <f aca="false">M28*VLOOKUP($B55,Faktoren,12)/1000</f>
        <v>0</v>
      </c>
      <c r="N55" s="20" t="n">
        <f aca="false">N28*VLOOKUP($B55,Faktoren,13)/1000</f>
        <v>0</v>
      </c>
      <c r="O55" s="21" t="n">
        <f aca="false">SUM(C55:N55)</f>
        <v>0</v>
      </c>
      <c r="Q55" s="14" t="n">
        <v>2011</v>
      </c>
      <c r="R55" s="20" t="n">
        <f aca="false">R28*VLOOKUP($B55,Faktoren,2)/1000</f>
        <v>0</v>
      </c>
      <c r="S55" s="20" t="n">
        <f aca="false">S28*VLOOKUP($B55,Faktoren,3)/1000</f>
        <v>0</v>
      </c>
      <c r="T55" s="20" t="n">
        <f aca="false">T28*VLOOKUP($B55,Faktoren,4)/1000</f>
        <v>0</v>
      </c>
      <c r="U55" s="20" t="n">
        <f aca="false">U28*VLOOKUP($B55,Faktoren,5)/1000</f>
        <v>0</v>
      </c>
      <c r="V55" s="20" t="n">
        <f aca="false">V28*VLOOKUP($B55,Faktoren,6)/1000</f>
        <v>0</v>
      </c>
      <c r="W55" s="20" t="n">
        <f aca="false">W28*VLOOKUP($B55,Faktoren,7)/1000</f>
        <v>0</v>
      </c>
      <c r="X55" s="20" t="n">
        <f aca="false">X28*VLOOKUP($B55,Faktoren,8)/1000</f>
        <v>0</v>
      </c>
      <c r="Y55" s="20" t="n">
        <f aca="false">Y28*VLOOKUP($B55,Faktoren,9)/1000</f>
        <v>0</v>
      </c>
      <c r="Z55" s="20" t="n">
        <f aca="false">Z28*VLOOKUP($B55,Faktoren,10)/1000</f>
        <v>0</v>
      </c>
      <c r="AA55" s="20" t="n">
        <f aca="false">AA28*VLOOKUP($B55,Faktoren,11)/1000</f>
        <v>0</v>
      </c>
      <c r="AB55" s="20" t="n">
        <f aca="false">AB28*VLOOKUP($B55,Faktoren,12)/1000</f>
        <v>0</v>
      </c>
      <c r="AC55" s="20" t="n">
        <f aca="false">AC28*VLOOKUP($B55,Faktoren,13)/1000</f>
        <v>0</v>
      </c>
      <c r="AD55" s="21" t="n">
        <f aca="false">SUM(R55:AC55)</f>
        <v>0</v>
      </c>
    </row>
    <row r="56" customFormat="false" ht="12.75" hidden="false" customHeight="false" outlineLevel="0" collapsed="false">
      <c r="B56" s="14" t="n">
        <v>2012</v>
      </c>
      <c r="C56" s="20" t="n">
        <f aca="false">C29*VLOOKUP($B56,Faktoren,2)/1000</f>
        <v>0</v>
      </c>
      <c r="D56" s="20" t="n">
        <f aca="false">D29*VLOOKUP($B56,Faktoren,3)/1000</f>
        <v>0</v>
      </c>
      <c r="E56" s="20" t="n">
        <f aca="false">E29*VLOOKUP($B56,Faktoren,4)/1000</f>
        <v>0</v>
      </c>
      <c r="F56" s="20" t="n">
        <f aca="false">F29*VLOOKUP($B56,Faktoren,5)/1000</f>
        <v>0</v>
      </c>
      <c r="G56" s="20" t="n">
        <f aca="false">G29*VLOOKUP($B56,Faktoren,6)/1000</f>
        <v>0</v>
      </c>
      <c r="H56" s="20" t="n">
        <f aca="false">H29*VLOOKUP($B56,Faktoren,7)/1000</f>
        <v>0</v>
      </c>
      <c r="I56" s="20" t="n">
        <f aca="false">I29*VLOOKUP($B56,Faktoren,8)/1000</f>
        <v>0</v>
      </c>
      <c r="J56" s="20" t="n">
        <f aca="false">J29*VLOOKUP($B56,Faktoren,9)/1000</f>
        <v>0</v>
      </c>
      <c r="K56" s="20" t="n">
        <f aca="false">K29*VLOOKUP($B56,Faktoren,10)/1000</f>
        <v>0</v>
      </c>
      <c r="L56" s="20" t="n">
        <f aca="false">L29*VLOOKUP($B56,Faktoren,11)/1000</f>
        <v>0</v>
      </c>
      <c r="M56" s="20" t="n">
        <f aca="false">M29*VLOOKUP($B56,Faktoren,12)/1000</f>
        <v>0</v>
      </c>
      <c r="N56" s="20" t="n">
        <f aca="false">N29*VLOOKUP($B56,Faktoren,13)/1000</f>
        <v>0</v>
      </c>
      <c r="O56" s="21" t="n">
        <f aca="false">SUM(C56:N56)</f>
        <v>0</v>
      </c>
      <c r="Q56" s="14" t="n">
        <v>2012</v>
      </c>
      <c r="R56" s="20" t="n">
        <f aca="false">R29*VLOOKUP($B56,Faktoren,2)/1000</f>
        <v>0</v>
      </c>
      <c r="S56" s="20" t="n">
        <f aca="false">S29*VLOOKUP($B56,Faktoren,3)/1000</f>
        <v>0</v>
      </c>
      <c r="T56" s="20" t="n">
        <f aca="false">T29*VLOOKUP($B56,Faktoren,4)/1000</f>
        <v>0</v>
      </c>
      <c r="U56" s="20" t="n">
        <f aca="false">U29*VLOOKUP($B56,Faktoren,5)/1000</f>
        <v>0</v>
      </c>
      <c r="V56" s="20" t="n">
        <f aca="false">V29*VLOOKUP($B56,Faktoren,6)/1000</f>
        <v>0</v>
      </c>
      <c r="W56" s="20" t="n">
        <f aca="false">W29*VLOOKUP($B56,Faktoren,7)/1000</f>
        <v>0</v>
      </c>
      <c r="X56" s="20" t="n">
        <f aca="false">X29*VLOOKUP($B56,Faktoren,8)/1000</f>
        <v>0</v>
      </c>
      <c r="Y56" s="20" t="n">
        <f aca="false">Y29*VLOOKUP($B56,Faktoren,9)/1000</f>
        <v>0</v>
      </c>
      <c r="Z56" s="20" t="n">
        <f aca="false">Z29*VLOOKUP($B56,Faktoren,10)/1000</f>
        <v>0</v>
      </c>
      <c r="AA56" s="20" t="n">
        <f aca="false">AA29*VLOOKUP($B56,Faktoren,11)/1000</f>
        <v>0</v>
      </c>
      <c r="AB56" s="20" t="n">
        <f aca="false">AB29*VLOOKUP($B56,Faktoren,12)/1000</f>
        <v>0</v>
      </c>
      <c r="AC56" s="20" t="n">
        <f aca="false">AC29*VLOOKUP($B56,Faktoren,13)/1000</f>
        <v>0</v>
      </c>
      <c r="AD56" s="21" t="n">
        <f aca="false">SUM(R56:AC56)</f>
        <v>0</v>
      </c>
    </row>
    <row r="58" customFormat="false" ht="12.75" hidden="false" customHeight="false" outlineLevel="0" collapsed="false">
      <c r="A58" s="11" t="s">
        <v>17</v>
      </c>
      <c r="B58" s="12" t="s">
        <v>63</v>
      </c>
      <c r="Q58" s="11" t="s">
        <v>64</v>
      </c>
    </row>
    <row r="59" customFormat="false" ht="12.75" hidden="false" customHeight="false" outlineLevel="0" collapsed="false">
      <c r="C59" s="25" t="s">
        <v>65</v>
      </c>
      <c r="D59" s="25"/>
      <c r="E59" s="26" t="s">
        <v>66</v>
      </c>
      <c r="F59" s="26"/>
      <c r="G59" s="27" t="s">
        <v>67</v>
      </c>
      <c r="R59" s="25" t="s">
        <v>65</v>
      </c>
      <c r="S59" s="25"/>
      <c r="T59" s="26" t="s">
        <v>66</v>
      </c>
      <c r="U59" s="26"/>
      <c r="V59" s="27" t="s">
        <v>67</v>
      </c>
      <c r="W59" s="24"/>
    </row>
    <row r="60" customFormat="false" ht="12.75" hidden="false" customHeight="false" outlineLevel="0" collapsed="false">
      <c r="B60" s="14" t="s">
        <v>47</v>
      </c>
      <c r="C60" s="27" t="s">
        <v>68</v>
      </c>
      <c r="D60" s="30" t="s">
        <v>69</v>
      </c>
      <c r="E60" s="27" t="s">
        <v>68</v>
      </c>
      <c r="F60" s="31" t="s">
        <v>69</v>
      </c>
      <c r="G60" s="27" t="s">
        <v>68</v>
      </c>
      <c r="Q60" s="14" t="s">
        <v>47</v>
      </c>
      <c r="R60" s="27" t="s">
        <v>68</v>
      </c>
      <c r="S60" s="30" t="s">
        <v>69</v>
      </c>
      <c r="T60" s="27" t="s">
        <v>68</v>
      </c>
      <c r="U60" s="31" t="s">
        <v>69</v>
      </c>
      <c r="V60" s="27" t="s">
        <v>68</v>
      </c>
      <c r="W60" s="24"/>
    </row>
    <row r="61" customFormat="false" ht="12.75" hidden="false" customHeight="false" outlineLevel="0" collapsed="false">
      <c r="B61" s="14" t="n">
        <v>1990</v>
      </c>
      <c r="C61" s="20" t="n">
        <f aca="false">C7+D7+H7+K7+M7+N7</f>
        <v>47344.1565621851</v>
      </c>
      <c r="D61" s="20" t="n">
        <f aca="false">C34+D34+H34+K34+M34+N34</f>
        <v>3533.96069717358</v>
      </c>
      <c r="E61" s="20" t="n">
        <f aca="false">J7</f>
        <v>1940.5413776652</v>
      </c>
      <c r="F61" s="20" t="n">
        <f aca="false">J34</f>
        <v>142.823845396158</v>
      </c>
      <c r="G61" s="20" t="n">
        <f aca="false">E7</f>
        <v>32885.2577352273</v>
      </c>
      <c r="Q61" s="14" t="n">
        <v>1990</v>
      </c>
      <c r="R61" s="20" t="n">
        <f aca="false">R7+S7+W7+Z7+AB7+AC7</f>
        <v>48479.4178992093</v>
      </c>
      <c r="S61" s="20" t="n">
        <f aca="false">R34+S34+W34+Z34+AB34+AC34</f>
        <v>3607.75291555336</v>
      </c>
      <c r="T61" s="20" t="n">
        <f aca="false">Y7</f>
        <v>1940.5413776652</v>
      </c>
      <c r="U61" s="20" t="n">
        <f aca="false">Y34</f>
        <v>142.823845396158</v>
      </c>
      <c r="V61" s="20" t="n">
        <f aca="false">T7</f>
        <v>32956.9333020775</v>
      </c>
      <c r="W61" s="24"/>
    </row>
    <row r="62" customFormat="false" ht="12.75" hidden="false" customHeight="false" outlineLevel="0" collapsed="false">
      <c r="B62" s="14" t="n">
        <v>1991</v>
      </c>
      <c r="C62" s="20" t="n">
        <f aca="false">C8+D8+H8+K8+M8+N8</f>
        <v>46072.5262747586</v>
      </c>
      <c r="D62" s="20" t="n">
        <f aca="false">C35+D35+H35+K35+M35+N35</f>
        <v>3355.23894678096</v>
      </c>
      <c r="E62" s="20" t="n">
        <f aca="false">J8</f>
        <v>1845.97347512704</v>
      </c>
      <c r="F62" s="20" t="n">
        <f aca="false">J35</f>
        <v>135.86364776935</v>
      </c>
      <c r="G62" s="20" t="n">
        <f aca="false">E8</f>
        <v>32872.1382256813</v>
      </c>
      <c r="Q62" s="14" t="n">
        <v>1991</v>
      </c>
      <c r="R62" s="20" t="n">
        <f aca="false">R8+S8+W8+Z8+AB8+AC8</f>
        <v>45706.9034241084</v>
      </c>
      <c r="S62" s="20" t="n">
        <f aca="false">R35+S35+W35+Z35+AB35+AC35</f>
        <v>3331.42999820134</v>
      </c>
      <c r="T62" s="20" t="n">
        <f aca="false">Y8</f>
        <v>1845.97347512704</v>
      </c>
      <c r="U62" s="20" t="n">
        <f aca="false">Y35</f>
        <v>135.86364776935</v>
      </c>
      <c r="V62" s="20" t="n">
        <f aca="false">T8</f>
        <v>32848.9388927968</v>
      </c>
      <c r="W62" s="24"/>
    </row>
    <row r="63" customFormat="false" ht="12.75" hidden="false" customHeight="false" outlineLevel="0" collapsed="false">
      <c r="B63" s="14" t="n">
        <v>1992</v>
      </c>
      <c r="C63" s="20" t="n">
        <f aca="false">C9+D9+H9+K9+M9+N9</f>
        <v>45712.1079918098</v>
      </c>
      <c r="D63" s="20" t="n">
        <f aca="false">C36+D36+H36+K36+M36+N36</f>
        <v>3249.12936723512</v>
      </c>
      <c r="E63" s="20" t="n">
        <f aca="false">J9</f>
        <v>1841.8599478834</v>
      </c>
      <c r="F63" s="20" t="n">
        <f aca="false">J36</f>
        <v>135.560892164218</v>
      </c>
      <c r="G63" s="20" t="n">
        <f aca="false">E9</f>
        <v>32058.5084631979</v>
      </c>
      <c r="Q63" s="14" t="n">
        <v>1992</v>
      </c>
      <c r="R63" s="20" t="n">
        <f aca="false">R9+S9+W9+Z9+AB9+AC9</f>
        <v>46205.366198735</v>
      </c>
      <c r="S63" s="20" t="n">
        <f aca="false">R36+S36+W36+Z36+AB36+AC36</f>
        <v>3281.07650991849</v>
      </c>
      <c r="T63" s="20" t="n">
        <f aca="false">Y9</f>
        <v>1841.8599478834</v>
      </c>
      <c r="U63" s="20" t="n">
        <f aca="false">Y36</f>
        <v>135.560892164218</v>
      </c>
      <c r="V63" s="20" t="n">
        <f aca="false">T9</f>
        <v>32088.4070667463</v>
      </c>
      <c r="W63" s="24"/>
    </row>
    <row r="64" customFormat="false" ht="12.75" hidden="false" customHeight="false" outlineLevel="0" collapsed="false">
      <c r="B64" s="14" t="n">
        <v>1993</v>
      </c>
      <c r="C64" s="20" t="n">
        <f aca="false">C10+D10+H10+K10+M10+N10</f>
        <v>43557.9211745403</v>
      </c>
      <c r="D64" s="20" t="n">
        <f aca="false">C37+D37+H37+K37+M37+N37</f>
        <v>3048.68674706477</v>
      </c>
      <c r="E64" s="20" t="n">
        <f aca="false">J10</f>
        <v>1835.61991916958</v>
      </c>
      <c r="F64" s="20" t="n">
        <f aca="false">J37</f>
        <v>135.101626050881</v>
      </c>
      <c r="G64" s="20" t="n">
        <f aca="false">E10</f>
        <v>30445.4349547977</v>
      </c>
      <c r="Q64" s="14" t="n">
        <v>1993</v>
      </c>
      <c r="R64" s="20" t="n">
        <f aca="false">R10+S10+W10+Z10+AB10+AC10</f>
        <v>44025.8731571445</v>
      </c>
      <c r="S64" s="20" t="n">
        <f aca="false">R37+S37+W37+Z37+AB37+AC37</f>
        <v>3078.95825181519</v>
      </c>
      <c r="T64" s="20" t="n">
        <f aca="false">Y10</f>
        <v>1835.61991916958</v>
      </c>
      <c r="U64" s="20" t="n">
        <f aca="false">Y37</f>
        <v>135.101626050881</v>
      </c>
      <c r="V64" s="20" t="n">
        <f aca="false">T10</f>
        <v>30473.9324603432</v>
      </c>
      <c r="W64" s="24"/>
    </row>
    <row r="65" customFormat="false" ht="12.75" hidden="false" customHeight="false" outlineLevel="0" collapsed="false">
      <c r="B65" s="14" t="n">
        <v>1994</v>
      </c>
      <c r="C65" s="20" t="n">
        <f aca="false">C11+D11+H11+K11+M11+N11</f>
        <v>45658.8849716382</v>
      </c>
      <c r="D65" s="20" t="n">
        <f aca="false">C38+D38+H38+K38+M38+N38</f>
        <v>3186.6928690114</v>
      </c>
      <c r="E65" s="20" t="n">
        <f aca="false">J11</f>
        <v>1905.50748057512</v>
      </c>
      <c r="F65" s="20" t="n">
        <f aca="false">J38</f>
        <v>140.245350570329</v>
      </c>
      <c r="G65" s="20" t="n">
        <f aca="false">E11</f>
        <v>29793.1698580761</v>
      </c>
      <c r="Q65" s="14" t="n">
        <v>1994</v>
      </c>
      <c r="R65" s="20" t="n">
        <f aca="false">R11+S11+W11+Z11+AB11+AC11</f>
        <v>47082.7995067298</v>
      </c>
      <c r="S65" s="20" t="n">
        <f aca="false">R38+S38+W38+Z38+AB38+AC38</f>
        <v>3278.65611192693</v>
      </c>
      <c r="T65" s="20" t="n">
        <f aca="false">Y11</f>
        <v>1905.50748057512</v>
      </c>
      <c r="U65" s="20" t="n">
        <f aca="false">Y38</f>
        <v>140.245350570329</v>
      </c>
      <c r="V65" s="20" t="n">
        <f aca="false">T11</f>
        <v>29878.8263110285</v>
      </c>
      <c r="W65" s="24"/>
    </row>
    <row r="66" customFormat="false" ht="12.75" hidden="false" customHeight="false" outlineLevel="0" collapsed="false">
      <c r="B66" s="14" t="n">
        <v>1995</v>
      </c>
      <c r="C66" s="20" t="n">
        <f aca="false">C12+D12+H12+K12+M12+N12</f>
        <v>43846.3027686662</v>
      </c>
      <c r="D66" s="20" t="n">
        <f aca="false">C39+D39+H39+K39+M39+N39</f>
        <v>3051.46681624512</v>
      </c>
      <c r="E66" s="20" t="n">
        <f aca="false">J12</f>
        <v>1802.05827566668</v>
      </c>
      <c r="F66" s="20" t="n">
        <f aca="false">J39</f>
        <v>132.631489089068</v>
      </c>
      <c r="G66" s="20" t="n">
        <f aca="false">E12</f>
        <v>29832.3993536555</v>
      </c>
      <c r="Q66" s="14" t="n">
        <v>1995</v>
      </c>
      <c r="R66" s="20" t="n">
        <f aca="false">R12+S12+W12+Z12+AB12+AC12</f>
        <v>44356.1710687555</v>
      </c>
      <c r="S66" s="20" t="n">
        <f aca="false">R39+S39+W39+Z39+AB39+AC39</f>
        <v>3084.44362109442</v>
      </c>
      <c r="T66" s="20" t="n">
        <f aca="false">Y12</f>
        <v>1802.05827566668</v>
      </c>
      <c r="U66" s="20" t="n">
        <f aca="false">Y39</f>
        <v>132.631489089068</v>
      </c>
      <c r="V66" s="20" t="n">
        <f aca="false">T12</f>
        <v>29864.0817359056</v>
      </c>
      <c r="W66" s="24"/>
    </row>
    <row r="67" customFormat="false" ht="12.75" hidden="false" customHeight="false" outlineLevel="0" collapsed="false">
      <c r="B67" s="14" t="n">
        <v>1996</v>
      </c>
      <c r="C67" s="20" t="n">
        <f aca="false">C13+D13+H13+K13+M13+N13</f>
        <v>42695.664805061</v>
      </c>
      <c r="D67" s="20" t="n">
        <f aca="false">C40+D40+H40+K40+M40+N40</f>
        <v>2905.69717013035</v>
      </c>
      <c r="E67" s="20" t="n">
        <f aca="false">J13</f>
        <v>1761.35375669457</v>
      </c>
      <c r="F67" s="20" t="n">
        <f aca="false">J40</f>
        <v>129.635636492721</v>
      </c>
      <c r="G67" s="20" t="n">
        <f aca="false">E13</f>
        <v>29358.240293015</v>
      </c>
      <c r="Q67" s="14" t="n">
        <v>1996</v>
      </c>
      <c r="R67" s="20" t="n">
        <f aca="false">R13+S13+W13+Z13+AB13+AC13</f>
        <v>42268.8186362367</v>
      </c>
      <c r="S67" s="20" t="n">
        <f aca="false">R40+S40+W40+Z40+AB40+AC40</f>
        <v>2878.02339956878</v>
      </c>
      <c r="T67" s="20" t="n">
        <f aca="false">Y13</f>
        <v>1761.35375669457</v>
      </c>
      <c r="U67" s="20" t="n">
        <f aca="false">Y40</f>
        <v>129.635636492721</v>
      </c>
      <c r="V67" s="20" t="n">
        <f aca="false">T13</f>
        <v>29331.632204563</v>
      </c>
      <c r="W67" s="24"/>
    </row>
    <row r="68" customFormat="false" ht="12.75" hidden="false" customHeight="false" outlineLevel="0" collapsed="false">
      <c r="B68" s="14" t="n">
        <v>1997</v>
      </c>
      <c r="C68" s="20" t="n">
        <f aca="false">C14+D14+H14+K14+M14+N14</f>
        <v>42483.9763652468</v>
      </c>
      <c r="D68" s="20" t="n">
        <f aca="false">C41+D41+H41+K41+M41+N41</f>
        <v>2870.27930820747</v>
      </c>
      <c r="E68" s="20" t="n">
        <f aca="false">J14</f>
        <v>1803.47789984895</v>
      </c>
      <c r="F68" s="20" t="n">
        <f aca="false">J41</f>
        <v>132.735973428883</v>
      </c>
      <c r="G68" s="20" t="n">
        <f aca="false">E14</f>
        <v>30028.0407559171</v>
      </c>
      <c r="Q68" s="14" t="n">
        <v>1997</v>
      </c>
      <c r="R68" s="20" t="n">
        <f aca="false">R14+S14+W14+Z14+AB14+AC14</f>
        <v>43270.8174624257</v>
      </c>
      <c r="S68" s="20" t="n">
        <f aca="false">R41+S41+W41+Z41+AB41+AC41</f>
        <v>2921.25495595585</v>
      </c>
      <c r="T68" s="20" t="n">
        <f aca="false">Y14</f>
        <v>1803.47789984895</v>
      </c>
      <c r="U68" s="20" t="n">
        <f aca="false">Y41</f>
        <v>132.735973428883</v>
      </c>
      <c r="V68" s="20" t="n">
        <f aca="false">T14</f>
        <v>30077.3504060609</v>
      </c>
      <c r="W68" s="24"/>
    </row>
    <row r="69" customFormat="false" ht="12.75" hidden="false" customHeight="false" outlineLevel="0" collapsed="false">
      <c r="B69" s="14" t="n">
        <v>1998</v>
      </c>
      <c r="C69" s="20" t="n">
        <f aca="false">C15+D15+H15+K15+M15+N15</f>
        <v>42715.207516182</v>
      </c>
      <c r="D69" s="20" t="n">
        <f aca="false">C42+D42+H42+K42+M42+N42</f>
        <v>2864.15112688078</v>
      </c>
      <c r="E69" s="20" t="n">
        <f aca="false">J15</f>
        <v>1802.54338128896</v>
      </c>
      <c r="F69" s="20" t="n">
        <f aca="false">J42</f>
        <v>132.667192862868</v>
      </c>
      <c r="G69" s="20" t="n">
        <f aca="false">E15</f>
        <v>30486.7685876722</v>
      </c>
      <c r="Q69" s="14" t="n">
        <v>1998</v>
      </c>
      <c r="R69" s="20" t="n">
        <f aca="false">R15+S15+W15+Z15+AB15+AC15</f>
        <v>43184.5607483816</v>
      </c>
      <c r="S69" s="20" t="n">
        <f aca="false">R42+S42+W42+Z42+AB42+AC42</f>
        <v>2894.54688985805</v>
      </c>
      <c r="T69" s="20" t="n">
        <f aca="false">Y15</f>
        <v>1802.54338128896</v>
      </c>
      <c r="U69" s="20" t="n">
        <f aca="false">Y42</f>
        <v>132.667192862868</v>
      </c>
      <c r="V69" s="20" t="n">
        <f aca="false">T15</f>
        <v>30516.326810153</v>
      </c>
      <c r="W69" s="24"/>
    </row>
    <row r="70" customFormat="false" ht="12.75" hidden="false" customHeight="false" outlineLevel="0" collapsed="false">
      <c r="B70" s="14" t="n">
        <v>1999</v>
      </c>
      <c r="C70" s="20" t="n">
        <f aca="false">C16+D16+H16+K16+M16+N16</f>
        <v>42525.9476477093</v>
      </c>
      <c r="D70" s="20" t="n">
        <f aca="false">C43+D43+H43+K43+M43+N43</f>
        <v>2844.76655265559</v>
      </c>
      <c r="E70" s="20" t="n">
        <f aca="false">J16</f>
        <v>1763.5275662286</v>
      </c>
      <c r="F70" s="20" t="n">
        <f aca="false">J43</f>
        <v>129.795628874425</v>
      </c>
      <c r="G70" s="20" t="n">
        <f aca="false">E16</f>
        <v>31034.873569019</v>
      </c>
      <c r="Q70" s="14" t="n">
        <v>1999</v>
      </c>
      <c r="R70" s="20" t="n">
        <f aca="false">R16+S16+W16+Z16+AB16+AC16</f>
        <v>43196.6582800951</v>
      </c>
      <c r="S70" s="20" t="n">
        <f aca="false">R43+S43+W43+Z43+AB43+AC43</f>
        <v>2888.22740278111</v>
      </c>
      <c r="T70" s="20" t="n">
        <f aca="false">Y16</f>
        <v>1763.5275662286</v>
      </c>
      <c r="U70" s="20" t="n">
        <f aca="false">Y43</f>
        <v>129.795628874425</v>
      </c>
      <c r="V70" s="20" t="n">
        <f aca="false">T16</f>
        <v>31077.802563104</v>
      </c>
      <c r="W70" s="24"/>
    </row>
    <row r="71" customFormat="false" ht="12.75" hidden="false" customHeight="false" outlineLevel="0" collapsed="false">
      <c r="B71" s="14" t="n">
        <v>2000</v>
      </c>
      <c r="C71" s="20" t="n">
        <f aca="false">C17+D17+H17+K17+M17+N17</f>
        <v>43365.9248198888</v>
      </c>
      <c r="D71" s="20" t="n">
        <f aca="false">C44+D44+H44+K44+M44+N44</f>
        <v>2921.38321824018</v>
      </c>
      <c r="E71" s="20" t="n">
        <f aca="false">J17</f>
        <v>1834.9387860727</v>
      </c>
      <c r="F71" s="20" t="n">
        <f aca="false">J44</f>
        <v>135.051494654951</v>
      </c>
      <c r="G71" s="20" t="n">
        <f aca="false">E17</f>
        <v>33488.9168707672</v>
      </c>
      <c r="Q71" s="14" t="n">
        <v>2000</v>
      </c>
      <c r="R71" s="20" t="n">
        <f aca="false">R17+S17+W17+Z17+AB17+AC17</f>
        <v>44587.8699891991</v>
      </c>
      <c r="S71" s="20" t="n">
        <f aca="false">R44+S44+W44+Z44+AB44+AC44</f>
        <v>3000.1971845881</v>
      </c>
      <c r="T71" s="20" t="n">
        <f aca="false">Y17</f>
        <v>1834.9387860727</v>
      </c>
      <c r="U71" s="20" t="n">
        <f aca="false">Y44</f>
        <v>135.051494654951</v>
      </c>
      <c r="V71" s="20" t="n">
        <f aca="false">T17</f>
        <v>33569.2173898368</v>
      </c>
      <c r="W71" s="24"/>
    </row>
    <row r="72" customFormat="false" ht="12.75" hidden="false" customHeight="false" outlineLevel="0" collapsed="false">
      <c r="B72" s="14" t="n">
        <v>2001</v>
      </c>
      <c r="C72" s="20" t="n">
        <f aca="false">C18+D18+H18+K18+M18+N18</f>
        <v>43865.6681553628</v>
      </c>
      <c r="D72" s="20" t="n">
        <f aca="false">C45+D45+H45+K45+M45+N45</f>
        <v>2954.0832484002</v>
      </c>
      <c r="E72" s="20" t="n">
        <f aca="false">J18</f>
        <v>1875.50314131888</v>
      </c>
      <c r="F72" s="20" t="n">
        <f aca="false">J45</f>
        <v>138.037031201069</v>
      </c>
      <c r="G72" s="20" t="n">
        <f aca="false">E18</f>
        <v>34408.6593379831</v>
      </c>
      <c r="Q72" s="14" t="n">
        <v>2001</v>
      </c>
      <c r="R72" s="20" t="n">
        <f aca="false">R18+S18+W18+Z18+AB18+AC18</f>
        <v>44654.1512861147</v>
      </c>
      <c r="S72" s="20" t="n">
        <f aca="false">R45+S45+W45+Z45+AB45+AC45</f>
        <v>3004.82830694576</v>
      </c>
      <c r="T72" s="20" t="n">
        <f aca="false">Y18</f>
        <v>1875.50314131888</v>
      </c>
      <c r="U72" s="20" t="n">
        <f aca="false">Y45</f>
        <v>138.037031201069</v>
      </c>
      <c r="V72" s="20" t="n">
        <f aca="false">T18</f>
        <v>34460.8129714862</v>
      </c>
      <c r="W72" s="24"/>
    </row>
    <row r="73" customFormat="false" ht="12.75" hidden="false" customHeight="false" outlineLevel="0" collapsed="false">
      <c r="B73" s="14" t="n">
        <v>2002</v>
      </c>
      <c r="C73" s="20" t="n">
        <f aca="false">C19+D19+H19+K19+M19+N19</f>
        <v>42661.6244860069</v>
      </c>
      <c r="D73" s="20" t="n">
        <f aca="false">C46+D46+H46+K46+M46+N46</f>
        <v>2851.51846165832</v>
      </c>
      <c r="E73" s="20" t="n">
        <f aca="false">J19</f>
        <v>1852.11552779341</v>
      </c>
      <c r="F73" s="20" t="n">
        <f aca="false">J46</f>
        <v>136.315702845595</v>
      </c>
      <c r="G73" s="20" t="n">
        <f aca="false">E19</f>
        <v>34476.2527688844</v>
      </c>
      <c r="Q73" s="14" t="n">
        <v>2002</v>
      </c>
      <c r="R73" s="20" t="n">
        <f aca="false">R19+S19+W19+Z19+AB19+AC19</f>
        <v>43714.9257957062</v>
      </c>
      <c r="S73" s="20" t="n">
        <f aca="false">R46+S46+W46+Z46+AB46+AC46</f>
        <v>2919.19615828828</v>
      </c>
      <c r="T73" s="20" t="n">
        <f aca="false">Y19</f>
        <v>1852.11552779341</v>
      </c>
      <c r="U73" s="20" t="n">
        <f aca="false">Y46</f>
        <v>136.315702845595</v>
      </c>
      <c r="V73" s="20" t="n">
        <f aca="false">T19</f>
        <v>34546.6870488318</v>
      </c>
      <c r="W73" s="24"/>
    </row>
    <row r="74" customFormat="false" ht="12.75" hidden="false" customHeight="false" outlineLevel="0" collapsed="false">
      <c r="B74" s="14" t="n">
        <v>2003</v>
      </c>
      <c r="C74" s="20" t="n">
        <f aca="false">C20+D20+H20+K20+M20+N20</f>
        <v>42160.8785869609</v>
      </c>
      <c r="D74" s="20" t="n">
        <f aca="false">C47+D47+H47+K47+M47+N47</f>
        <v>2818.27432946675</v>
      </c>
      <c r="E74" s="20" t="n">
        <f aca="false">J20</f>
        <v>1821.86560085568</v>
      </c>
      <c r="F74" s="20" t="n">
        <f aca="false">J47</f>
        <v>134.089308222978</v>
      </c>
      <c r="G74" s="20" t="n">
        <f aca="false">E20</f>
        <v>34888.3159236966</v>
      </c>
      <c r="Q74" s="14" t="n">
        <v>2003</v>
      </c>
      <c r="R74" s="20" t="n">
        <f aca="false">R20+S20+W20+Z20+AB20+AC20</f>
        <v>42680.1307516027</v>
      </c>
      <c r="S74" s="20" t="n">
        <f aca="false">R47+S47+W47+Z47+AB47+AC47</f>
        <v>2851.59845511809</v>
      </c>
      <c r="T74" s="20" t="n">
        <f aca="false">Y20</f>
        <v>1821.86560085568</v>
      </c>
      <c r="U74" s="20" t="n">
        <f aca="false">Y47</f>
        <v>134.089308222978</v>
      </c>
      <c r="V74" s="20" t="n">
        <f aca="false">T20</f>
        <v>34923.8488011097</v>
      </c>
      <c r="W74" s="24"/>
    </row>
    <row r="75" customFormat="false" ht="12.75" hidden="false" customHeight="false" outlineLevel="0" collapsed="false">
      <c r="B75" s="14" t="n">
        <v>2004</v>
      </c>
      <c r="C75" s="20" t="n">
        <f aca="false">C21+D21+H21+K21+M21+N21</f>
        <v>41356.5890088788</v>
      </c>
      <c r="D75" s="20" t="n">
        <f aca="false">C48+D48+H48+K48+M48+N48</f>
        <v>2757.09564569025</v>
      </c>
      <c r="E75" s="20" t="n">
        <f aca="false">J21</f>
        <v>1856.42142258476</v>
      </c>
      <c r="F75" s="20" t="n">
        <f aca="false">J48</f>
        <v>136.632616702238</v>
      </c>
      <c r="G75" s="20" t="n">
        <f aca="false">E21</f>
        <v>35530.9493115172</v>
      </c>
      <c r="Q75" s="14" t="n">
        <v>2004</v>
      </c>
      <c r="R75" s="20" t="n">
        <f aca="false">R21+S21+W21+Z21+AB21+AC21</f>
        <v>41899.8204558653</v>
      </c>
      <c r="S75" s="20" t="n">
        <f aca="false">R48+S48+W48+Z48+AB48+AC48</f>
        <v>2792.03729541514</v>
      </c>
      <c r="T75" s="20" t="n">
        <f aca="false">Y21</f>
        <v>1856.42142258476</v>
      </c>
      <c r="U75" s="20" t="n">
        <f aca="false">Y48</f>
        <v>136.632616702238</v>
      </c>
      <c r="V75" s="20" t="n">
        <f aca="false">T21</f>
        <v>35569.0540822258</v>
      </c>
      <c r="W75" s="24"/>
    </row>
    <row r="76" customFormat="false" ht="12.75" hidden="false" customHeight="false" outlineLevel="0" collapsed="false">
      <c r="B76" s="14" t="n">
        <v>2005</v>
      </c>
      <c r="C76" s="20" t="n">
        <f aca="false">C22+D22+H22+K22+M22+N22</f>
        <v>41950.311729866</v>
      </c>
      <c r="D76" s="20" t="n">
        <f aca="false">C49+D49+H49+K49+M49+N49</f>
        <v>2806.58897118814</v>
      </c>
      <c r="E76" s="20" t="n">
        <f aca="false">J22</f>
        <v>1871.86950325108</v>
      </c>
      <c r="F76" s="20" t="n">
        <f aca="false">J49</f>
        <v>137.76959543928</v>
      </c>
      <c r="G76" s="20" t="n">
        <f aca="false">E22</f>
        <v>35704.0859416112</v>
      </c>
      <c r="Q76" s="14" t="n">
        <v>2005</v>
      </c>
      <c r="R76" s="20" t="n">
        <f aca="false">R22+S22+W22+Z22+AB22+AC22</f>
        <v>42102.403139713</v>
      </c>
      <c r="S76" s="20" t="n">
        <f aca="false">R49+S49+W49+Z49+AB49+AC49</f>
        <v>2816.36616981484</v>
      </c>
      <c r="T76" s="20" t="n">
        <f aca="false">Y22</f>
        <v>1871.86950325108</v>
      </c>
      <c r="U76" s="20" t="n">
        <f aca="false">Y49</f>
        <v>137.76959543928</v>
      </c>
      <c r="V76" s="20" t="n">
        <f aca="false">T22</f>
        <v>35714.7566426652</v>
      </c>
      <c r="W76" s="24"/>
    </row>
    <row r="77" customFormat="false" ht="12.75" hidden="false" customHeight="false" outlineLevel="0" collapsed="false">
      <c r="B77" s="14" t="n">
        <v>2006</v>
      </c>
      <c r="C77" s="20" t="n">
        <f aca="false">C23+D23+H23+K23+M23+N23</f>
        <v>41313.0800189147</v>
      </c>
      <c r="D77" s="20" t="n">
        <f aca="false">C50+D50+H50+K50+M50+N50</f>
        <v>2769.64616202731</v>
      </c>
      <c r="E77" s="20" t="n">
        <f aca="false">J23</f>
        <v>1946.46389918667</v>
      </c>
      <c r="F77" s="20" t="n">
        <f aca="false">J50</f>
        <v>143.259742980139</v>
      </c>
      <c r="G77" s="20" t="n">
        <f aca="false">E23</f>
        <v>34346.5069743213</v>
      </c>
      <c r="Q77" s="14" t="n">
        <v>2006</v>
      </c>
      <c r="R77" s="20" t="n">
        <f aca="false">R23+S23+W23+Z23+AB23+AC23</f>
        <v>42093.9382478155</v>
      </c>
      <c r="S77" s="20" t="n">
        <f aca="false">R50+S50+W50+Z50+AB50+AC50</f>
        <v>2820.61607439283</v>
      </c>
      <c r="T77" s="20" t="n">
        <f aca="false">Y23</f>
        <v>1946.46389918667</v>
      </c>
      <c r="U77" s="20" t="n">
        <f aca="false">Y50</f>
        <v>143.259742980139</v>
      </c>
      <c r="V77" s="20" t="n">
        <f aca="false">T23</f>
        <v>34396.0459871448</v>
      </c>
      <c r="W77" s="24"/>
    </row>
    <row r="78" customFormat="false" ht="12.75" hidden="false" customHeight="false" outlineLevel="0" collapsed="false">
      <c r="B78" s="14" t="n">
        <v>2007</v>
      </c>
      <c r="C78" s="20" t="n">
        <f aca="false">C24+D24+H24+K24+M24+N24</f>
        <v>0</v>
      </c>
      <c r="D78" s="20" t="n">
        <f aca="false">C51+D51+H51+K51+M51+N51</f>
        <v>0</v>
      </c>
      <c r="E78" s="20" t="n">
        <f aca="false">J24</f>
        <v>0</v>
      </c>
      <c r="F78" s="20" t="n">
        <f aca="false">J51</f>
        <v>0</v>
      </c>
      <c r="G78" s="20" t="n">
        <f aca="false">E24</f>
        <v>0</v>
      </c>
      <c r="Q78" s="14" t="n">
        <v>2007</v>
      </c>
      <c r="R78" s="20" t="n">
        <f aca="false">R24+S24+W24+Z24+AB24+AC24</f>
        <v>0</v>
      </c>
      <c r="S78" s="20" t="n">
        <f aca="false">R51+S51+W51+Z51+AB51+AC51</f>
        <v>0</v>
      </c>
      <c r="T78" s="20" t="n">
        <f aca="false">Y24</f>
        <v>0</v>
      </c>
      <c r="U78" s="20" t="n">
        <f aca="false">Y51</f>
        <v>0</v>
      </c>
      <c r="V78" s="20" t="n">
        <f aca="false">T24</f>
        <v>0</v>
      </c>
      <c r="W78" s="24"/>
    </row>
    <row r="79" customFormat="false" ht="12.75" hidden="false" customHeight="false" outlineLevel="0" collapsed="false">
      <c r="B79" s="14" t="n">
        <v>2008</v>
      </c>
      <c r="C79" s="20" t="n">
        <f aca="false">C25+D25+H25+K25+M25+N25</f>
        <v>0</v>
      </c>
      <c r="D79" s="20" t="n">
        <f aca="false">C52+D52+H52+K52+M52+N52</f>
        <v>0</v>
      </c>
      <c r="E79" s="20" t="n">
        <f aca="false">J25</f>
        <v>0</v>
      </c>
      <c r="F79" s="20" t="n">
        <f aca="false">J52</f>
        <v>0</v>
      </c>
      <c r="G79" s="20" t="n">
        <f aca="false">E25</f>
        <v>0</v>
      </c>
      <c r="Q79" s="14" t="n">
        <v>2008</v>
      </c>
      <c r="R79" s="20" t="n">
        <f aca="false">R25+S25+W25+Z25+AB25+AC25</f>
        <v>0</v>
      </c>
      <c r="S79" s="20" t="n">
        <f aca="false">R52+S52+W52+Z52+AB52+AC52</f>
        <v>0</v>
      </c>
      <c r="T79" s="20" t="n">
        <f aca="false">Y25</f>
        <v>0</v>
      </c>
      <c r="U79" s="20" t="n">
        <f aca="false">Y52</f>
        <v>0</v>
      </c>
      <c r="V79" s="20" t="n">
        <f aca="false">T25</f>
        <v>0</v>
      </c>
      <c r="W79" s="24"/>
    </row>
    <row r="80" customFormat="false" ht="12.75" hidden="false" customHeight="false" outlineLevel="0" collapsed="false">
      <c r="B80" s="14" t="n">
        <v>2009</v>
      </c>
      <c r="C80" s="20" t="n">
        <f aca="false">C26+D26+H26+K26+M26+N26</f>
        <v>0</v>
      </c>
      <c r="D80" s="20" t="n">
        <f aca="false">C53+D53+H53+K53+M53+N53</f>
        <v>0</v>
      </c>
      <c r="E80" s="20" t="n">
        <f aca="false">J26</f>
        <v>0</v>
      </c>
      <c r="F80" s="20" t="n">
        <f aca="false">J53</f>
        <v>0</v>
      </c>
      <c r="G80" s="20" t="n">
        <f aca="false">E26</f>
        <v>0</v>
      </c>
      <c r="Q80" s="14" t="n">
        <v>2009</v>
      </c>
      <c r="R80" s="20" t="n">
        <f aca="false">R26+S26+W26+Z26+AB26+AC26</f>
        <v>0</v>
      </c>
      <c r="S80" s="20" t="n">
        <f aca="false">R53+S53+W53+Z53+AB53+AC53</f>
        <v>0</v>
      </c>
      <c r="T80" s="20" t="n">
        <f aca="false">Y26</f>
        <v>0</v>
      </c>
      <c r="U80" s="20" t="n">
        <f aca="false">Y53</f>
        <v>0</v>
      </c>
      <c r="V80" s="20" t="n">
        <f aca="false">T26</f>
        <v>0</v>
      </c>
      <c r="W80" s="24"/>
    </row>
    <row r="81" customFormat="false" ht="12.75" hidden="false" customHeight="false" outlineLevel="0" collapsed="false">
      <c r="B81" s="14" t="n">
        <v>2010</v>
      </c>
      <c r="C81" s="20" t="n">
        <f aca="false">C27+D27+H27+K27+M27+N27</f>
        <v>0</v>
      </c>
      <c r="D81" s="20" t="n">
        <f aca="false">C54+D54+H54+K54+M54+N54</f>
        <v>0</v>
      </c>
      <c r="E81" s="20" t="n">
        <f aca="false">J27</f>
        <v>0</v>
      </c>
      <c r="F81" s="20" t="n">
        <f aca="false">J54</f>
        <v>0</v>
      </c>
      <c r="G81" s="20" t="n">
        <f aca="false">E27</f>
        <v>0</v>
      </c>
      <c r="Q81" s="14" t="n">
        <v>2010</v>
      </c>
      <c r="R81" s="20" t="n">
        <f aca="false">R27+S27+W27+Z27+AB27+AC27</f>
        <v>0</v>
      </c>
      <c r="S81" s="20" t="n">
        <f aca="false">R54+S54+W54+Z54+AB54+AC54</f>
        <v>0</v>
      </c>
      <c r="T81" s="20" t="n">
        <f aca="false">Y27</f>
        <v>0</v>
      </c>
      <c r="U81" s="20" t="n">
        <f aca="false">Y54</f>
        <v>0</v>
      </c>
      <c r="V81" s="20" t="n">
        <f aca="false">T27</f>
        <v>0</v>
      </c>
      <c r="W81" s="24"/>
    </row>
    <row r="82" customFormat="false" ht="12.75" hidden="false" customHeight="false" outlineLevel="0" collapsed="false">
      <c r="B82" s="14" t="n">
        <v>2011</v>
      </c>
      <c r="C82" s="20" t="n">
        <f aca="false">C28+D28+H28+K28+M28+N28</f>
        <v>0</v>
      </c>
      <c r="D82" s="20" t="n">
        <f aca="false">C55+D55+H55+K55+M55+N55</f>
        <v>0</v>
      </c>
      <c r="E82" s="20" t="n">
        <f aca="false">J28</f>
        <v>0</v>
      </c>
      <c r="F82" s="20" t="n">
        <f aca="false">J55</f>
        <v>0</v>
      </c>
      <c r="G82" s="20" t="n">
        <f aca="false">E28</f>
        <v>0</v>
      </c>
      <c r="Q82" s="14" t="n">
        <v>2011</v>
      </c>
      <c r="R82" s="20" t="n">
        <f aca="false">R28+S28+W28+Z28+AB28+AC28</f>
        <v>0</v>
      </c>
      <c r="S82" s="20" t="n">
        <f aca="false">R55+S55+W55+Z55+AB55+AC55</f>
        <v>0</v>
      </c>
      <c r="T82" s="20" t="n">
        <f aca="false">Y28</f>
        <v>0</v>
      </c>
      <c r="U82" s="20" t="n">
        <f aca="false">Y55</f>
        <v>0</v>
      </c>
      <c r="V82" s="20" t="n">
        <f aca="false">T28</f>
        <v>0</v>
      </c>
      <c r="W82" s="24"/>
    </row>
    <row r="83" customFormat="false" ht="12.75" hidden="false" customHeight="false" outlineLevel="0" collapsed="false">
      <c r="B83" s="14" t="n">
        <v>2012</v>
      </c>
      <c r="C83" s="20" t="n">
        <f aca="false">C29+D29+H29+K29+M29+N29</f>
        <v>0</v>
      </c>
      <c r="D83" s="20" t="n">
        <f aca="false">C56+D56+H56+K56+M56+N56</f>
        <v>0</v>
      </c>
      <c r="E83" s="20" t="n">
        <f aca="false">J29</f>
        <v>0</v>
      </c>
      <c r="F83" s="20" t="n">
        <f aca="false">J56</f>
        <v>0</v>
      </c>
      <c r="G83" s="20" t="n">
        <f aca="false">E29</f>
        <v>0</v>
      </c>
      <c r="Q83" s="14" t="n">
        <v>2012</v>
      </c>
      <c r="R83" s="20" t="n">
        <f aca="false">R29+S29+W29+Z29+AB29+AC29</f>
        <v>0</v>
      </c>
      <c r="S83" s="20" t="n">
        <f aca="false">R56+S56+W56+Z56+AB56+AC56</f>
        <v>0</v>
      </c>
      <c r="T83" s="20" t="n">
        <f aca="false">Y29</f>
        <v>0</v>
      </c>
      <c r="U83" s="20" t="n">
        <f aca="false">Y56</f>
        <v>0</v>
      </c>
      <c r="V83" s="20" t="n">
        <f aca="false">T29</f>
        <v>0</v>
      </c>
      <c r="W83" s="24"/>
    </row>
  </sheetData>
  <mergeCells count="4">
    <mergeCell ref="C59:D59"/>
    <mergeCell ref="E59:F59"/>
    <mergeCell ref="R59:S59"/>
    <mergeCell ref="T59:U59"/>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A</oddFooter>
  </headerFooter>
  <rowBreaks count="2" manualBreakCount="2">
    <brk id="30" man="true" max="16383" min="0"/>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0.85"/>
  </cols>
  <sheetData>
    <row r="1" customFormat="false" ht="18" hidden="false" customHeight="false" outlineLevel="0" collapsed="false">
      <c r="A1" s="6" t="s">
        <v>79</v>
      </c>
    </row>
    <row r="3" customFormat="false" ht="12.75" hidden="false" customHeight="false" outlineLevel="0" collapsed="false">
      <c r="A3" s="14" t="s">
        <v>47</v>
      </c>
      <c r="B3" s="34" t="s">
        <v>48</v>
      </c>
      <c r="C3" s="34" t="s">
        <v>49</v>
      </c>
      <c r="D3" s="35" t="s">
        <v>50</v>
      </c>
      <c r="E3" s="35" t="s">
        <v>51</v>
      </c>
      <c r="F3" s="35" t="s">
        <v>52</v>
      </c>
      <c r="G3" s="34" t="s">
        <v>53</v>
      </c>
      <c r="H3" s="35" t="s">
        <v>54</v>
      </c>
      <c r="I3" s="34" t="s">
        <v>55</v>
      </c>
      <c r="J3" s="34" t="s">
        <v>56</v>
      </c>
      <c r="K3" s="35" t="s">
        <v>57</v>
      </c>
      <c r="L3" s="34" t="s">
        <v>58</v>
      </c>
      <c r="M3" s="34" t="s">
        <v>59</v>
      </c>
    </row>
    <row r="4" customFormat="false" ht="12.75" hidden="false" customHeight="false" outlineLevel="0" collapsed="false">
      <c r="A4" s="14" t="n">
        <v>1990</v>
      </c>
      <c r="B4" s="36" t="n">
        <v>73.7</v>
      </c>
      <c r="C4" s="36" t="n">
        <v>55</v>
      </c>
      <c r="D4" s="37" t="n">
        <v>0</v>
      </c>
      <c r="E4" s="36" t="n">
        <v>0</v>
      </c>
      <c r="F4" s="36" t="n">
        <v>0</v>
      </c>
      <c r="G4" s="36" t="n">
        <f aca="false">338.4*0.27777777777</f>
        <v>93.999999997368</v>
      </c>
      <c r="H4" s="37" t="n">
        <v>0</v>
      </c>
      <c r="I4" s="36" t="n">
        <v>73.6</v>
      </c>
      <c r="J4" s="36" t="n">
        <v>77</v>
      </c>
      <c r="K4" s="36" t="n">
        <v>0</v>
      </c>
      <c r="L4" s="36" t="n">
        <f aca="false">J4</f>
        <v>77</v>
      </c>
      <c r="M4" s="38" t="n">
        <f aca="false">235.8*0.2777777</f>
        <v>65.49998166</v>
      </c>
    </row>
    <row r="5" customFormat="false" ht="12.75" hidden="false" customHeight="false" outlineLevel="0" collapsed="false">
      <c r="A5" s="14" t="n">
        <v>1991</v>
      </c>
      <c r="B5" s="36" t="n">
        <v>73.7</v>
      </c>
      <c r="C5" s="36" t="n">
        <v>55</v>
      </c>
      <c r="D5" s="37" t="n">
        <v>0</v>
      </c>
      <c r="E5" s="36" t="n">
        <v>0</v>
      </c>
      <c r="F5" s="36" t="n">
        <v>0</v>
      </c>
      <c r="G5" s="36" t="n">
        <f aca="false">338.4*0.27777777777</f>
        <v>93.999999997368</v>
      </c>
      <c r="H5" s="37" t="n">
        <v>0</v>
      </c>
      <c r="I5" s="36" t="n">
        <v>73.6</v>
      </c>
      <c r="J5" s="36" t="n">
        <v>77</v>
      </c>
      <c r="K5" s="36" t="n">
        <v>0</v>
      </c>
      <c r="L5" s="36" t="n">
        <f aca="false">J5</f>
        <v>77</v>
      </c>
      <c r="M5" s="38" t="n">
        <f aca="false">235.8*0.2777777</f>
        <v>65.49998166</v>
      </c>
    </row>
    <row r="6" customFormat="false" ht="12.75" hidden="false" customHeight="false" outlineLevel="0" collapsed="false">
      <c r="A6" s="14" t="n">
        <v>1992</v>
      </c>
      <c r="B6" s="36" t="n">
        <v>73.7</v>
      </c>
      <c r="C6" s="36" t="n">
        <v>55</v>
      </c>
      <c r="D6" s="37" t="n">
        <v>0</v>
      </c>
      <c r="E6" s="36" t="n">
        <v>0</v>
      </c>
      <c r="F6" s="36" t="n">
        <v>0</v>
      </c>
      <c r="G6" s="36" t="n">
        <f aca="false">338.4*0.27777777777</f>
        <v>93.999999997368</v>
      </c>
      <c r="H6" s="37" t="n">
        <v>0</v>
      </c>
      <c r="I6" s="36" t="n">
        <v>73.6</v>
      </c>
      <c r="J6" s="36" t="n">
        <v>77</v>
      </c>
      <c r="K6" s="36" t="n">
        <v>0</v>
      </c>
      <c r="L6" s="36" t="n">
        <f aca="false">J6</f>
        <v>77</v>
      </c>
      <c r="M6" s="38" t="n">
        <f aca="false">235.8*0.2777777</f>
        <v>65.49998166</v>
      </c>
    </row>
    <row r="7" customFormat="false" ht="12.75" hidden="false" customHeight="false" outlineLevel="0" collapsed="false">
      <c r="A7" s="14" t="n">
        <v>1993</v>
      </c>
      <c r="B7" s="36" t="n">
        <v>73.7</v>
      </c>
      <c r="C7" s="36" t="n">
        <v>55</v>
      </c>
      <c r="D7" s="37" t="n">
        <v>0</v>
      </c>
      <c r="E7" s="36" t="n">
        <v>0</v>
      </c>
      <c r="F7" s="36" t="n">
        <v>0</v>
      </c>
      <c r="G7" s="36" t="n">
        <f aca="false">338.4*0.27777777777</f>
        <v>93.999999997368</v>
      </c>
      <c r="H7" s="37" t="n">
        <v>0</v>
      </c>
      <c r="I7" s="36" t="n">
        <v>73.6</v>
      </c>
      <c r="J7" s="36" t="n">
        <v>77</v>
      </c>
      <c r="K7" s="36" t="n">
        <v>0</v>
      </c>
      <c r="L7" s="36" t="n">
        <f aca="false">J7</f>
        <v>77</v>
      </c>
      <c r="M7" s="38" t="n">
        <f aca="false">235.8*0.2777777</f>
        <v>65.49998166</v>
      </c>
    </row>
    <row r="8" customFormat="false" ht="12.75" hidden="false" customHeight="false" outlineLevel="0" collapsed="false">
      <c r="A8" s="14" t="n">
        <v>1994</v>
      </c>
      <c r="B8" s="36" t="n">
        <v>73.7</v>
      </c>
      <c r="C8" s="36" t="n">
        <v>55</v>
      </c>
      <c r="D8" s="37" t="n">
        <v>0</v>
      </c>
      <c r="E8" s="36" t="n">
        <v>0</v>
      </c>
      <c r="F8" s="36" t="n">
        <v>0</v>
      </c>
      <c r="G8" s="36" t="n">
        <f aca="false">338.4*0.27777777777</f>
        <v>93.999999997368</v>
      </c>
      <c r="H8" s="37" t="n">
        <v>0</v>
      </c>
      <c r="I8" s="36" t="n">
        <v>73.6</v>
      </c>
      <c r="J8" s="36" t="n">
        <v>77</v>
      </c>
      <c r="K8" s="36" t="n">
        <v>0</v>
      </c>
      <c r="L8" s="36" t="n">
        <f aca="false">J8</f>
        <v>77</v>
      </c>
      <c r="M8" s="38" t="n">
        <f aca="false">235.8*0.2777777</f>
        <v>65.49998166</v>
      </c>
    </row>
    <row r="9" customFormat="false" ht="12.75" hidden="false" customHeight="false" outlineLevel="0" collapsed="false">
      <c r="A9" s="14" t="n">
        <v>1995</v>
      </c>
      <c r="B9" s="36" t="n">
        <v>73.7</v>
      </c>
      <c r="C9" s="36" t="n">
        <v>55</v>
      </c>
      <c r="D9" s="37" t="n">
        <v>0</v>
      </c>
      <c r="E9" s="36" t="n">
        <v>0</v>
      </c>
      <c r="F9" s="36" t="n">
        <v>0</v>
      </c>
      <c r="G9" s="36" t="n">
        <f aca="false">338.4*0.27777777777</f>
        <v>93.999999997368</v>
      </c>
      <c r="H9" s="37" t="n">
        <v>0</v>
      </c>
      <c r="I9" s="36" t="n">
        <v>73.6</v>
      </c>
      <c r="J9" s="36" t="n">
        <v>77</v>
      </c>
      <c r="K9" s="36" t="n">
        <v>0</v>
      </c>
      <c r="L9" s="36" t="n">
        <f aca="false">J9</f>
        <v>77</v>
      </c>
      <c r="M9" s="38" t="n">
        <f aca="false">235.8*0.2777777</f>
        <v>65.49998166</v>
      </c>
    </row>
    <row r="10" customFormat="false" ht="12.75" hidden="false" customHeight="false" outlineLevel="0" collapsed="false">
      <c r="A10" s="14" t="n">
        <v>1996</v>
      </c>
      <c r="B10" s="36" t="n">
        <v>73.7</v>
      </c>
      <c r="C10" s="36" t="n">
        <v>55</v>
      </c>
      <c r="D10" s="37" t="n">
        <v>0</v>
      </c>
      <c r="E10" s="36" t="n">
        <v>0</v>
      </c>
      <c r="F10" s="36" t="n">
        <v>0</v>
      </c>
      <c r="G10" s="36" t="n">
        <f aca="false">338.4*0.27777777777</f>
        <v>93.999999997368</v>
      </c>
      <c r="H10" s="37" t="n">
        <v>0</v>
      </c>
      <c r="I10" s="36" t="n">
        <v>73.6</v>
      </c>
      <c r="J10" s="36" t="n">
        <v>77</v>
      </c>
      <c r="K10" s="36" t="n">
        <v>0</v>
      </c>
      <c r="L10" s="36" t="n">
        <f aca="false">J10</f>
        <v>77</v>
      </c>
      <c r="M10" s="38" t="n">
        <f aca="false">235.8*0.2777777</f>
        <v>65.49998166</v>
      </c>
    </row>
    <row r="11" customFormat="false" ht="12.75" hidden="false" customHeight="false" outlineLevel="0" collapsed="false">
      <c r="A11" s="14" t="n">
        <v>1997</v>
      </c>
      <c r="B11" s="36" t="n">
        <v>73.7</v>
      </c>
      <c r="C11" s="36" t="n">
        <v>55</v>
      </c>
      <c r="D11" s="37" t="n">
        <v>0</v>
      </c>
      <c r="E11" s="36" t="n">
        <v>0</v>
      </c>
      <c r="F11" s="36" t="n">
        <v>0</v>
      </c>
      <c r="G11" s="36" t="n">
        <f aca="false">338.4*0.27777777777</f>
        <v>93.999999997368</v>
      </c>
      <c r="H11" s="37" t="n">
        <v>0</v>
      </c>
      <c r="I11" s="36" t="n">
        <v>73.6</v>
      </c>
      <c r="J11" s="36" t="n">
        <v>77</v>
      </c>
      <c r="K11" s="36" t="n">
        <v>0</v>
      </c>
      <c r="L11" s="36" t="n">
        <f aca="false">J11</f>
        <v>77</v>
      </c>
      <c r="M11" s="38" t="n">
        <f aca="false">235.8*0.2777777</f>
        <v>65.49998166</v>
      </c>
    </row>
    <row r="12" customFormat="false" ht="12.75" hidden="false" customHeight="false" outlineLevel="0" collapsed="false">
      <c r="A12" s="14" t="n">
        <v>1998</v>
      </c>
      <c r="B12" s="36" t="n">
        <v>73.7</v>
      </c>
      <c r="C12" s="36" t="n">
        <v>55</v>
      </c>
      <c r="D12" s="37" t="n">
        <v>0</v>
      </c>
      <c r="E12" s="36" t="n">
        <v>0</v>
      </c>
      <c r="F12" s="36" t="n">
        <v>0</v>
      </c>
      <c r="G12" s="36" t="n">
        <f aca="false">338.4*0.27777777777</f>
        <v>93.999999997368</v>
      </c>
      <c r="H12" s="37" t="n">
        <v>0</v>
      </c>
      <c r="I12" s="36" t="n">
        <v>73.6</v>
      </c>
      <c r="J12" s="36" t="n">
        <v>77</v>
      </c>
      <c r="K12" s="36" t="n">
        <v>0</v>
      </c>
      <c r="L12" s="36" t="n">
        <f aca="false">J12</f>
        <v>77</v>
      </c>
      <c r="M12" s="38" t="n">
        <f aca="false">235.8*0.2777777</f>
        <v>65.49998166</v>
      </c>
    </row>
    <row r="13" customFormat="false" ht="12.75" hidden="false" customHeight="false" outlineLevel="0" collapsed="false">
      <c r="A13" s="14" t="n">
        <v>1999</v>
      </c>
      <c r="B13" s="36" t="n">
        <v>73.7</v>
      </c>
      <c r="C13" s="36" t="n">
        <v>55</v>
      </c>
      <c r="D13" s="37" t="n">
        <v>0</v>
      </c>
      <c r="E13" s="36" t="n">
        <v>0</v>
      </c>
      <c r="F13" s="36" t="n">
        <v>0</v>
      </c>
      <c r="G13" s="36" t="n">
        <f aca="false">338.4*0.27777777777</f>
        <v>93.999999997368</v>
      </c>
      <c r="H13" s="37" t="n">
        <v>0</v>
      </c>
      <c r="I13" s="36" t="n">
        <v>73.6</v>
      </c>
      <c r="J13" s="36" t="n">
        <v>77</v>
      </c>
      <c r="K13" s="36" t="n">
        <v>0</v>
      </c>
      <c r="L13" s="36" t="n">
        <f aca="false">J13</f>
        <v>77</v>
      </c>
      <c r="M13" s="38" t="n">
        <f aca="false">235.8*0.2777777</f>
        <v>65.49998166</v>
      </c>
    </row>
    <row r="14" customFormat="false" ht="12.75" hidden="false" customHeight="false" outlineLevel="0" collapsed="false">
      <c r="A14" s="14" t="n">
        <v>2000</v>
      </c>
      <c r="B14" s="36" t="n">
        <v>73.7</v>
      </c>
      <c r="C14" s="36" t="n">
        <v>55</v>
      </c>
      <c r="D14" s="37" t="n">
        <v>0</v>
      </c>
      <c r="E14" s="36" t="n">
        <v>0</v>
      </c>
      <c r="F14" s="36" t="n">
        <v>0</v>
      </c>
      <c r="G14" s="36" t="n">
        <f aca="false">338.4*0.27777777777</f>
        <v>93.999999997368</v>
      </c>
      <c r="H14" s="37" t="n">
        <v>0</v>
      </c>
      <c r="I14" s="36" t="n">
        <v>73.6</v>
      </c>
      <c r="J14" s="36" t="n">
        <v>77</v>
      </c>
      <c r="K14" s="36" t="n">
        <v>0</v>
      </c>
      <c r="L14" s="36" t="n">
        <f aca="false">J14</f>
        <v>77</v>
      </c>
      <c r="M14" s="38" t="n">
        <f aca="false">235.8*0.2777777</f>
        <v>65.49998166</v>
      </c>
    </row>
    <row r="15" customFormat="false" ht="12.75" hidden="false" customHeight="false" outlineLevel="0" collapsed="false">
      <c r="A15" s="14" t="n">
        <v>2001</v>
      </c>
      <c r="B15" s="36" t="n">
        <v>73.7</v>
      </c>
      <c r="C15" s="36" t="n">
        <v>55</v>
      </c>
      <c r="D15" s="37" t="n">
        <v>0</v>
      </c>
      <c r="E15" s="36" t="n">
        <v>0</v>
      </c>
      <c r="F15" s="36" t="n">
        <v>0</v>
      </c>
      <c r="G15" s="36" t="n">
        <f aca="false">338.4*0.27777777777</f>
        <v>93.999999997368</v>
      </c>
      <c r="H15" s="37" t="n">
        <v>0</v>
      </c>
      <c r="I15" s="36" t="n">
        <v>73.6</v>
      </c>
      <c r="J15" s="36" t="n">
        <v>77</v>
      </c>
      <c r="K15" s="36" t="n">
        <v>0</v>
      </c>
      <c r="L15" s="36" t="n">
        <f aca="false">J15</f>
        <v>77</v>
      </c>
      <c r="M15" s="38" t="n">
        <f aca="false">235.8*0.2777777</f>
        <v>65.49998166</v>
      </c>
    </row>
    <row r="16" customFormat="false" ht="12.75" hidden="false" customHeight="false" outlineLevel="0" collapsed="false">
      <c r="A16" s="14" t="n">
        <v>2002</v>
      </c>
      <c r="B16" s="36" t="n">
        <v>73.7</v>
      </c>
      <c r="C16" s="36" t="n">
        <v>55</v>
      </c>
      <c r="D16" s="37" t="n">
        <v>0</v>
      </c>
      <c r="E16" s="36" t="n">
        <v>0</v>
      </c>
      <c r="F16" s="36" t="n">
        <v>0</v>
      </c>
      <c r="G16" s="36" t="n">
        <f aca="false">338.4*0.27777777777</f>
        <v>93.999999997368</v>
      </c>
      <c r="H16" s="37" t="n">
        <v>0</v>
      </c>
      <c r="I16" s="36" t="n">
        <v>73.6</v>
      </c>
      <c r="J16" s="36" t="n">
        <v>77</v>
      </c>
      <c r="K16" s="36" t="n">
        <v>0</v>
      </c>
      <c r="L16" s="36" t="n">
        <f aca="false">J16</f>
        <v>77</v>
      </c>
      <c r="M16" s="38" t="n">
        <f aca="false">235.8*0.2777777</f>
        <v>65.49998166</v>
      </c>
    </row>
    <row r="17" customFormat="false" ht="12.75" hidden="false" customHeight="false" outlineLevel="0" collapsed="false">
      <c r="A17" s="14" t="n">
        <v>2003</v>
      </c>
      <c r="B17" s="36" t="n">
        <v>73.7</v>
      </c>
      <c r="C17" s="36" t="n">
        <v>55</v>
      </c>
      <c r="D17" s="37" t="n">
        <v>0</v>
      </c>
      <c r="E17" s="36" t="n">
        <v>0</v>
      </c>
      <c r="F17" s="36" t="n">
        <v>0</v>
      </c>
      <c r="G17" s="36" t="n">
        <f aca="false">338.4*0.27777777777</f>
        <v>93.999999997368</v>
      </c>
      <c r="H17" s="37" t="n">
        <v>0</v>
      </c>
      <c r="I17" s="36" t="n">
        <v>73.6</v>
      </c>
      <c r="J17" s="36" t="n">
        <v>77</v>
      </c>
      <c r="K17" s="36" t="n">
        <v>0</v>
      </c>
      <c r="L17" s="36" t="n">
        <f aca="false">J17</f>
        <v>77</v>
      </c>
      <c r="M17" s="38" t="n">
        <f aca="false">235.8*0.2777777</f>
        <v>65.49998166</v>
      </c>
    </row>
    <row r="18" customFormat="false" ht="12.75" hidden="false" customHeight="false" outlineLevel="0" collapsed="false">
      <c r="A18" s="14" t="n">
        <v>2004</v>
      </c>
      <c r="B18" s="36" t="n">
        <v>73.7</v>
      </c>
      <c r="C18" s="36" t="n">
        <v>55</v>
      </c>
      <c r="D18" s="37" t="n">
        <v>0</v>
      </c>
      <c r="E18" s="36" t="n">
        <v>0</v>
      </c>
      <c r="F18" s="36" t="n">
        <v>0</v>
      </c>
      <c r="G18" s="36" t="n">
        <f aca="false">338.4*0.27777777777</f>
        <v>93.999999997368</v>
      </c>
      <c r="H18" s="37" t="n">
        <v>0</v>
      </c>
      <c r="I18" s="36" t="n">
        <v>73.6</v>
      </c>
      <c r="J18" s="36" t="n">
        <v>77</v>
      </c>
      <c r="K18" s="36" t="n">
        <v>0</v>
      </c>
      <c r="L18" s="36" t="n">
        <f aca="false">J18</f>
        <v>77</v>
      </c>
      <c r="M18" s="38" t="n">
        <f aca="false">235.8*0.2777777</f>
        <v>65.49998166</v>
      </c>
    </row>
    <row r="19" customFormat="false" ht="12.75" hidden="false" customHeight="false" outlineLevel="0" collapsed="false">
      <c r="A19" s="14" t="n">
        <v>2005</v>
      </c>
      <c r="B19" s="36" t="n">
        <v>73.7</v>
      </c>
      <c r="C19" s="36" t="n">
        <v>55</v>
      </c>
      <c r="D19" s="37" t="n">
        <v>0</v>
      </c>
      <c r="E19" s="36" t="n">
        <v>0</v>
      </c>
      <c r="F19" s="36" t="n">
        <v>0</v>
      </c>
      <c r="G19" s="36" t="n">
        <f aca="false">338.4*0.27777777777</f>
        <v>93.999999997368</v>
      </c>
      <c r="H19" s="37" t="n">
        <v>0</v>
      </c>
      <c r="I19" s="36" t="n">
        <v>73.6</v>
      </c>
      <c r="J19" s="36" t="n">
        <v>77</v>
      </c>
      <c r="K19" s="36" t="n">
        <v>0</v>
      </c>
      <c r="L19" s="36" t="n">
        <f aca="false">J19</f>
        <v>77</v>
      </c>
      <c r="M19" s="38" t="n">
        <f aca="false">235.8*0.2777777</f>
        <v>65.49998166</v>
      </c>
    </row>
    <row r="20" customFormat="false" ht="12.75" hidden="false" customHeight="false" outlineLevel="0" collapsed="false">
      <c r="A20" s="14" t="n">
        <v>2006</v>
      </c>
      <c r="B20" s="36" t="n">
        <v>73.7</v>
      </c>
      <c r="C20" s="36" t="n">
        <v>55</v>
      </c>
      <c r="D20" s="37" t="n">
        <v>0</v>
      </c>
      <c r="E20" s="36" t="n">
        <v>0</v>
      </c>
      <c r="F20" s="36" t="n">
        <v>0</v>
      </c>
      <c r="G20" s="36" t="n">
        <f aca="false">338.4*0.27777777777</f>
        <v>93.999999997368</v>
      </c>
      <c r="H20" s="37" t="n">
        <v>0</v>
      </c>
      <c r="I20" s="36" t="n">
        <v>73.6</v>
      </c>
      <c r="J20" s="36" t="n">
        <v>77</v>
      </c>
      <c r="K20" s="36" t="n">
        <v>0</v>
      </c>
      <c r="L20" s="36" t="n">
        <f aca="false">J20</f>
        <v>77</v>
      </c>
      <c r="M20" s="38" t="n">
        <f aca="false">235.8*0.2777777</f>
        <v>65.49998166</v>
      </c>
    </row>
    <row r="21" customFormat="false" ht="12.75" hidden="false" customHeight="false" outlineLevel="0" collapsed="false">
      <c r="A21" s="14" t="n">
        <v>2007</v>
      </c>
      <c r="B21" s="36" t="n">
        <v>73.7</v>
      </c>
      <c r="C21" s="36" t="n">
        <v>55</v>
      </c>
      <c r="D21" s="37" t="n">
        <v>0</v>
      </c>
      <c r="E21" s="36" t="n">
        <v>0</v>
      </c>
      <c r="F21" s="36" t="n">
        <v>0</v>
      </c>
      <c r="G21" s="36" t="n">
        <f aca="false">338.4*0.27777777777</f>
        <v>93.999999997368</v>
      </c>
      <c r="H21" s="37" t="n">
        <v>0</v>
      </c>
      <c r="I21" s="36" t="n">
        <v>73.6</v>
      </c>
      <c r="J21" s="36" t="n">
        <v>77</v>
      </c>
      <c r="K21" s="36" t="n">
        <v>0</v>
      </c>
      <c r="L21" s="36" t="n">
        <f aca="false">J21</f>
        <v>77</v>
      </c>
      <c r="M21" s="38" t="n">
        <f aca="false">235.8*0.2777777</f>
        <v>65.49998166</v>
      </c>
    </row>
    <row r="22" customFormat="false" ht="12.75" hidden="false" customHeight="false" outlineLevel="0" collapsed="false">
      <c r="A22" s="14" t="n">
        <v>2008</v>
      </c>
      <c r="B22" s="36" t="n">
        <v>73.7</v>
      </c>
      <c r="C22" s="36" t="n">
        <v>55</v>
      </c>
      <c r="D22" s="37" t="n">
        <v>0</v>
      </c>
      <c r="E22" s="36" t="n">
        <v>0</v>
      </c>
      <c r="F22" s="36" t="n">
        <v>0</v>
      </c>
      <c r="G22" s="36" t="n">
        <f aca="false">338.4*0.27777777777</f>
        <v>93.999999997368</v>
      </c>
      <c r="H22" s="37" t="n">
        <v>0</v>
      </c>
      <c r="I22" s="36" t="n">
        <v>73.6</v>
      </c>
      <c r="J22" s="36" t="n">
        <v>77</v>
      </c>
      <c r="K22" s="36" t="n">
        <v>0</v>
      </c>
      <c r="L22" s="36" t="n">
        <f aca="false">J22</f>
        <v>77</v>
      </c>
      <c r="M22" s="38" t="n">
        <f aca="false">235.8*0.2777777</f>
        <v>65.49998166</v>
      </c>
    </row>
    <row r="23" customFormat="false" ht="12.75" hidden="false" customHeight="false" outlineLevel="0" collapsed="false">
      <c r="A23" s="14" t="n">
        <v>2009</v>
      </c>
      <c r="B23" s="36" t="n">
        <v>73.7</v>
      </c>
      <c r="C23" s="36" t="n">
        <v>55</v>
      </c>
      <c r="D23" s="37" t="n">
        <v>0</v>
      </c>
      <c r="E23" s="36" t="n">
        <v>0</v>
      </c>
      <c r="F23" s="36" t="n">
        <v>0</v>
      </c>
      <c r="G23" s="36" t="n">
        <f aca="false">338.4*0.27777777777</f>
        <v>93.999999997368</v>
      </c>
      <c r="H23" s="37" t="n">
        <v>0</v>
      </c>
      <c r="I23" s="36" t="n">
        <v>73.6</v>
      </c>
      <c r="J23" s="36" t="n">
        <v>77</v>
      </c>
      <c r="K23" s="36" t="n">
        <v>0</v>
      </c>
      <c r="L23" s="36" t="n">
        <f aca="false">J23</f>
        <v>77</v>
      </c>
      <c r="M23" s="38" t="n">
        <f aca="false">235.8*0.2777777</f>
        <v>65.49998166</v>
      </c>
    </row>
    <row r="24" customFormat="false" ht="12.75" hidden="false" customHeight="false" outlineLevel="0" collapsed="false">
      <c r="A24" s="14" t="n">
        <v>2010</v>
      </c>
      <c r="B24" s="36" t="n">
        <v>73.7</v>
      </c>
      <c r="C24" s="36" t="n">
        <v>55</v>
      </c>
      <c r="D24" s="37" t="n">
        <v>0</v>
      </c>
      <c r="E24" s="36" t="n">
        <v>0</v>
      </c>
      <c r="F24" s="36" t="n">
        <v>0</v>
      </c>
      <c r="G24" s="36" t="n">
        <f aca="false">338.4*0.27777777777</f>
        <v>93.999999997368</v>
      </c>
      <c r="H24" s="37" t="n">
        <v>0</v>
      </c>
      <c r="I24" s="36" t="n">
        <v>73.6</v>
      </c>
      <c r="J24" s="36" t="n">
        <v>77</v>
      </c>
      <c r="K24" s="36" t="n">
        <v>0</v>
      </c>
      <c r="L24" s="36" t="n">
        <f aca="false">J24</f>
        <v>77</v>
      </c>
      <c r="M24" s="38" t="n">
        <f aca="false">235.8*0.2777777</f>
        <v>65.49998166</v>
      </c>
    </row>
    <row r="25" customFormat="false" ht="12.75" hidden="false" customHeight="false" outlineLevel="0" collapsed="false">
      <c r="A25" s="14" t="n">
        <v>2011</v>
      </c>
      <c r="B25" s="36" t="n">
        <v>73.7</v>
      </c>
      <c r="C25" s="36" t="n">
        <v>55</v>
      </c>
      <c r="D25" s="37" t="n">
        <v>0</v>
      </c>
      <c r="E25" s="36" t="n">
        <v>0</v>
      </c>
      <c r="F25" s="36" t="n">
        <v>0</v>
      </c>
      <c r="G25" s="36" t="n">
        <f aca="false">338.4*0.27777777777</f>
        <v>93.999999997368</v>
      </c>
      <c r="H25" s="37" t="n">
        <v>0</v>
      </c>
      <c r="I25" s="36" t="n">
        <v>73.6</v>
      </c>
      <c r="J25" s="36" t="n">
        <v>77</v>
      </c>
      <c r="K25" s="36" t="n">
        <v>0</v>
      </c>
      <c r="L25" s="36" t="n">
        <f aca="false">J25</f>
        <v>77</v>
      </c>
      <c r="M25" s="38" t="n">
        <f aca="false">235.8*0.2777777</f>
        <v>65.49998166</v>
      </c>
    </row>
    <row r="26" customFormat="false" ht="12.75" hidden="false" customHeight="false" outlineLevel="0" collapsed="false">
      <c r="A26" s="14" t="n">
        <v>2012</v>
      </c>
      <c r="B26" s="36" t="n">
        <v>73.7</v>
      </c>
      <c r="C26" s="36" t="n">
        <v>55</v>
      </c>
      <c r="D26" s="37" t="n">
        <v>0</v>
      </c>
      <c r="E26" s="36" t="n">
        <v>0</v>
      </c>
      <c r="F26" s="36" t="n">
        <v>0</v>
      </c>
      <c r="G26" s="36" t="n">
        <f aca="false">338.4*0.27777777777</f>
        <v>93.999999997368</v>
      </c>
      <c r="H26" s="37" t="n">
        <v>0</v>
      </c>
      <c r="I26" s="36" t="n">
        <v>73.6</v>
      </c>
      <c r="J26" s="36" t="n">
        <v>77</v>
      </c>
      <c r="K26" s="36" t="n">
        <v>0</v>
      </c>
      <c r="L26" s="36" t="n">
        <f aca="false">J26</f>
        <v>77</v>
      </c>
      <c r="M26" s="38" t="n">
        <f aca="false">235.8*0.2777777</f>
        <v>65.49998166</v>
      </c>
    </row>
    <row r="29" customFormat="false" ht="12.75" hidden="false" customHeight="false" outlineLevel="0" collapsed="false">
      <c r="A29" s="0" t="s">
        <v>80</v>
      </c>
    </row>
  </sheetData>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5" width="11.42"/>
    <col collapsed="false" customWidth="true" hidden="false" outlineLevel="0" max="14" min="8" style="0" width="11.56"/>
    <col collapsed="false" customWidth="true" hidden="false" outlineLevel="0" max="15" min="15" style="0" width="14.41"/>
    <col collapsed="false" customWidth="true" hidden="false" outlineLevel="0" max="16" min="16" style="0" width="3.42"/>
    <col collapsed="false" customWidth="true" hidden="false" outlineLevel="0" max="17" min="17" style="5" width="11.56"/>
    <col collapsed="false" customWidth="true" hidden="false" outlineLevel="0" max="21" min="18" style="0" width="11.56"/>
  </cols>
  <sheetData>
    <row r="1" customFormat="false" ht="18" hidden="false" customHeight="false" outlineLevel="0" collapsed="false">
      <c r="A1" s="6" t="s">
        <v>44</v>
      </c>
    </row>
    <row r="2" customFormat="false" ht="12.75" hidden="false" customHeight="false" outlineLevel="0" collapsed="false">
      <c r="Q2" s="7"/>
      <c r="R2" s="8"/>
      <c r="S2" s="8"/>
      <c r="T2" s="8"/>
      <c r="U2" s="8"/>
      <c r="V2" s="8"/>
      <c r="W2" s="8"/>
      <c r="X2" s="8"/>
      <c r="Y2" s="8"/>
      <c r="Z2" s="8"/>
      <c r="AA2" s="8"/>
      <c r="AB2" s="8"/>
      <c r="AC2" s="8"/>
      <c r="AD2" s="9"/>
      <c r="AE2" s="10"/>
    </row>
    <row r="4" customFormat="false" ht="12.75" hidden="false" customHeight="false" outlineLevel="0" collapsed="false">
      <c r="A4" s="11" t="s">
        <v>1</v>
      </c>
      <c r="B4" s="12" t="s">
        <v>45</v>
      </c>
      <c r="Q4" s="11" t="s">
        <v>46</v>
      </c>
    </row>
    <row r="5" customFormat="false" ht="12.75" hidden="false" customHeight="false" outlineLevel="0" collapsed="false">
      <c r="AF5" s="13"/>
      <c r="AG5" s="13"/>
      <c r="AH5" s="13"/>
      <c r="AI5" s="13"/>
      <c r="AJ5" s="13"/>
      <c r="AK5" s="13"/>
      <c r="AL5" s="13"/>
      <c r="AM5" s="13"/>
      <c r="AN5" s="13"/>
      <c r="AO5" s="13"/>
      <c r="AP5" s="13"/>
      <c r="AQ5" s="13"/>
      <c r="AR5" s="13"/>
      <c r="AS5" s="13"/>
    </row>
    <row r="6" customFormat="false" ht="12.75" hidden="false" customHeight="false" outlineLevel="0" collapsed="false">
      <c r="B6" s="14" t="s">
        <v>47</v>
      </c>
      <c r="C6" s="15" t="s">
        <v>48</v>
      </c>
      <c r="D6" s="15" t="s">
        <v>49</v>
      </c>
      <c r="E6" s="16" t="s">
        <v>50</v>
      </c>
      <c r="F6" s="16" t="s">
        <v>51</v>
      </c>
      <c r="G6" s="16" t="s">
        <v>52</v>
      </c>
      <c r="H6" s="15" t="s">
        <v>53</v>
      </c>
      <c r="I6" s="16" t="s">
        <v>54</v>
      </c>
      <c r="J6" s="15" t="s">
        <v>55</v>
      </c>
      <c r="K6" s="15" t="s">
        <v>56</v>
      </c>
      <c r="L6" s="16" t="s">
        <v>57</v>
      </c>
      <c r="M6" s="15" t="s">
        <v>58</v>
      </c>
      <c r="N6" s="15" t="s">
        <v>59</v>
      </c>
      <c r="O6" s="17" t="s">
        <v>60</v>
      </c>
      <c r="Q6" s="14" t="s">
        <v>47</v>
      </c>
      <c r="R6" s="15" t="s">
        <v>48</v>
      </c>
      <c r="S6" s="15" t="s">
        <v>49</v>
      </c>
      <c r="T6" s="16" t="s">
        <v>50</v>
      </c>
      <c r="U6" s="16" t="s">
        <v>51</v>
      </c>
      <c r="V6" s="16" t="s">
        <v>52</v>
      </c>
      <c r="W6" s="15" t="s">
        <v>53</v>
      </c>
      <c r="X6" s="16" t="s">
        <v>54</v>
      </c>
      <c r="Y6" s="15" t="s">
        <v>55</v>
      </c>
      <c r="Z6" s="15" t="s">
        <v>56</v>
      </c>
      <c r="AA6" s="16" t="s">
        <v>57</v>
      </c>
      <c r="AB6" s="15" t="s">
        <v>58</v>
      </c>
      <c r="AC6" s="15" t="s">
        <v>59</v>
      </c>
      <c r="AD6" s="17" t="s">
        <v>60</v>
      </c>
      <c r="AF6" s="18"/>
      <c r="AG6" s="18"/>
      <c r="AH6" s="18"/>
      <c r="AI6" s="18"/>
      <c r="AJ6" s="18"/>
      <c r="AK6" s="18"/>
      <c r="AL6" s="18"/>
      <c r="AM6" s="18"/>
      <c r="AN6" s="18"/>
      <c r="AO6" s="18"/>
      <c r="AP6" s="18"/>
      <c r="AQ6" s="18"/>
      <c r="AR6" s="19"/>
      <c r="AS6" s="13"/>
    </row>
    <row r="7" customFormat="false" ht="12.75" hidden="false" customHeight="false" outlineLevel="0" collapsed="false">
      <c r="B7" s="14" t="n">
        <v>1990</v>
      </c>
      <c r="C7" s="20" t="n">
        <f aca="false">'Energy Industry'!C7+'Iron and Steel'!C7+'Non-Ferrous Metals'!C7+Cement!C7+Chemicals!C7+PulpPaperPrint!C7+Food!C7+Other!C7</f>
        <v>25886.7615973129</v>
      </c>
      <c r="D7" s="20" t="n">
        <f aca="false">'Energy Industry'!D7+'Iron and Steel'!D7+'Non-Ferrous Metals'!D7+Cement!D7+Chemicals!D7+PulpPaperPrint!D7+Food!D7+Other!D7</f>
        <v>19780</v>
      </c>
      <c r="E7" s="20" t="n">
        <f aca="false">'Energy Industry'!E7+'Iron and Steel'!E7+'Non-Ferrous Metals'!E7+Cement!E7+Chemicals!E7+PulpPaperPrint!E7+Food!E7+Other!E7</f>
        <v>62053.2</v>
      </c>
      <c r="F7" s="20" t="n">
        <f aca="false">'Energy Industry'!F7+'Iron and Steel'!F7+'Non-Ferrous Metals'!F7+Cement!F7+Chemicals!F7+PulpPaperPrint!F7+Food!F7+Other!F7</f>
        <v>3396.9375</v>
      </c>
      <c r="G7" s="20" t="n">
        <f aca="false">'Energy Industry'!G7+'Iron and Steel'!G7+'Non-Ferrous Metals'!G7+Cement!G7+Chemicals!G7+PulpPaperPrint!G7+Food!G7+Other!G7</f>
        <v>3488.4</v>
      </c>
      <c r="H7" s="20" t="n">
        <f aca="false">'Energy Industry'!H7+'Iron and Steel'!H7+'Non-Ferrous Metals'!H7+Cement!H7+Chemicals!H7+PulpPaperPrint!H7+Food!H7+Other!H7</f>
        <v>13680</v>
      </c>
      <c r="I7" s="20" t="n">
        <f aca="false">'Energy Industry'!I7+'Iron and Steel'!I7+'Non-Ferrous Metals'!I7+Cement!I7+Chemicals!I7+PulpPaperPrint!I7+Food!I7+Other!I7</f>
        <v>140</v>
      </c>
      <c r="J7" s="20" t="n">
        <f aca="false">'Energy Industry'!J7+'Iron and Steel'!J7+'Non-Ferrous Metals'!J7+Cement!J7+Chemicals!J7+PulpPaperPrint!J7+Food!J7+Other!J7</f>
        <v>10281.7642634515</v>
      </c>
      <c r="K7" s="20" t="n">
        <f aca="false">'Energy Industry'!K7+'Iron and Steel'!K7+'Non-Ferrous Metals'!K7+Cement!K7+Chemicals!K7+PulpPaperPrint!K7+Food!K7+Other!K7</f>
        <v>18770.2664938228</v>
      </c>
      <c r="L7" s="20" t="n">
        <f aca="false">'Energy Industry'!L7+'Iron and Steel'!L7+'Non-Ferrous Metals'!L7+Cement!L7+Chemicals!L7+PulpPaperPrint!L7+Food!L7+Other!L7</f>
        <v>6710</v>
      </c>
      <c r="M7" s="20" t="n">
        <f aca="false">'Energy Industry'!M7+'Iron and Steel'!M7+'Non-Ferrous Metals'!M7+Cement!M7+Chemicals!M7+PulpPaperPrint!M7+Food!M7+Other!M7</f>
        <v>1227.96075300738</v>
      </c>
      <c r="N7" s="20" t="n">
        <f aca="false">'Energy Industry'!N7+'Iron and Steel'!N7+'Non-Ferrous Metals'!N7+Cement!N7+Chemicals!N7+PulpPaperPrint!N7+Food!N7+Other!N7</f>
        <v>4100</v>
      </c>
      <c r="O7" s="21" t="n">
        <f aca="false">SUM(C7:N7)</f>
        <v>169515.290607595</v>
      </c>
      <c r="Q7" s="14" t="n">
        <v>1990</v>
      </c>
      <c r="R7" s="20" t="n">
        <f aca="false">'Energy Industry'!R7+'Iron and Steel'!R7+'Non-Ferrous Metals'!R7+Cement!R7+Chemicals!R7+PulpPaperPrint!R7+Food!R7+Other!R7</f>
        <v>27039.2290355501</v>
      </c>
      <c r="S7" s="20" t="n">
        <f aca="false">'Energy Industry'!S7+'Iron and Steel'!S7+'Non-Ferrous Metals'!S7+Cement!S7+Chemicals!S7+PulpPaperPrint!S7+Food!S7+Other!S7</f>
        <v>20663.3986989748</v>
      </c>
      <c r="T7" s="20" t="n">
        <f aca="false">'Energy Industry'!T7+'Iron and Steel'!T7+'Non-Ferrous Metals'!T7+Cement!T7+Chemicals!T7+PulpPaperPrint!T7+Food!T7+Other!T7</f>
        <v>62188.4490018683</v>
      </c>
      <c r="U7" s="20" t="n">
        <f aca="false">'Energy Industry'!U7+'Iron and Steel'!U7+'Non-Ferrous Metals'!U7+Cement!U7+Chemicals!U7+PulpPaperPrint!U7+Food!U7+Other!U7</f>
        <v>3457.16680618405</v>
      </c>
      <c r="V7" s="20" t="n">
        <f aca="false">'Energy Industry'!V7+'Iron and Steel'!V7+'Non-Ferrous Metals'!V7+Cement!V7+Chemicals!V7+PulpPaperPrint!V7+Food!V7+Other!V7</f>
        <v>3802.91809174154</v>
      </c>
      <c r="W7" s="20" t="n">
        <f aca="false">'Energy Industry'!W7+'Iron and Steel'!W7+'Non-Ferrous Metals'!W7+Cement!W7+Chemicals!W7+PulpPaperPrint!W7+Food!W7+Other!W7</f>
        <v>13699.0468601385</v>
      </c>
      <c r="X7" s="20" t="n">
        <f aca="false">'Energy Industry'!X7+'Iron and Steel'!X7+'Non-Ferrous Metals'!X7+Cement!X7+Chemicals!X7+PulpPaperPrint!X7+Food!X7+Other!X7</f>
        <v>140</v>
      </c>
      <c r="Y7" s="20" t="n">
        <f aca="false">'Energy Industry'!Y7+'Iron and Steel'!Y7+'Non-Ferrous Metals'!Y7+Cement!Y7+Chemicals!Y7+PulpPaperPrint!Y7+Food!Y7+Other!Y7</f>
        <v>10281.7642634515</v>
      </c>
      <c r="Z7" s="20" t="n">
        <f aca="false">'Energy Industry'!Z7+'Iron and Steel'!Z7+'Non-Ferrous Metals'!Z7+Cement!Z7+Chemicals!Z7+PulpPaperPrint!Z7+Food!Z7+Other!Z7</f>
        <v>18954.7341534354</v>
      </c>
      <c r="AA7" s="20" t="n">
        <f aca="false">'Energy Industry'!AA7+'Iron and Steel'!AA7+'Non-Ferrous Metals'!AA7+Cement!AA7+Chemicals!AA7+PulpPaperPrint!AA7+Food!AA7+Other!AA7</f>
        <v>6735.21050931916</v>
      </c>
      <c r="AB7" s="20" t="n">
        <f aca="false">'Energy Industry'!AB7+'Iron and Steel'!AB7+'Non-Ferrous Metals'!AB7+Cement!AB7+Chemicals!AB7+PulpPaperPrint!AB7+Food!AB7+Other!AB7</f>
        <v>1230.33811422601</v>
      </c>
      <c r="AC7" s="20" t="n">
        <f aca="false">'Energy Industry'!AC7+'Iron and Steel'!AC7+'Non-Ferrous Metals'!AC7+Cement!AC7+Chemicals!AC7+PulpPaperPrint!AC7+Food!AC7+Other!AC7</f>
        <v>4144.26763673283</v>
      </c>
      <c r="AD7" s="21" t="n">
        <f aca="false">SUM(R7:AC7)</f>
        <v>172336.523171622</v>
      </c>
      <c r="AF7" s="22"/>
      <c r="AG7" s="22"/>
      <c r="AH7" s="22"/>
      <c r="AI7" s="22"/>
      <c r="AJ7" s="22"/>
      <c r="AK7" s="22"/>
      <c r="AL7" s="22"/>
      <c r="AM7" s="22"/>
      <c r="AN7" s="22"/>
      <c r="AO7" s="22"/>
      <c r="AP7" s="22"/>
      <c r="AQ7" s="22"/>
      <c r="AR7" s="22"/>
      <c r="AS7" s="13"/>
    </row>
    <row r="8" customFormat="false" ht="12.75" hidden="false" customHeight="false" outlineLevel="0" collapsed="false">
      <c r="B8" s="14" t="n">
        <v>1991</v>
      </c>
      <c r="C8" s="20" t="n">
        <f aca="false">'Energy Industry'!C8+'Iron and Steel'!C8+'Non-Ferrous Metals'!C8+Cement!C8+Chemicals!C8+PulpPaperPrint!C8+Food!C8+Other!C8</f>
        <v>27320.7675108856</v>
      </c>
      <c r="D8" s="20" t="n">
        <f aca="false">'Energy Industry'!D8+'Iron and Steel'!D8+'Non-Ferrous Metals'!D8+Cement!D8+Chemicals!D8+PulpPaperPrint!D8+Food!D8+Other!D8</f>
        <v>22147</v>
      </c>
      <c r="E8" s="20" t="n">
        <f aca="false">'Energy Industry'!E8+'Iron and Steel'!E8+'Non-Ferrous Metals'!E8+Cement!E8+Chemicals!E8+PulpPaperPrint!E8+Food!E8+Other!E8</f>
        <v>62118</v>
      </c>
      <c r="F8" s="20" t="n">
        <f aca="false">'Energy Industry'!F8+'Iron and Steel'!F8+'Non-Ferrous Metals'!F8+Cement!F8+Chemicals!F8+PulpPaperPrint!F8+Food!F8+Other!F8</f>
        <v>3945.9375</v>
      </c>
      <c r="G8" s="20" t="n">
        <f aca="false">'Energy Industry'!G8+'Iron and Steel'!G8+'Non-Ferrous Metals'!G8+Cement!G8+Chemicals!G8+PulpPaperPrint!G8+Food!G8+Other!G8</f>
        <v>3750.71009016067</v>
      </c>
      <c r="H8" s="20" t="n">
        <f aca="false">'Energy Industry'!H8+'Iron and Steel'!H8+'Non-Ferrous Metals'!H8+Cement!H8+Chemicals!H8+PulpPaperPrint!H8+Food!H8+Other!H8</f>
        <v>10464</v>
      </c>
      <c r="I8" s="20" t="n">
        <f aca="false">'Energy Industry'!I8+'Iron and Steel'!I8+'Non-Ferrous Metals'!I8+Cement!I8+Chemicals!I8+PulpPaperPrint!I8+Food!I8+Other!I8</f>
        <v>168.4</v>
      </c>
      <c r="J8" s="20" t="n">
        <f aca="false">'Energy Industry'!J8+'Iron and Steel'!J8+'Non-Ferrous Metals'!J8+Cement!J8+Chemicals!J8+PulpPaperPrint!J8+Food!J8+Other!J8</f>
        <v>9659.02620400383</v>
      </c>
      <c r="K8" s="20" t="n">
        <f aca="false">'Energy Industry'!K8+'Iron and Steel'!K8+'Non-Ferrous Metals'!K8+Cement!K8+Chemicals!K8+PulpPaperPrint!K8+Food!K8+Other!K8</f>
        <v>17238.4412838556</v>
      </c>
      <c r="L8" s="20" t="n">
        <f aca="false">'Energy Industry'!L8+'Iron and Steel'!L8+'Non-Ferrous Metals'!L8+Cement!L8+Chemicals!L8+PulpPaperPrint!L8+Food!L8+Other!L8</f>
        <v>7020.05137512397</v>
      </c>
      <c r="M8" s="20" t="n">
        <f aca="false">'Energy Industry'!M8+'Iron and Steel'!M8+'Non-Ferrous Metals'!M8+Cement!M8+Chemicals!M8+PulpPaperPrint!M8+Food!M8+Other!M8</f>
        <v>1138.04405413009</v>
      </c>
      <c r="N8" s="20" t="n">
        <f aca="false">'Energy Industry'!N8+'Iron and Steel'!N8+'Non-Ferrous Metals'!N8+Cement!N8+Chemicals!N8+PulpPaperPrint!N8+Food!N8+Other!N8</f>
        <v>4780</v>
      </c>
      <c r="O8" s="21" t="n">
        <f aca="false">SUM(C8:N8)</f>
        <v>169750.37801816</v>
      </c>
      <c r="Q8" s="14" t="n">
        <v>1991</v>
      </c>
      <c r="R8" s="20" t="n">
        <f aca="false">'Energy Industry'!R8+'Iron and Steel'!R8+'Non-Ferrous Metals'!R8+Cement!R8+Chemicals!R8+PulpPaperPrint!R8+Food!R8+Other!R8</f>
        <v>26947.0304513069</v>
      </c>
      <c r="S8" s="20" t="n">
        <f aca="false">'Energy Industry'!S8+'Iron and Steel'!S8+'Non-Ferrous Metals'!S8+Cement!S8+Chemicals!S8+PulpPaperPrint!S8+Food!S8+Other!S8</f>
        <v>21858.7190470245</v>
      </c>
      <c r="T8" s="20" t="n">
        <f aca="false">'Energy Industry'!T8+'Iron and Steel'!T8+'Non-Ferrous Metals'!T8+Cement!T8+Chemicals!T8+PulpPaperPrint!T8+Food!T8+Other!T8</f>
        <v>62074.1605591269</v>
      </c>
      <c r="U8" s="20" t="n">
        <f aca="false">'Energy Industry'!U8+'Iron and Steel'!U8+'Non-Ferrous Metals'!U8+Cement!U8+Chemicals!U8+PulpPaperPrint!U8+Food!U8+Other!U8</f>
        <v>3926.49339549874</v>
      </c>
      <c r="V8" s="20" t="n">
        <f aca="false">'Energy Industry'!V8+'Iron and Steel'!V8+'Non-Ferrous Metals'!V8+Cement!V8+Chemicals!V8+PulpPaperPrint!V8+Food!V8+Other!V8</f>
        <v>3649.22378577044</v>
      </c>
      <c r="W8" s="20" t="n">
        <f aca="false">'Energy Industry'!W8+'Iron and Steel'!W8+'Non-Ferrous Metals'!W8+Cement!W8+Chemicals!W8+PulpPaperPrint!W8+Food!W8+Other!W8</f>
        <v>10457.8774600511</v>
      </c>
      <c r="X8" s="20" t="n">
        <f aca="false">'Energy Industry'!X8+'Iron and Steel'!X8+'Non-Ferrous Metals'!X8+Cement!X8+Chemicals!X8+PulpPaperPrint!X8+Food!X8+Other!X8</f>
        <v>168.4</v>
      </c>
      <c r="Y8" s="20" t="n">
        <f aca="false">'Energy Industry'!Y8+'Iron and Steel'!Y8+'Non-Ferrous Metals'!Y8+Cement!Y8+Chemicals!Y8+PulpPaperPrint!Y8+Food!Y8+Other!Y8</f>
        <v>9659.02620400383</v>
      </c>
      <c r="Z8" s="20" t="n">
        <f aca="false">'Energy Industry'!Z8+'Iron and Steel'!Z8+'Non-Ferrous Metals'!Z8+Cement!Z8+Chemicals!Z8+PulpPaperPrint!Z8+Food!Z8+Other!Z8</f>
        <v>17183.6631287542</v>
      </c>
      <c r="AA8" s="20" t="n">
        <f aca="false">'Energy Industry'!AA8+'Iron and Steel'!AA8+'Non-Ferrous Metals'!AA8+Cement!AA8+Chemicals!AA8+PulpPaperPrint!AA8+Food!AA8+Other!AA8</f>
        <v>7011.85863349804</v>
      </c>
      <c r="AB8" s="20" t="n">
        <f aca="false">'Energy Industry'!AB8+'Iron and Steel'!AB8+'Non-Ferrous Metals'!AB8+Cement!AB8+Chemicals!AB8+PulpPaperPrint!AB8+Food!AB8+Other!AB8</f>
        <v>1137.24985133328</v>
      </c>
      <c r="AC8" s="20" t="n">
        <f aca="false">'Energy Industry'!AC8+'Iron and Steel'!AC8+'Non-Ferrous Metals'!AC8+Cement!AC8+Chemicals!AC8+PulpPaperPrint!AC8+Food!AC8+Other!AC8</f>
        <v>4763.14056486099</v>
      </c>
      <c r="AD8" s="21" t="n">
        <f aca="false">SUM(R8:AC8)</f>
        <v>168836.843081229</v>
      </c>
      <c r="AF8" s="22"/>
      <c r="AG8" s="22"/>
      <c r="AH8" s="22"/>
      <c r="AI8" s="22"/>
      <c r="AJ8" s="22"/>
      <c r="AK8" s="22"/>
      <c r="AL8" s="22"/>
      <c r="AM8" s="22"/>
      <c r="AN8" s="22"/>
      <c r="AO8" s="22"/>
      <c r="AP8" s="22"/>
      <c r="AQ8" s="22"/>
      <c r="AR8" s="22"/>
      <c r="AS8" s="13"/>
    </row>
    <row r="9" customFormat="false" ht="12.75" hidden="false" customHeight="false" outlineLevel="0" collapsed="false">
      <c r="B9" s="14" t="n">
        <v>1992</v>
      </c>
      <c r="C9" s="20" t="n">
        <f aca="false">'Energy Industry'!C9+'Iron and Steel'!C9+'Non-Ferrous Metals'!C9+Cement!C9+Chemicals!C9+PulpPaperPrint!C9+Food!C9+Other!C9</f>
        <v>26274.7991115311</v>
      </c>
      <c r="D9" s="20" t="n">
        <f aca="false">'Energy Industry'!D9+'Iron and Steel'!D9+'Non-Ferrous Metals'!D9+Cement!D9+Chemicals!D9+PulpPaperPrint!D9+Food!D9+Other!D9</f>
        <v>23461</v>
      </c>
      <c r="E9" s="20" t="n">
        <f aca="false">'Energy Industry'!E9+'Iron and Steel'!E9+'Non-Ferrous Metals'!E9+Cement!E9+Chemicals!E9+PulpPaperPrint!E9+Food!E9+Other!E9</f>
        <v>60732</v>
      </c>
      <c r="F9" s="20" t="n">
        <f aca="false">'Energy Industry'!F9+'Iron and Steel'!F9+'Non-Ferrous Metals'!F9+Cement!F9+Chemicals!F9+PulpPaperPrint!F9+Food!F9+Other!F9</f>
        <v>3911.625</v>
      </c>
      <c r="G9" s="20" t="n">
        <f aca="false">'Energy Industry'!G9+'Iron and Steel'!G9+'Non-Ferrous Metals'!G9+Cement!G9+Chemicals!G9+PulpPaperPrint!G9+Food!G9+Other!G9</f>
        <v>3838.46345576121</v>
      </c>
      <c r="H9" s="20" t="n">
        <f aca="false">'Energy Industry'!H9+'Iron and Steel'!H9+'Non-Ferrous Metals'!H9+Cement!H9+Chemicals!H9+PulpPaperPrint!H9+Food!H9+Other!H9</f>
        <v>8120</v>
      </c>
      <c r="I9" s="20" t="n">
        <f aca="false">'Energy Industry'!I9+'Iron and Steel'!I9+'Non-Ferrous Metals'!I9+Cement!I9+Chemicals!I9+PulpPaperPrint!I9+Food!I9+Other!I9</f>
        <v>196.8</v>
      </c>
      <c r="J9" s="20" t="n">
        <f aca="false">'Energy Industry'!J9+'Iron and Steel'!J9+'Non-Ferrous Metals'!J9+Cement!J9+Chemicals!J9+PulpPaperPrint!J9+Food!J9+Other!J9</f>
        <v>9635.87722997658</v>
      </c>
      <c r="K9" s="20" t="n">
        <f aca="false">'Energy Industry'!K9+'Iron and Steel'!K9+'Non-Ferrous Metals'!K9+Cement!K9+Chemicals!K9+PulpPaperPrint!K9+Food!K9+Other!K9</f>
        <v>16689.8891696048</v>
      </c>
      <c r="L9" s="20" t="n">
        <f aca="false">'Energy Industry'!L9+'Iron and Steel'!L9+'Non-Ferrous Metals'!L9+Cement!L9+Chemicals!L9+PulpPaperPrint!L9+Food!L9+Other!L9</f>
        <v>7347.75129227346</v>
      </c>
      <c r="M9" s="20" t="n">
        <f aca="false">'Energy Industry'!M9+'Iron and Steel'!M9+'Non-Ferrous Metals'!M9+Cement!M9+Chemicals!M9+PulpPaperPrint!M9+Food!M9+Other!M9</f>
        <v>1054.71145227477</v>
      </c>
      <c r="N9" s="20" t="n">
        <f aca="false">'Energy Industry'!N9+'Iron and Steel'!N9+'Non-Ferrous Metals'!N9+Cement!N9+Chemicals!N9+PulpPaperPrint!N9+Food!N9+Other!N9</f>
        <v>4317.86041189931</v>
      </c>
      <c r="O9" s="21" t="n">
        <f aca="false">SUM(C9:N9)</f>
        <v>165580.777123321</v>
      </c>
      <c r="Q9" s="14" t="n">
        <v>1992</v>
      </c>
      <c r="R9" s="20" t="n">
        <f aca="false">'Energy Industry'!R9+'Iron and Steel'!R9+'Non-Ferrous Metals'!R9+Cement!R9+Chemicals!R9+PulpPaperPrint!R9+Food!R9+Other!R9</f>
        <v>26757.0176320743</v>
      </c>
      <c r="S9" s="20" t="n">
        <f aca="false">'Energy Industry'!S9+'Iron and Steel'!S9+'Non-Ferrous Metals'!S9+Cement!S9+Chemicals!S9+PulpPaperPrint!S9+Food!S9+Other!S9</f>
        <v>23834.3885411845</v>
      </c>
      <c r="T9" s="20" t="n">
        <f aca="false">'Energy Industry'!T9+'Iron and Steel'!T9+'Non-Ferrous Metals'!T9+Cement!T9+Chemicals!T9+PulpPaperPrint!T9+Food!T9+Other!T9</f>
        <v>60788.6402517692</v>
      </c>
      <c r="U9" s="20" t="n">
        <f aca="false">'Energy Industry'!U9+'Iron and Steel'!U9+'Non-Ferrous Metals'!U9+Cement!U9+Chemicals!U9+PulpPaperPrint!U9+Food!U9+Other!U9</f>
        <v>3936.5693170877</v>
      </c>
      <c r="V9" s="20" t="n">
        <f aca="false">'Energy Industry'!V9+'Iron and Steel'!V9+'Non-Ferrous Metals'!V9+Cement!V9+Chemicals!V9+PulpPaperPrint!V9+Food!V9+Other!V9</f>
        <v>3968.41794423195</v>
      </c>
      <c r="W9" s="20" t="n">
        <f aca="false">'Energy Industry'!W9+'Iron and Steel'!W9+'Non-Ferrous Metals'!W9+Cement!W9+Chemicals!W9+PulpPaperPrint!W9+Food!W9+Other!W9</f>
        <v>8127.79297625316</v>
      </c>
      <c r="X9" s="20" t="n">
        <f aca="false">'Energy Industry'!X9+'Iron and Steel'!X9+'Non-Ferrous Metals'!X9+Cement!X9+Chemicals!X9+PulpPaperPrint!X9+Food!X9+Other!X9</f>
        <v>196.8</v>
      </c>
      <c r="Y9" s="20" t="n">
        <f aca="false">'Energy Industry'!Y9+'Iron and Steel'!Y9+'Non-Ferrous Metals'!Y9+Cement!Y9+Chemicals!Y9+PulpPaperPrint!Y9+Food!Y9+Other!Y9</f>
        <v>9635.87722997658</v>
      </c>
      <c r="Z9" s="20" t="n">
        <f aca="false">'Energy Industry'!Z9+'Iron and Steel'!Z9+'Non-Ferrous Metals'!Z9+Cement!Z9+Chemicals!Z9+PulpPaperPrint!Z9+Food!Z9+Other!Z9</f>
        <v>16757.7735693963</v>
      </c>
      <c r="AA9" s="20" t="n">
        <f aca="false">'Energy Industry'!AA9+'Iron and Steel'!AA9+'Non-Ferrous Metals'!AA9+Cement!AA9+Chemicals!AA9+PulpPaperPrint!AA9+Food!AA9+Other!AA9</f>
        <v>7358.3549674479</v>
      </c>
      <c r="AB9" s="20" t="n">
        <f aca="false">'Energy Industry'!AB9+'Iron and Steel'!AB9+'Non-Ferrous Metals'!AB9+Cement!AB9+Chemicals!AB9+PulpPaperPrint!AB9+Food!AB9+Other!AB9</f>
        <v>1055.74609907904</v>
      </c>
      <c r="AC9" s="20" t="n">
        <f aca="false">'Energy Industry'!AC9+'Iron and Steel'!AC9+'Non-Ferrous Metals'!AC9+Cement!AC9+Chemicals!AC9+PulpPaperPrint!AC9+Food!AC9+Other!AC9</f>
        <v>4337.87629975061</v>
      </c>
      <c r="AD9" s="21" t="n">
        <f aca="false">SUM(R9:AC9)</f>
        <v>166755.254828251</v>
      </c>
      <c r="AF9" s="22"/>
      <c r="AG9" s="22"/>
      <c r="AH9" s="22"/>
      <c r="AI9" s="22"/>
      <c r="AJ9" s="22"/>
      <c r="AK9" s="22"/>
      <c r="AL9" s="22"/>
      <c r="AM9" s="22"/>
      <c r="AN9" s="22"/>
      <c r="AO9" s="22"/>
      <c r="AP9" s="22"/>
      <c r="AQ9" s="22"/>
      <c r="AR9" s="22"/>
      <c r="AS9" s="13"/>
    </row>
    <row r="10" customFormat="false" ht="12.75" hidden="false" customHeight="false" outlineLevel="0" collapsed="false">
      <c r="B10" s="14" t="n">
        <v>1993</v>
      </c>
      <c r="C10" s="20" t="n">
        <f aca="false">'Energy Industry'!C10+'Iron and Steel'!C10+'Non-Ferrous Metals'!C10+Cement!C10+Chemicals!C10+PulpPaperPrint!C10+Food!C10+Other!C10</f>
        <v>26128.6500166871</v>
      </c>
      <c r="D10" s="20" t="n">
        <f aca="false">'Energy Industry'!D10+'Iron and Steel'!D10+'Non-Ferrous Metals'!D10+Cement!D10+Chemicals!D10+PulpPaperPrint!D10+Food!D10+Other!D10</f>
        <v>25049</v>
      </c>
      <c r="E10" s="20" t="n">
        <f aca="false">'Energy Industry'!E10+'Iron and Steel'!E10+'Non-Ferrous Metals'!E10+Cement!E10+Chemicals!E10+PulpPaperPrint!E10+Food!E10+Other!E10</f>
        <v>58323.6</v>
      </c>
      <c r="F10" s="20" t="n">
        <f aca="false">'Energy Industry'!F10+'Iron and Steel'!F10+'Non-Ferrous Metals'!F10+Cement!F10+Chemicals!F10+PulpPaperPrint!F10+Food!F10+Other!F10</f>
        <v>4134.65625</v>
      </c>
      <c r="G10" s="20" t="n">
        <f aca="false">'Energy Industry'!G10+'Iron and Steel'!G10+'Non-Ferrous Metals'!G10+Cement!G10+Chemicals!G10+PulpPaperPrint!G10+Food!G10+Other!G10</f>
        <v>3890.23438376687</v>
      </c>
      <c r="H10" s="20" t="n">
        <f aca="false">'Energy Industry'!H10+'Iron and Steel'!H10+'Non-Ferrous Metals'!H10+Cement!H10+Chemicals!H10+PulpPaperPrint!H10+Food!H10+Other!H10</f>
        <v>6720</v>
      </c>
      <c r="I10" s="20" t="n">
        <f aca="false">'Energy Industry'!I10+'Iron and Steel'!I10+'Non-Ferrous Metals'!I10+Cement!I10+Chemicals!I10+PulpPaperPrint!I10+Food!I10+Other!I10</f>
        <v>225.2</v>
      </c>
      <c r="J10" s="20" t="n">
        <f aca="false">'Energy Industry'!J10+'Iron and Steel'!J10+'Non-Ferrous Metals'!J10+Cement!J10+Chemicals!J10+PulpPaperPrint!J10+Food!J10+Other!J10</f>
        <v>9646.80483201575</v>
      </c>
      <c r="K10" s="20" t="n">
        <f aca="false">'Energy Industry'!K10+'Iron and Steel'!K10+'Non-Ferrous Metals'!K10+Cement!K10+Chemicals!K10+PulpPaperPrint!K10+Food!K10+Other!K10</f>
        <v>14348.920336332</v>
      </c>
      <c r="L10" s="20" t="n">
        <f aca="false">'Energy Industry'!L10+'Iron and Steel'!L10+'Non-Ferrous Metals'!L10+Cement!L10+Chemicals!L10+PulpPaperPrint!L10+Food!L10+Other!L10</f>
        <v>8456.71740005645</v>
      </c>
      <c r="M10" s="20" t="n">
        <f aca="false">'Energy Industry'!M10+'Iron and Steel'!M10+'Non-Ferrous Metals'!M10+Cement!M10+Chemicals!M10+PulpPaperPrint!M10+Food!M10+Other!M10</f>
        <v>977.480830836456</v>
      </c>
      <c r="N10" s="20" t="n">
        <f aca="false">'Energy Industry'!N10+'Iron and Steel'!N10+'Non-Ferrous Metals'!N10+Cement!N10+Chemicals!N10+PulpPaperPrint!N10+Food!N10+Other!N10</f>
        <v>4150</v>
      </c>
      <c r="O10" s="21" t="n">
        <f aca="false">SUM(C10:N10)</f>
        <v>162051.264049695</v>
      </c>
      <c r="Q10" s="14" t="n">
        <v>1993</v>
      </c>
      <c r="R10" s="20" t="n">
        <f aca="false">'Energy Industry'!R10+'Iron and Steel'!R10+'Non-Ferrous Metals'!R10+Cement!R10+Chemicals!R10+PulpPaperPrint!R10+Food!R10+Other!R10</f>
        <v>26594.4748828145</v>
      </c>
      <c r="S10" s="20" t="n">
        <f aca="false">'Energy Industry'!S10+'Iron and Steel'!S10+'Non-Ferrous Metals'!S10+Cement!S10+Chemicals!S10+PulpPaperPrint!S10+Food!S10+Other!S10</f>
        <v>25412.6637864771</v>
      </c>
      <c r="T10" s="20" t="n">
        <f aca="false">'Energy Industry'!T10+'Iron and Steel'!T10+'Non-Ferrous Metals'!T10+Cement!T10+Chemicals!T10+PulpPaperPrint!T10+Food!T10+Other!T10</f>
        <v>58378.1919976805</v>
      </c>
      <c r="U10" s="20" t="n">
        <f aca="false">'Energy Industry'!U10+'Iron and Steel'!U10+'Non-Ferrous Metals'!U10+Cement!U10+Chemicals!U10+PulpPaperPrint!U10+Food!U10+Other!U10</f>
        <v>4158.66564238241</v>
      </c>
      <c r="V10" s="20" t="n">
        <f aca="false">'Energy Industry'!V10+'Iron and Steel'!V10+'Non-Ferrous Metals'!V10+Cement!V10+Chemicals!V10+PulpPaperPrint!V10+Food!V10+Other!V10</f>
        <v>4015.15771894267</v>
      </c>
      <c r="W10" s="20" t="n">
        <f aca="false">'Energy Industry'!W10+'Iron and Steel'!W10+'Non-Ferrous Metals'!W10+Cement!W10+Chemicals!W10+PulpPaperPrint!W10+Food!W10+Other!W10</f>
        <v>6727.47763102841</v>
      </c>
      <c r="X10" s="20" t="n">
        <f aca="false">'Energy Industry'!X10+'Iron and Steel'!X10+'Non-Ferrous Metals'!X10+Cement!X10+Chemicals!X10+PulpPaperPrint!X10+Food!X10+Other!X10</f>
        <v>225.2</v>
      </c>
      <c r="Y10" s="20" t="n">
        <f aca="false">'Energy Industry'!Y10+'Iron and Steel'!Y10+'Non-Ferrous Metals'!Y10+Cement!Y10+Chemicals!Y10+PulpPaperPrint!Y10+Food!Y10+Other!Y10</f>
        <v>9646.80483201575</v>
      </c>
      <c r="Z10" s="20" t="n">
        <f aca="false">'Energy Industry'!Z10+'Iron and Steel'!Z10+'Non-Ferrous Metals'!Z10+Cement!Z10+Chemicals!Z10+PulpPaperPrint!Z10+Food!Z10+Other!Z10</f>
        <v>14405.3256442556</v>
      </c>
      <c r="AA10" s="20" t="n">
        <f aca="false">'Energy Industry'!AA10+'Iron and Steel'!AA10+'Non-Ferrous Metals'!AA10+Cement!AA10+Chemicals!AA10+PulpPaperPrint!AA10+Food!AA10+Other!AA10</f>
        <v>8467.04425336806</v>
      </c>
      <c r="AB10" s="20" t="n">
        <f aca="false">'Energy Industry'!AB10+'Iron and Steel'!AB10+'Non-Ferrous Metals'!AB10+Cement!AB10+Chemicals!AB10+PulpPaperPrint!AB10+Food!AB10+Other!AB10</f>
        <v>978.448998605293</v>
      </c>
      <c r="AC10" s="20" t="n">
        <f aca="false">'Energy Industry'!AC10+'Iron and Steel'!AC10+'Non-Ferrous Metals'!AC10+Cement!AC10+Chemicals!AC10+PulpPaperPrint!AC10+Food!AC10+Other!AC10</f>
        <v>4168.79772652838</v>
      </c>
      <c r="AD10" s="21" t="n">
        <f aca="false">SUM(R10:AC10)</f>
        <v>163178.253114099</v>
      </c>
      <c r="AF10" s="22"/>
      <c r="AG10" s="22"/>
      <c r="AH10" s="22"/>
      <c r="AI10" s="22"/>
      <c r="AJ10" s="22"/>
      <c r="AK10" s="22"/>
      <c r="AL10" s="22"/>
      <c r="AM10" s="22"/>
      <c r="AN10" s="22"/>
      <c r="AO10" s="22"/>
      <c r="AP10" s="22"/>
      <c r="AQ10" s="22"/>
      <c r="AR10" s="22"/>
      <c r="AS10" s="13"/>
    </row>
    <row r="11" customFormat="false" ht="12.75" hidden="false" customHeight="false" outlineLevel="0" collapsed="false">
      <c r="B11" s="14" t="n">
        <v>1994</v>
      </c>
      <c r="C11" s="20" t="n">
        <f aca="false">'Energy Industry'!C11+'Iron and Steel'!C11+'Non-Ferrous Metals'!C11+Cement!C11+Chemicals!C11+PulpPaperPrint!C11+Food!C11+Other!C11</f>
        <v>25574.3555763097</v>
      </c>
      <c r="D11" s="20" t="n">
        <f aca="false">'Energy Industry'!D11+'Iron and Steel'!D11+'Non-Ferrous Metals'!D11+Cement!D11+Chemicals!D11+PulpPaperPrint!D11+Food!D11+Other!D11</f>
        <v>26795</v>
      </c>
      <c r="E11" s="20" t="n">
        <f aca="false">'Energy Industry'!E11+'Iron and Steel'!E11+'Non-Ferrous Metals'!E11+Cement!E11+Chemicals!E11+PulpPaperPrint!E11+Food!E11+Other!E11</f>
        <v>57232.8</v>
      </c>
      <c r="F11" s="20" t="n">
        <f aca="false">'Energy Industry'!F11+'Iron and Steel'!F11+'Non-Ferrous Metals'!F11+Cement!F11+Chemicals!F11+PulpPaperPrint!F11+Food!F11+Other!F11</f>
        <v>4632.1875</v>
      </c>
      <c r="G11" s="20" t="n">
        <f aca="false">'Energy Industry'!G11+'Iron and Steel'!G11+'Non-Ferrous Metals'!G11+Cement!G11+Chemicals!G11+PulpPaperPrint!G11+Food!G11+Other!G11</f>
        <v>4073.23565745148</v>
      </c>
      <c r="H11" s="20" t="n">
        <f aca="false">'Energy Industry'!H11+'Iron and Steel'!H11+'Non-Ferrous Metals'!H11+Cement!H11+Chemicals!H11+PulpPaperPrint!H11+Food!H11+Other!H11</f>
        <v>7161</v>
      </c>
      <c r="I11" s="20" t="n">
        <f aca="false">'Energy Industry'!I11+'Iron and Steel'!I11+'Non-Ferrous Metals'!I11+Cement!I11+Chemicals!I11+PulpPaperPrint!I11+Food!I11+Other!I11</f>
        <v>253.6</v>
      </c>
      <c r="J11" s="20" t="n">
        <f aca="false">'Energy Industry'!J11+'Iron and Steel'!J11+'Non-Ferrous Metals'!J11+Cement!J11+Chemicals!J11+PulpPaperPrint!J11+Food!J11+Other!J11</f>
        <v>9991.52570247502</v>
      </c>
      <c r="K11" s="20" t="n">
        <f aca="false">'Energy Industry'!K11+'Iron and Steel'!K11+'Non-Ferrous Metals'!K11+Cement!K11+Chemicals!K11+PulpPaperPrint!K11+Food!K11+Other!K11</f>
        <v>14503.1060107064</v>
      </c>
      <c r="L11" s="20" t="n">
        <f aca="false">'Energy Industry'!L11+'Iron and Steel'!L11+'Non-Ferrous Metals'!L11+Cement!L11+Chemicals!L11+PulpPaperPrint!L11+Food!L11+Other!L11</f>
        <v>7319.08788524455</v>
      </c>
      <c r="M11" s="20" t="n">
        <f aca="false">'Energy Industry'!M11+'Iron and Steel'!M11+'Non-Ferrous Metals'!M11+Cement!M11+Chemicals!M11+PulpPaperPrint!M11+Food!M11+Other!M11</f>
        <v>905.905375913001</v>
      </c>
      <c r="N11" s="20" t="n">
        <f aca="false">'Energy Industry'!N11+'Iron and Steel'!N11+'Non-Ferrous Metals'!N11+Cement!N11+Chemicals!N11+PulpPaperPrint!N11+Food!N11+Other!N11</f>
        <v>4230</v>
      </c>
      <c r="O11" s="21" t="n">
        <f aca="false">SUM(C11:N11)</f>
        <v>162671.8037081</v>
      </c>
      <c r="Q11" s="14" t="n">
        <v>1994</v>
      </c>
      <c r="R11" s="20" t="n">
        <f aca="false">'Energy Industry'!R11+'Iron and Steel'!R11+'Non-Ferrous Metals'!R11+Cement!R11+Chemicals!R11+PulpPaperPrint!R11+Food!R11+Other!R11</f>
        <v>26975.6396048252</v>
      </c>
      <c r="S11" s="20" t="n">
        <f aca="false">'Energy Industry'!S11+'Iron and Steel'!S11+'Non-Ferrous Metals'!S11+Cement!S11+Chemicals!S11+PulpPaperPrint!S11+Food!S11+Other!S11</f>
        <v>27894.3929238046</v>
      </c>
      <c r="T11" s="20" t="n">
        <f aca="false">'Energy Industry'!T11+'Iron and Steel'!T11+'Non-Ferrous Metals'!T11+Cement!T11+Chemicals!T11+PulpPaperPrint!T11+Food!T11+Other!T11</f>
        <v>57397.346393146</v>
      </c>
      <c r="U11" s="20" t="n">
        <f aca="false">'Energy Industry'!U11+'Iron and Steel'!U11+'Non-Ferrous Metals'!U11+Cement!U11+Chemicals!U11+PulpPaperPrint!U11+Food!U11+Other!U11</f>
        <v>4704.05912184674</v>
      </c>
      <c r="V11" s="20" t="n">
        <f aca="false">'Energy Industry'!V11+'Iron and Steel'!V11+'Non-Ferrous Metals'!V11+Cement!V11+Chemicals!V11+PulpPaperPrint!V11+Food!V11+Other!V11</f>
        <v>4448.20578855881</v>
      </c>
      <c r="W11" s="20" t="n">
        <f aca="false">'Energy Industry'!W11+'Iron and Steel'!W11+'Non-Ferrous Metals'!W11+Cement!W11+Chemicals!W11+PulpPaperPrint!W11+Food!W11+Other!W11</f>
        <v>7183.21436888689</v>
      </c>
      <c r="X11" s="20" t="n">
        <f aca="false">'Energy Industry'!X11+'Iron and Steel'!X11+'Non-Ferrous Metals'!X11+Cement!X11+Chemicals!X11+PulpPaperPrint!X11+Food!X11+Other!X11</f>
        <v>253.6</v>
      </c>
      <c r="Y11" s="20" t="n">
        <f aca="false">'Energy Industry'!Y11+'Iron and Steel'!Y11+'Non-Ferrous Metals'!Y11+Cement!Y11+Chemicals!Y11+PulpPaperPrint!Y11+Food!Y11+Other!Y11</f>
        <v>9991.52570247502</v>
      </c>
      <c r="Z11" s="20" t="n">
        <f aca="false">'Energy Industry'!Z11+'Iron and Steel'!Z11+'Non-Ferrous Metals'!Z11+Cement!Z11+Chemicals!Z11+PulpPaperPrint!Z11+Food!Z11+Other!Z11</f>
        <v>14673.2635889135</v>
      </c>
      <c r="AA11" s="20" t="n">
        <f aca="false">'Energy Industry'!AA11+'Iron and Steel'!AA11+'Non-Ferrous Metals'!AA11+Cement!AA11+Chemicals!AA11+PulpPaperPrint!AA11+Food!AA11+Other!AA11</f>
        <v>7350.1750688324</v>
      </c>
      <c r="AB11" s="20" t="n">
        <f aca="false">'Energy Industry'!AB11+'Iron and Steel'!AB11+'Non-Ferrous Metals'!AB11+Cement!AB11+Chemicals!AB11+PulpPaperPrint!AB11+Food!AB11+Other!AB11</f>
        <v>908.386738491375</v>
      </c>
      <c r="AC11" s="20" t="n">
        <f aca="false">'Energy Industry'!AC11+'Iron and Steel'!AC11+'Non-Ferrous Metals'!AC11+Cement!AC11+Chemicals!AC11+PulpPaperPrint!AC11+Food!AC11+Other!AC11</f>
        <v>4287.43719118366</v>
      </c>
      <c r="AD11" s="21" t="n">
        <f aca="false">SUM(R11:AC11)</f>
        <v>166067.246490964</v>
      </c>
      <c r="AF11" s="22"/>
      <c r="AG11" s="22"/>
      <c r="AH11" s="22"/>
      <c r="AI11" s="22"/>
      <c r="AJ11" s="22"/>
      <c r="AK11" s="22"/>
      <c r="AL11" s="22"/>
      <c r="AM11" s="22"/>
      <c r="AN11" s="22"/>
      <c r="AO11" s="22"/>
      <c r="AP11" s="22"/>
      <c r="AQ11" s="22"/>
      <c r="AR11" s="22"/>
      <c r="AS11" s="13"/>
    </row>
    <row r="12" customFormat="false" ht="12.75" hidden="false" customHeight="false" outlineLevel="0" collapsed="false">
      <c r="B12" s="14" t="n">
        <v>1995</v>
      </c>
      <c r="C12" s="20" t="n">
        <f aca="false">'Energy Industry'!C12+'Iron and Steel'!C12+'Non-Ferrous Metals'!C12+Cement!C12+Chemicals!C12+PulpPaperPrint!C12+Food!C12+Other!C12</f>
        <v>26532.7410944598</v>
      </c>
      <c r="D12" s="20" t="n">
        <f aca="false">'Energy Industry'!D12+'Iron and Steel'!D12+'Non-Ferrous Metals'!D12+Cement!D12+Chemicals!D12+PulpPaperPrint!D12+Food!D12+Other!D12</f>
        <v>28368</v>
      </c>
      <c r="E12" s="20" t="n">
        <f aca="false">'Energy Industry'!E12+'Iron and Steel'!E12+'Non-Ferrous Metals'!E12+Cement!E12+Chemicals!E12+PulpPaperPrint!E12+Food!E12+Other!E12</f>
        <v>57934.8</v>
      </c>
      <c r="F12" s="20" t="n">
        <f aca="false">'Energy Industry'!F12+'Iron and Steel'!F12+'Non-Ferrous Metals'!F12+Cement!F12+Chemicals!F12+PulpPaperPrint!F12+Food!F12+Other!F12</f>
        <v>4838.0625</v>
      </c>
      <c r="G12" s="20" t="n">
        <f aca="false">'Energy Industry'!G12+'Iron and Steel'!G12+'Non-Ferrous Metals'!G12+Cement!G12+Chemicals!G12+PulpPaperPrint!G12+Food!G12+Other!G12</f>
        <v>4363.53757100082</v>
      </c>
      <c r="H12" s="20" t="n">
        <f aca="false">'Energy Industry'!H12+'Iron and Steel'!H12+'Non-Ferrous Metals'!H12+Cement!H12+Chemicals!H12+PulpPaperPrint!H12+Food!H12+Other!H12</f>
        <v>7430</v>
      </c>
      <c r="I12" s="20" t="n">
        <f aca="false">'Energy Industry'!I12+'Iron and Steel'!I12+'Non-Ferrous Metals'!I12+Cement!I12+Chemicals!I12+PulpPaperPrint!I12+Food!I12+Other!I12</f>
        <v>282</v>
      </c>
      <c r="J12" s="20" t="n">
        <f aca="false">'Energy Industry'!J12+'Iron and Steel'!J12+'Non-Ferrous Metals'!J12+Cement!J12+Chemicals!J12+PulpPaperPrint!J12+Food!J12+Other!J12</f>
        <v>9045.53317743909</v>
      </c>
      <c r="K12" s="20" t="n">
        <f aca="false">'Energy Industry'!K12+'Iron and Steel'!K12+'Non-Ferrous Metals'!K12+Cement!K12+Chemicals!K12+PulpPaperPrint!K12+Food!K12+Other!K12</f>
        <v>11576.0646595838</v>
      </c>
      <c r="L12" s="20" t="n">
        <f aca="false">'Energy Industry'!L12+'Iron and Steel'!L12+'Non-Ferrous Metals'!L12+Cement!L12+Chemicals!L12+PulpPaperPrint!L12+Food!L12+Other!L12</f>
        <v>9689.71799238765</v>
      </c>
      <c r="M12" s="20" t="n">
        <f aca="false">'Energy Industry'!M12+'Iron and Steel'!M12+'Non-Ferrous Metals'!M12+Cement!M12+Chemicals!M12+PulpPaperPrint!M12+Food!M12+Other!M12</f>
        <v>839.570991285643</v>
      </c>
      <c r="N12" s="20" t="n">
        <f aca="false">'Energy Industry'!N12+'Iron and Steel'!N12+'Non-Ferrous Metals'!N12+Cement!N12+Chemicals!N12+PulpPaperPrint!N12+Food!N12+Other!N12</f>
        <v>4270</v>
      </c>
      <c r="O12" s="21" t="n">
        <f aca="false">SUM(C12:N12)</f>
        <v>165170.027986157</v>
      </c>
      <c r="Q12" s="14" t="n">
        <v>1995</v>
      </c>
      <c r="R12" s="20" t="n">
        <f aca="false">'Energy Industry'!R12+'Iron and Steel'!R12+'Non-Ferrous Metals'!R12+Cement!R12+Chemicals!R12+PulpPaperPrint!R12+Food!R12+Other!R12</f>
        <v>27056.1696575239</v>
      </c>
      <c r="S12" s="20" t="n">
        <f aca="false">'Energy Industry'!S12+'Iron and Steel'!S12+'Non-Ferrous Metals'!S12+Cement!S12+Chemicals!S12+PulpPaperPrint!S12+Food!S12+Other!S12</f>
        <v>28780.9256578202</v>
      </c>
      <c r="T12" s="20" t="n">
        <f aca="false">'Energy Industry'!T12+'Iron and Steel'!T12+'Non-Ferrous Metals'!T12+Cement!T12+Chemicals!T12+PulpPaperPrint!T12+Food!T12+Other!T12</f>
        <v>57996.3274841767</v>
      </c>
      <c r="U12" s="20" t="n">
        <f aca="false">'Energy Industry'!U12+'Iron and Steel'!U12+'Non-Ferrous Metals'!U12+Cement!U12+Chemicals!U12+PulpPaperPrint!U12+Food!U12+Other!U12</f>
        <v>4864.80887277755</v>
      </c>
      <c r="V12" s="20" t="n">
        <f aca="false">'Energy Industry'!V12+'Iron and Steel'!V12+'Non-Ferrous Metals'!V12+Cement!V12+Chemicals!V12+PulpPaperPrint!V12+Food!V12+Other!V12</f>
        <v>4503.26840368823</v>
      </c>
      <c r="W12" s="20" t="n">
        <f aca="false">'Energy Industry'!W12+'Iron and Steel'!W12+'Non-Ferrous Metals'!W12+Cement!W12+Chemicals!W12+PulpPaperPrint!W12+Food!W12+Other!W12</f>
        <v>7438.22594952452</v>
      </c>
      <c r="X12" s="20" t="n">
        <f aca="false">'Energy Industry'!X12+'Iron and Steel'!X12+'Non-Ferrous Metals'!X12+Cement!X12+Chemicals!X12+PulpPaperPrint!X12+Food!X12+Other!X12</f>
        <v>282</v>
      </c>
      <c r="Y12" s="20" t="n">
        <f aca="false">'Energy Industry'!Y12+'Iron and Steel'!Y12+'Non-Ferrous Metals'!Y12+Cement!Y12+Chemicals!Y12+PulpPaperPrint!Y12+Food!Y12+Other!Y12</f>
        <v>9045.53317743909</v>
      </c>
      <c r="Z12" s="20" t="n">
        <f aca="false">'Energy Industry'!Z12+'Iron and Steel'!Z12+'Non-Ferrous Metals'!Z12+Cement!Z12+Chemicals!Z12+PulpPaperPrint!Z12+Food!Z12+Other!Z12</f>
        <v>11626.583577471</v>
      </c>
      <c r="AA12" s="20" t="n">
        <f aca="false">'Energy Industry'!AA12+'Iron and Steel'!AA12+'Non-Ferrous Metals'!AA12+Cement!AA12+Chemicals!AA12+PulpPaperPrint!AA12+Food!AA12+Other!AA12</f>
        <v>9701.34539172095</v>
      </c>
      <c r="AB12" s="20" t="n">
        <f aca="false">'Energy Industry'!AB12+'Iron and Steel'!AB12+'Non-Ferrous Metals'!AB12+Cement!AB12+Chemicals!AB12+PulpPaperPrint!AB12+Food!AB12+Other!AB12</f>
        <v>840.493510312725</v>
      </c>
      <c r="AC12" s="20" t="n">
        <f aca="false">'Energy Industry'!AC12+'Iron and Steel'!AC12+'Non-Ferrous Metals'!AC12+Cement!AC12+Chemicals!AC12+PulpPaperPrint!AC12+Food!AC12+Other!AC12</f>
        <v>4292.08272651303</v>
      </c>
      <c r="AD12" s="21" t="n">
        <f aca="false">SUM(R12:AC12)</f>
        <v>166427.764408968</v>
      </c>
      <c r="AF12" s="22"/>
      <c r="AG12" s="22"/>
      <c r="AH12" s="22"/>
      <c r="AI12" s="22"/>
      <c r="AJ12" s="22"/>
      <c r="AK12" s="22"/>
      <c r="AL12" s="22"/>
      <c r="AM12" s="22"/>
      <c r="AN12" s="22"/>
      <c r="AO12" s="22"/>
      <c r="AP12" s="22"/>
      <c r="AQ12" s="22"/>
      <c r="AR12" s="22"/>
      <c r="AS12" s="13"/>
    </row>
    <row r="13" customFormat="false" ht="12.75" hidden="false" customHeight="false" outlineLevel="0" collapsed="false">
      <c r="B13" s="14" t="n">
        <v>1996</v>
      </c>
      <c r="C13" s="20" t="n">
        <f aca="false">'Energy Industry'!C13+'Iron and Steel'!C13+'Non-Ferrous Metals'!C13+Cement!C13+Chemicals!C13+PulpPaperPrint!C13+Food!C13+Other!C13</f>
        <v>27851.9844666648</v>
      </c>
      <c r="D13" s="20" t="n">
        <f aca="false">'Energy Industry'!D13+'Iron and Steel'!D13+'Non-Ferrous Metals'!D13+Cement!D13+Chemicals!D13+PulpPaperPrint!D13+Food!D13+Other!D13</f>
        <v>30417</v>
      </c>
      <c r="E13" s="20" t="n">
        <f aca="false">'Energy Industry'!E13+'Iron and Steel'!E13+'Non-Ferrous Metals'!E13+Cement!E13+Chemicals!E13+PulpPaperPrint!E13+Food!E13+Other!E13</f>
        <v>57585.6</v>
      </c>
      <c r="F13" s="20" t="n">
        <f aca="false">'Energy Industry'!F13+'Iron and Steel'!F13+'Non-Ferrous Metals'!F13+Cement!F13+Chemicals!F13+PulpPaperPrint!F13+Food!F13+Other!F13</f>
        <v>4906.6875</v>
      </c>
      <c r="G13" s="20" t="n">
        <f aca="false">'Energy Industry'!G13+'Iron and Steel'!G13+'Non-Ferrous Metals'!G13+Cement!G13+Chemicals!G13+PulpPaperPrint!G13+Food!G13+Other!G13</f>
        <v>4979.91123919255</v>
      </c>
      <c r="H13" s="20" t="n">
        <f aca="false">'Energy Industry'!H13+'Iron and Steel'!H13+'Non-Ferrous Metals'!H13+Cement!H13+Chemicals!H13+PulpPaperPrint!H13+Food!H13+Other!H13</f>
        <v>4818</v>
      </c>
      <c r="I13" s="20" t="n">
        <f aca="false">'Energy Industry'!I13+'Iron and Steel'!I13+'Non-Ferrous Metals'!I13+Cement!I13+Chemicals!I13+PulpPaperPrint!I13+Food!I13+Other!I13</f>
        <v>304.666666666667</v>
      </c>
      <c r="J13" s="20" t="n">
        <f aca="false">'Energy Industry'!J13+'Iron and Steel'!J13+'Non-Ferrous Metals'!J13+Cement!J13+Chemicals!J13+PulpPaperPrint!J13+Food!J13+Other!J13</f>
        <v>8540.38920296929</v>
      </c>
      <c r="K13" s="20" t="n">
        <f aca="false">'Energy Industry'!K13+'Iron and Steel'!K13+'Non-Ferrous Metals'!K13+Cement!K13+Chemicals!K13+PulpPaperPrint!K13+Food!K13+Other!K13</f>
        <v>11244.7663247383</v>
      </c>
      <c r="L13" s="20" t="n">
        <f aca="false">'Energy Industry'!L13+'Iron and Steel'!L13+'Non-Ferrous Metals'!L13+Cement!L13+Chemicals!L13+PulpPaperPrint!L13+Food!L13+Other!L13</f>
        <v>10140.4678566519</v>
      </c>
      <c r="M13" s="20" t="n">
        <f aca="false">'Energy Industry'!M13+'Iron and Steel'!M13+'Non-Ferrous Metals'!M13+Cement!M13+Chemicals!M13+PulpPaperPrint!M13+Food!M13+Other!M13</f>
        <v>778.09390268598</v>
      </c>
      <c r="N13" s="20" t="n">
        <f aca="false">'Energy Industry'!N13+'Iron and Steel'!N13+'Non-Ferrous Metals'!N13+Cement!N13+Chemicals!N13+PulpPaperPrint!N13+Food!N13+Other!N13</f>
        <v>4440</v>
      </c>
      <c r="O13" s="21" t="n">
        <f aca="false">SUM(C13:N13)</f>
        <v>166007.567159569</v>
      </c>
      <c r="Q13" s="14" t="n">
        <v>1996</v>
      </c>
      <c r="R13" s="20" t="n">
        <f aca="false">'Energy Industry'!R13+'Iron and Steel'!R13+'Non-Ferrous Metals'!R13+Cement!R13+Chemicals!R13+PulpPaperPrint!R13+Food!R13+Other!R13</f>
        <v>27407.5034203362</v>
      </c>
      <c r="S13" s="20" t="n">
        <f aca="false">'Energy Industry'!S13+'Iron and Steel'!S13+'Non-Ferrous Metals'!S13+Cement!S13+Chemicals!S13+PulpPaperPrint!S13+Food!S13+Other!S13</f>
        <v>30063.7261606301</v>
      </c>
      <c r="T13" s="20" t="n">
        <f aca="false">'Energy Industry'!T13+'Iron and Steel'!T13+'Non-Ferrous Metals'!T13+Cement!T13+Chemicals!T13+PulpPaperPrint!T13+Food!T13+Other!T13</f>
        <v>57533.4087677236</v>
      </c>
      <c r="U13" s="20" t="n">
        <f aca="false">'Energy Industry'!U13+'Iron and Steel'!U13+'Non-Ferrous Metals'!U13+Cement!U13+Chemicals!U13+PulpPaperPrint!U13+Food!U13+Other!U13</f>
        <v>4884.0545867898</v>
      </c>
      <c r="V13" s="20" t="n">
        <f aca="false">'Energy Industry'!V13+'Iron and Steel'!V13+'Non-Ferrous Metals'!V13+Cement!V13+Chemicals!V13+PulpPaperPrint!V13+Food!V13+Other!V13</f>
        <v>4861.44337242465</v>
      </c>
      <c r="W13" s="20" t="n">
        <f aca="false">'Energy Industry'!W13+'Iron and Steel'!W13+'Non-Ferrous Metals'!W13+Cement!W13+Chemicals!W13+PulpPaperPrint!W13+Food!W13+Other!W13</f>
        <v>4811.06104336147</v>
      </c>
      <c r="X13" s="20" t="n">
        <f aca="false">'Energy Industry'!X13+'Iron and Steel'!X13+'Non-Ferrous Metals'!X13+Cement!X13+Chemicals!X13+PulpPaperPrint!X13+Food!X13+Other!X13</f>
        <v>304.666666666667</v>
      </c>
      <c r="Y13" s="20" t="n">
        <f aca="false">'Energy Industry'!Y13+'Iron and Steel'!Y13+'Non-Ferrous Metals'!Y13+Cement!Y13+Chemicals!Y13+PulpPaperPrint!Y13+Food!Y13+Other!Y13</f>
        <v>8540.38920296929</v>
      </c>
      <c r="Z13" s="20" t="n">
        <f aca="false">'Energy Industry'!Z13+'Iron and Steel'!Z13+'Non-Ferrous Metals'!Z13+Cement!Z13+Chemicals!Z13+PulpPaperPrint!Z13+Food!Z13+Other!Z13</f>
        <v>11203.1520144496</v>
      </c>
      <c r="AA13" s="20" t="n">
        <f aca="false">'Energy Industry'!AA13+'Iron and Steel'!AA13+'Non-Ferrous Metals'!AA13+Cement!AA13+Chemicals!AA13+PulpPaperPrint!AA13+Food!AA13+Other!AA13</f>
        <v>10130.5319785256</v>
      </c>
      <c r="AB13" s="20" t="n">
        <f aca="false">'Energy Industry'!AB13+'Iron and Steel'!AB13+'Non-Ferrous Metals'!AB13+Cement!AB13+Chemicals!AB13+PulpPaperPrint!AB13+Food!AB13+Other!AB13</f>
        <v>777.293811768298</v>
      </c>
      <c r="AC13" s="20" t="n">
        <f aca="false">'Energy Industry'!AC13+'Iron and Steel'!AC13+'Non-Ferrous Metals'!AC13+Cement!AC13+Chemicals!AC13+PulpPaperPrint!AC13+Food!AC13+Other!AC13</f>
        <v>4421.03131821334</v>
      </c>
      <c r="AD13" s="21" t="n">
        <f aca="false">SUM(R13:AC13)</f>
        <v>164938.262343859</v>
      </c>
      <c r="AF13" s="22"/>
      <c r="AG13" s="22"/>
      <c r="AH13" s="22"/>
      <c r="AI13" s="22"/>
      <c r="AJ13" s="22"/>
      <c r="AK13" s="22"/>
      <c r="AL13" s="22"/>
      <c r="AM13" s="22"/>
      <c r="AN13" s="22"/>
      <c r="AO13" s="22"/>
      <c r="AP13" s="22"/>
      <c r="AQ13" s="22"/>
      <c r="AR13" s="22"/>
      <c r="AS13" s="13"/>
    </row>
    <row r="14" customFormat="false" ht="12.75" hidden="false" customHeight="false" outlineLevel="0" collapsed="false">
      <c r="B14" s="14" t="n">
        <v>1997</v>
      </c>
      <c r="C14" s="20" t="n">
        <f aca="false">'Energy Industry'!C14+'Iron and Steel'!C14+'Non-Ferrous Metals'!C14+Cement!C14+Chemicals!C14+PulpPaperPrint!C14+Food!C14+Other!C14</f>
        <v>26658.095635266</v>
      </c>
      <c r="D14" s="20" t="n">
        <f aca="false">'Energy Industry'!D14+'Iron and Steel'!D14+'Non-Ferrous Metals'!D14+Cement!D14+Chemicals!D14+PulpPaperPrint!D14+Food!D14+Other!D14</f>
        <v>31206</v>
      </c>
      <c r="E14" s="20" t="n">
        <f aca="false">'Energy Industry'!E14+'Iron and Steel'!E14+'Non-Ferrous Metals'!E14+Cement!E14+Chemicals!E14+PulpPaperPrint!E14+Food!E14+Other!E14</f>
        <v>58424.4</v>
      </c>
      <c r="F14" s="20" t="n">
        <f aca="false">'Energy Industry'!F14+'Iron and Steel'!F14+'Non-Ferrous Metals'!F14+Cement!F14+Chemicals!F14+PulpPaperPrint!F14+Food!F14+Other!F14</f>
        <v>5164.03125</v>
      </c>
      <c r="G14" s="20" t="n">
        <f aca="false">'Energy Industry'!G14+'Iron and Steel'!G14+'Non-Ferrous Metals'!G14+Cement!G14+Chemicals!G14+PulpPaperPrint!G14+Food!G14+Other!G14</f>
        <v>4534.33917518296</v>
      </c>
      <c r="H14" s="20" t="n">
        <f aca="false">'Energy Industry'!H14+'Iron and Steel'!H14+'Non-Ferrous Metals'!H14+Cement!H14+Chemicals!H14+PulpPaperPrint!H14+Food!H14+Other!H14</f>
        <v>4350</v>
      </c>
      <c r="I14" s="20" t="n">
        <f aca="false">'Energy Industry'!I14+'Iron and Steel'!I14+'Non-Ferrous Metals'!I14+Cement!I14+Chemicals!I14+PulpPaperPrint!I14+Food!I14+Other!I14</f>
        <v>327.333333333333</v>
      </c>
      <c r="J14" s="20" t="n">
        <f aca="false">'Energy Industry'!J14+'Iron and Steel'!J14+'Non-Ferrous Metals'!J14+Cement!J14+Chemicals!J14+PulpPaperPrint!J14+Food!J14+Other!J14</f>
        <v>8653.56201127687</v>
      </c>
      <c r="K14" s="20" t="n">
        <f aca="false">'Energy Industry'!K14+'Iron and Steel'!K14+'Non-Ferrous Metals'!K14+Cement!K14+Chemicals!K14+PulpPaperPrint!K14+Food!K14+Other!K14</f>
        <v>10560.9128250983</v>
      </c>
      <c r="L14" s="20" t="n">
        <f aca="false">'Energy Industry'!L14+'Iron and Steel'!L14+'Non-Ferrous Metals'!L14+Cement!L14+Chemicals!L14+PulpPaperPrint!L14+Food!L14+Other!L14</f>
        <v>10982.1180042841</v>
      </c>
      <c r="M14" s="20" t="n">
        <f aca="false">'Energy Industry'!M14+'Iron and Steel'!M14+'Non-Ferrous Metals'!M14+Cement!M14+Chemicals!M14+PulpPaperPrint!M14+Food!M14+Other!M14</f>
        <v>721.118437489125</v>
      </c>
      <c r="N14" s="20" t="n">
        <f aca="false">'Energy Industry'!N14+'Iron and Steel'!N14+'Non-Ferrous Metals'!N14+Cement!N14+Chemicals!N14+PulpPaperPrint!N14+Food!N14+Other!N14</f>
        <v>5320</v>
      </c>
      <c r="O14" s="21" t="n">
        <f aca="false">SUM(C14:N14)</f>
        <v>166901.910671931</v>
      </c>
      <c r="Q14" s="14" t="n">
        <v>1997</v>
      </c>
      <c r="R14" s="20" t="n">
        <f aca="false">'Energy Industry'!R14+'Iron and Steel'!R14+'Non-Ferrous Metals'!R14+Cement!R14+Chemicals!R14+PulpPaperPrint!R14+Food!R14+Other!R14</f>
        <v>27474.7758558726</v>
      </c>
      <c r="S14" s="20" t="n">
        <f aca="false">'Energy Industry'!S14+'Iron and Steel'!S14+'Non-Ferrous Metals'!S14+Cement!S14+Chemicals!S14+PulpPaperPrint!S14+Food!S14+Other!S14</f>
        <v>31858.108739974</v>
      </c>
      <c r="T14" s="20" t="n">
        <f aca="false">'Energy Industry'!T14+'Iron and Steel'!T14+'Non-Ferrous Metals'!T14+Cement!T14+Chemicals!T14+PulpPaperPrint!T14+Food!T14+Other!T14</f>
        <v>58520.3398832337</v>
      </c>
      <c r="U14" s="20" t="n">
        <f aca="false">'Energy Industry'!U14+'Iron and Steel'!U14+'Non-Ferrous Metals'!U14+Cement!U14+Chemicals!U14+PulpPaperPrint!U14+Food!U14+Other!U14</f>
        <v>5205.54407951687</v>
      </c>
      <c r="V14" s="20" t="n">
        <f aca="false">'Energy Industry'!V14+'Iron and Steel'!V14+'Non-Ferrous Metals'!V14+Cement!V14+Chemicals!V14+PulpPaperPrint!V14+Food!V14+Other!V14</f>
        <v>4751.02308290725</v>
      </c>
      <c r="W14" s="20" t="n">
        <f aca="false">'Energy Industry'!W14+'Iron and Steel'!W14+'Non-Ferrous Metals'!W14+Cement!W14+Chemicals!W14+PulpPaperPrint!W14+Food!W14+Other!W14</f>
        <v>4362.69237802542</v>
      </c>
      <c r="X14" s="20" t="n">
        <f aca="false">'Energy Industry'!X14+'Iron and Steel'!X14+'Non-Ferrous Metals'!X14+Cement!X14+Chemicals!X14+PulpPaperPrint!X14+Food!X14+Other!X14</f>
        <v>327.333333333333</v>
      </c>
      <c r="Y14" s="20" t="n">
        <f aca="false">'Energy Industry'!Y14+'Iron and Steel'!Y14+'Non-Ferrous Metals'!Y14+Cement!Y14+Chemicals!Y14+PulpPaperPrint!Y14+Food!Y14+Other!Y14</f>
        <v>8653.56201127687</v>
      </c>
      <c r="Z14" s="20" t="n">
        <f aca="false">'Energy Industry'!Z14+'Iron and Steel'!Z14+'Non-Ferrous Metals'!Z14+Cement!Z14+Chemicals!Z14+PulpPaperPrint!Z14+Food!Z14+Other!Z14</f>
        <v>10632.6166741448</v>
      </c>
      <c r="AA14" s="20" t="n">
        <f aca="false">'Energy Industry'!AA14+'Iron and Steel'!AA14+'Non-Ferrous Metals'!AA14+Cement!AA14+Chemicals!AA14+PulpPaperPrint!AA14+Food!AA14+Other!AA14</f>
        <v>11000.3670831375</v>
      </c>
      <c r="AB14" s="20" t="n">
        <f aca="false">'Energy Industry'!AB14+'Iron and Steel'!AB14+'Non-Ferrous Metals'!AB14+Cement!AB14+Chemicals!AB14+PulpPaperPrint!AB14+Food!AB14+Other!AB14</f>
        <v>722.497049722564</v>
      </c>
      <c r="AC14" s="20" t="n">
        <f aca="false">'Energy Industry'!AC14+'Iron and Steel'!AC14+'Non-Ferrous Metals'!AC14+Cement!AC14+Chemicals!AC14+PulpPaperPrint!AC14+Food!AC14+Other!AC14</f>
        <v>5362.43120086065</v>
      </c>
      <c r="AD14" s="21" t="n">
        <f aca="false">SUM(R14:AC14)</f>
        <v>168871.291372006</v>
      </c>
      <c r="AF14" s="22"/>
      <c r="AG14" s="22"/>
      <c r="AH14" s="22"/>
      <c r="AI14" s="22"/>
      <c r="AJ14" s="22"/>
      <c r="AK14" s="22"/>
      <c r="AL14" s="22"/>
      <c r="AM14" s="22"/>
      <c r="AN14" s="22"/>
      <c r="AO14" s="22"/>
      <c r="AP14" s="22"/>
      <c r="AQ14" s="22"/>
      <c r="AR14" s="22"/>
      <c r="AS14" s="13"/>
    </row>
    <row r="15" customFormat="false" ht="12.75" hidden="false" customHeight="false" outlineLevel="0" collapsed="false">
      <c r="B15" s="14" t="n">
        <v>1998</v>
      </c>
      <c r="C15" s="20" t="n">
        <f aca="false">'Energy Industry'!C15+'Iron and Steel'!C15+'Non-Ferrous Metals'!C15+Cement!C15+Chemicals!C15+PulpPaperPrint!C15+Food!C15+Other!C15</f>
        <v>27641.2030976095</v>
      </c>
      <c r="D15" s="20" t="n">
        <f aca="false">'Energy Industry'!D15+'Iron and Steel'!D15+'Non-Ferrous Metals'!D15+Cement!D15+Chemicals!D15+PulpPaperPrint!D15+Food!D15+Other!D15</f>
        <v>32676</v>
      </c>
      <c r="E15" s="20" t="n">
        <f aca="false">'Energy Industry'!E15+'Iron and Steel'!E15+'Non-Ferrous Metals'!E15+Cement!E15+Chemicals!E15+PulpPaperPrint!E15+Food!E15+Other!E15</f>
        <v>59972.4</v>
      </c>
      <c r="F15" s="20" t="n">
        <f aca="false">'Energy Industry'!F15+'Iron and Steel'!F15+'Non-Ferrous Metals'!F15+Cement!F15+Chemicals!F15+PulpPaperPrint!F15+Food!F15+Other!F15</f>
        <v>5318.4375</v>
      </c>
      <c r="G15" s="20" t="n">
        <f aca="false">'Energy Industry'!G15+'Iron and Steel'!G15+'Non-Ferrous Metals'!G15+Cement!G15+Chemicals!G15+PulpPaperPrint!G15+Food!G15+Other!G15</f>
        <v>4666.02368756678</v>
      </c>
      <c r="H15" s="20" t="n">
        <f aca="false">'Energy Industry'!H15+'Iron and Steel'!H15+'Non-Ferrous Metals'!H15+Cement!H15+Chemicals!H15+PulpPaperPrint!H15+Food!H15+Other!H15</f>
        <v>3650</v>
      </c>
      <c r="I15" s="20" t="n">
        <f aca="false">'Energy Industry'!I15+'Iron and Steel'!I15+'Non-Ferrous Metals'!I15+Cement!I15+Chemicals!I15+PulpPaperPrint!I15+Food!I15+Other!I15</f>
        <v>350</v>
      </c>
      <c r="J15" s="20" t="n">
        <f aca="false">'Energy Industry'!J15+'Iron and Steel'!J15+'Non-Ferrous Metals'!J15+Cement!J15+Chemicals!J15+PulpPaperPrint!J15+Food!J15+Other!J15</f>
        <v>8709.05914157989</v>
      </c>
      <c r="K15" s="20" t="n">
        <f aca="false">'Energy Industry'!K15+'Iron and Steel'!K15+'Non-Ferrous Metals'!K15+Cement!K15+Chemicals!K15+PulpPaperPrint!K15+Food!K15+Other!K15</f>
        <v>10225.3884540627</v>
      </c>
      <c r="L15" s="20" t="n">
        <f aca="false">'Energy Industry'!L15+'Iron and Steel'!L15+'Non-Ferrous Metals'!L15+Cement!L15+Chemicals!L15+PulpPaperPrint!L15+Food!L15+Other!L15</f>
        <v>11560.7207101636</v>
      </c>
      <c r="M15" s="20" t="n">
        <f aca="false">'Energy Industry'!M15+'Iron and Steel'!M15+'Non-Ferrous Metals'!M15+Cement!M15+Chemicals!M15+PulpPaperPrint!M15+Food!M15+Other!M15</f>
        <v>668.314966987502</v>
      </c>
      <c r="N15" s="20" t="n">
        <f aca="false">'Energy Industry'!N15+'Iron and Steel'!N15+'Non-Ferrous Metals'!N15+Cement!N15+Chemicals!N15+PulpPaperPrint!N15+Food!N15+Other!N15</f>
        <v>6160</v>
      </c>
      <c r="O15" s="21" t="n">
        <f aca="false">SUM(C15:N15)</f>
        <v>171597.54755797</v>
      </c>
      <c r="Q15" s="14" t="n">
        <v>1998</v>
      </c>
      <c r="R15" s="20" t="n">
        <f aca="false">'Energy Industry'!R15+'Iron and Steel'!R15+'Non-Ferrous Metals'!R15+Cement!R15+Chemicals!R15+PulpPaperPrint!R15+Food!R15+Other!R15</f>
        <v>28135.6111249477</v>
      </c>
      <c r="S15" s="20" t="n">
        <f aca="false">'Energy Industry'!S15+'Iron and Steel'!S15+'Non-Ferrous Metals'!S15+Cement!S15+Chemicals!S15+PulpPaperPrint!S15+Food!S15+Other!S15</f>
        <v>33072.3033572973</v>
      </c>
      <c r="T15" s="20" t="n">
        <f aca="false">'Energy Industry'!T15+'Iron and Steel'!T15+'Non-Ferrous Metals'!T15+Cement!T15+Chemicals!T15+PulpPaperPrint!T15+Food!T15+Other!T15</f>
        <v>60030.5457997692</v>
      </c>
      <c r="U15" s="20" t="n">
        <f aca="false">'Energy Industry'!U15+'Iron and Steel'!U15+'Non-Ferrous Metals'!U15+Cement!U15+Chemicals!U15+PulpPaperPrint!U15+Food!U15+Other!U15</f>
        <v>5343.49728176465</v>
      </c>
      <c r="V15" s="20" t="n">
        <f aca="false">'Energy Industry'!V15+'Iron and Steel'!V15+'Non-Ferrous Metals'!V15+Cement!V15+Chemicals!V15+PulpPaperPrint!V15+Food!V15+Other!V15</f>
        <v>4796.90257821205</v>
      </c>
      <c r="W15" s="20" t="n">
        <f aca="false">'Energy Industry'!W15+'Iron and Steel'!W15+'Non-Ferrous Metals'!W15+Cement!W15+Chemicals!W15+PulpPaperPrint!W15+Food!W15+Other!W15</f>
        <v>3657.62193107716</v>
      </c>
      <c r="X15" s="20" t="n">
        <f aca="false">'Energy Industry'!X15+'Iron and Steel'!X15+'Non-Ferrous Metals'!X15+Cement!X15+Chemicals!X15+PulpPaperPrint!X15+Food!X15+Other!X15</f>
        <v>350</v>
      </c>
      <c r="Y15" s="20" t="n">
        <f aca="false">'Energy Industry'!Y15+'Iron and Steel'!Y15+'Non-Ferrous Metals'!Y15+Cement!Y15+Chemicals!Y15+PulpPaperPrint!Y15+Food!Y15+Other!Y15</f>
        <v>8709.05914157989</v>
      </c>
      <c r="Z15" s="20" t="n">
        <f aca="false">'Energy Industry'!Z15+'Iron and Steel'!Z15+'Non-Ferrous Metals'!Z15+Cement!Z15+Chemicals!Z15+PulpPaperPrint!Z15+Food!Z15+Other!Z15</f>
        <v>10267.1902729542</v>
      </c>
      <c r="AA15" s="20" t="n">
        <f aca="false">'Energy Industry'!AA15+'Iron and Steel'!AA15+'Non-Ferrous Metals'!AA15+Cement!AA15+Chemicals!AA15+PulpPaperPrint!AA15+Food!AA15+Other!AA15</f>
        <v>11571.7947493067</v>
      </c>
      <c r="AB15" s="20" t="n">
        <f aca="false">'Energy Industry'!AB15+'Iron and Steel'!AB15+'Non-Ferrous Metals'!AB15+Cement!AB15+Chemicals!AB15+PulpPaperPrint!AB15+Food!AB15+Other!AB15</f>
        <v>669.095379370899</v>
      </c>
      <c r="AC15" s="20" t="n">
        <f aca="false">'Energy Industry'!AC15+'Iron and Steel'!AC15+'Non-Ferrous Metals'!AC15+Cement!AC15+Chemicals!AC15+PulpPaperPrint!AC15+Food!AC15+Other!AC15</f>
        <v>6189.66958199315</v>
      </c>
      <c r="AD15" s="21" t="n">
        <f aca="false">SUM(R15:AC15)</f>
        <v>172793.291198273</v>
      </c>
      <c r="AF15" s="22"/>
      <c r="AG15" s="22"/>
      <c r="AH15" s="22"/>
      <c r="AI15" s="22"/>
      <c r="AJ15" s="22"/>
      <c r="AK15" s="22"/>
      <c r="AL15" s="22"/>
      <c r="AM15" s="22"/>
      <c r="AN15" s="22"/>
      <c r="AO15" s="22"/>
      <c r="AP15" s="22"/>
      <c r="AQ15" s="22"/>
      <c r="AR15" s="22"/>
      <c r="AS15" s="13"/>
    </row>
    <row r="16" customFormat="false" ht="12.75" hidden="false" customHeight="false" outlineLevel="0" collapsed="false">
      <c r="B16" s="14" t="n">
        <v>1999</v>
      </c>
      <c r="C16" s="20" t="n">
        <f aca="false">'Energy Industry'!C16+'Iron and Steel'!C16+'Non-Ferrous Metals'!C16+Cement!C16+Chemicals!C16+PulpPaperPrint!C16+Food!C16+Other!C16</f>
        <v>27097.1011792409</v>
      </c>
      <c r="D16" s="20" t="n">
        <f aca="false">'Energy Industry'!D16+'Iron and Steel'!D16+'Non-Ferrous Metals'!D16+Cement!D16+Chemicals!D16+PulpPaperPrint!D16+Food!D16+Other!D16</f>
        <v>33973</v>
      </c>
      <c r="E16" s="20" t="n">
        <f aca="false">'Energy Industry'!E16+'Iron and Steel'!E16+'Non-Ferrous Metals'!E16+Cement!E16+Chemicals!E16+PulpPaperPrint!E16+Food!E16+Other!E16</f>
        <v>61282.8</v>
      </c>
      <c r="F16" s="20" t="n">
        <f aca="false">'Energy Industry'!F16+'Iron and Steel'!F16+'Non-Ferrous Metals'!F16+Cement!F16+Chemicals!F16+PulpPaperPrint!F16+Food!F16+Other!F16</f>
        <v>5490</v>
      </c>
      <c r="G16" s="20" t="n">
        <f aca="false">'Energy Industry'!G16+'Iron and Steel'!G16+'Non-Ferrous Metals'!G16+Cement!G16+Chemicals!G16+PulpPaperPrint!G16+Food!G16+Other!G16</f>
        <v>4716.20875294511</v>
      </c>
      <c r="H16" s="20" t="n">
        <f aca="false">'Energy Industry'!H16+'Iron and Steel'!H16+'Non-Ferrous Metals'!H16+Cement!H16+Chemicals!H16+PulpPaperPrint!H16+Food!H16+Other!H16</f>
        <v>3820</v>
      </c>
      <c r="I16" s="20" t="n">
        <f aca="false">'Energy Industry'!I16+'Iron and Steel'!I16+'Non-Ferrous Metals'!I16+Cement!I16+Chemicals!I16+PulpPaperPrint!I16+Food!I16+Other!I16</f>
        <v>410</v>
      </c>
      <c r="J16" s="20" t="n">
        <f aca="false">'Energy Industry'!J16+'Iron and Steel'!J16+'Non-Ferrous Metals'!J16+Cement!J16+Chemicals!J16+PulpPaperPrint!J16+Food!J16+Other!J16</f>
        <v>8407.29582657447</v>
      </c>
      <c r="K16" s="20" t="n">
        <f aca="false">'Energy Industry'!K16+'Iron and Steel'!K16+'Non-Ferrous Metals'!K16+Cement!K16+Chemicals!K16+PulpPaperPrint!K16+Food!K16+Other!K16</f>
        <v>9701.3600971514</v>
      </c>
      <c r="L16" s="20" t="n">
        <f aca="false">'Energy Industry'!L16+'Iron and Steel'!L16+'Non-Ferrous Metals'!L16+Cement!L16+Chemicals!L16+PulpPaperPrint!L16+Food!L16+Other!L16</f>
        <v>11359.3029243311</v>
      </c>
      <c r="M16" s="20" t="n">
        <f aca="false">'Energy Industry'!M16+'Iron and Steel'!M16+'Non-Ferrous Metals'!M16+Cement!M16+Chemicals!M16+PulpPaperPrint!M16+Food!M16+Other!M16</f>
        <v>619.377999340426</v>
      </c>
      <c r="N16" s="20" t="n">
        <f aca="false">'Energy Industry'!N16+'Iron and Steel'!N16+'Non-Ferrous Metals'!N16+Cement!N16+Chemicals!N16+PulpPaperPrint!N16+Food!N16+Other!N16</f>
        <v>6670</v>
      </c>
      <c r="O16" s="21" t="n">
        <f aca="false">SUM(C16:N16)</f>
        <v>173546.446779583</v>
      </c>
      <c r="Q16" s="14" t="n">
        <v>1999</v>
      </c>
      <c r="R16" s="20" t="n">
        <f aca="false">'Energy Industry'!R16+'Iron and Steel'!R16+'Non-Ferrous Metals'!R16+Cement!R16+Chemicals!R16+PulpPaperPrint!R16+Food!R16+Other!R16</f>
        <v>27815.7933508699</v>
      </c>
      <c r="S16" s="20" t="n">
        <f aca="false">'Energy Industry'!S16+'Iron and Steel'!S16+'Non-Ferrous Metals'!S16+Cement!S16+Chemicals!S16+PulpPaperPrint!S16+Food!S16+Other!S16</f>
        <v>34550.7123829677</v>
      </c>
      <c r="T16" s="20" t="n">
        <f aca="false">'Energy Industry'!T16+'Iron and Steel'!T16+'Non-Ferrous Metals'!T16+Cement!T16+Chemicals!T16+PulpPaperPrint!T16+Food!T16+Other!T16</f>
        <v>61367.569443409</v>
      </c>
      <c r="U16" s="20" t="n">
        <f aca="false">'Energy Industry'!U16+'Iron and Steel'!U16+'Non-Ferrous Metals'!U16+Cement!U16+Chemicals!U16+PulpPaperPrint!U16+Food!U16+Other!U16</f>
        <v>5526.33687405083</v>
      </c>
      <c r="V16" s="20" t="n">
        <f aca="false">'Energy Industry'!V16+'Iron and Steel'!V16+'Non-Ferrous Metals'!V16+Cement!V16+Chemicals!V16+PulpPaperPrint!V16+Food!V16+Other!V16</f>
        <v>4906.6642152616</v>
      </c>
      <c r="W16" s="20" t="n">
        <f aca="false">'Energy Industry'!W16+'Iron and Steel'!W16+'Non-Ferrous Metals'!W16+Cement!W16+Chemicals!W16+PulpPaperPrint!W16+Food!W16+Other!W16</f>
        <v>3830.98279511246</v>
      </c>
      <c r="X16" s="20" t="n">
        <f aca="false">'Energy Industry'!X16+'Iron and Steel'!X16+'Non-Ferrous Metals'!X16+Cement!X16+Chemicals!X16+PulpPaperPrint!X16+Food!X16+Other!X16</f>
        <v>410</v>
      </c>
      <c r="Y16" s="20" t="n">
        <f aca="false">'Energy Industry'!Y16+'Iron and Steel'!Y16+'Non-Ferrous Metals'!Y16+Cement!Y16+Chemicals!Y16+PulpPaperPrint!Y16+Food!Y16+Other!Y16</f>
        <v>8407.29582657447</v>
      </c>
      <c r="Z16" s="20" t="n">
        <f aca="false">'Energy Industry'!Z16+'Iron and Steel'!Z16+'Non-Ferrous Metals'!Z16+Cement!Z16+Chemicals!Z16+PulpPaperPrint!Z16+Food!Z16+Other!Z16</f>
        <v>9758.58225928694</v>
      </c>
      <c r="AA16" s="20" t="n">
        <f aca="false">'Energy Industry'!AA16+'Iron and Steel'!AA16+'Non-Ferrous Metals'!AA16+Cement!AA16+Chemicals!AA16+PulpPaperPrint!AA16+Food!AA16+Other!AA16</f>
        <v>11375.3633682735</v>
      </c>
      <c r="AB16" s="20" t="n">
        <f aca="false">'Energy Industry'!AB16+'Iron and Steel'!AB16+'Non-Ferrous Metals'!AB16+Cement!AB16+Chemicals!AB16+PulpPaperPrint!AB16+Food!AB16+Other!AB16</f>
        <v>620.41534587558</v>
      </c>
      <c r="AC16" s="20" t="n">
        <f aca="false">'Energy Industry'!AC16+'Iron and Steel'!AC16+'Non-Ferrous Metals'!AC16+Cement!AC16+Chemicals!AC16+PulpPaperPrint!AC16+Food!AC16+Other!AC16</f>
        <v>6716.5902391325</v>
      </c>
      <c r="AD16" s="21" t="n">
        <f aca="false">SUM(R16:AC16)</f>
        <v>175286.306100814</v>
      </c>
      <c r="AF16" s="22"/>
      <c r="AG16" s="22"/>
      <c r="AH16" s="22"/>
      <c r="AI16" s="22"/>
      <c r="AJ16" s="22"/>
      <c r="AK16" s="22"/>
      <c r="AL16" s="22"/>
      <c r="AM16" s="22"/>
      <c r="AN16" s="22"/>
      <c r="AO16" s="22"/>
      <c r="AP16" s="22"/>
      <c r="AQ16" s="22"/>
      <c r="AR16" s="22"/>
      <c r="AS16" s="13"/>
    </row>
    <row r="17" customFormat="false" ht="12.75" hidden="false" customHeight="false" outlineLevel="0" collapsed="false">
      <c r="B17" s="14" t="n">
        <v>2000</v>
      </c>
      <c r="C17" s="20" t="n">
        <f aca="false">'Energy Industry'!C17+'Iron and Steel'!C17+'Non-Ferrous Metals'!C17+Cement!C17+Chemicals!C17+PulpPaperPrint!C17+Food!C17+Other!C17</f>
        <v>27340.6107114506</v>
      </c>
      <c r="D17" s="20" t="n">
        <f aca="false">'Energy Industry'!D17+'Iron and Steel'!D17+'Non-Ferrous Metals'!D17+Cement!D17+Chemicals!D17+PulpPaperPrint!D17+Food!D17+Other!D17</f>
        <v>35188</v>
      </c>
      <c r="E17" s="20" t="n">
        <f aca="false">'Energy Industry'!E17+'Iron and Steel'!E17+'Non-Ferrous Metals'!E17+Cement!E17+Chemicals!E17+PulpPaperPrint!E17+Food!E17+Other!E17</f>
        <v>65084.4</v>
      </c>
      <c r="F17" s="20" t="n">
        <f aca="false">'Energy Industry'!F17+'Iron and Steel'!F17+'Non-Ferrous Metals'!F17+Cement!F17+Chemicals!F17+PulpPaperPrint!F17+Food!F17+Other!F17</f>
        <v>5600</v>
      </c>
      <c r="G17" s="20" t="n">
        <f aca="false">'Energy Industry'!G17+'Iron and Steel'!G17+'Non-Ferrous Metals'!G17+Cement!G17+Chemicals!G17+PulpPaperPrint!G17+Food!G17+Other!G17</f>
        <v>4921.05816288629</v>
      </c>
      <c r="H17" s="20" t="n">
        <f aca="false">'Energy Industry'!H17+'Iron and Steel'!H17+'Non-Ferrous Metals'!H17+Cement!H17+Chemicals!H17+PulpPaperPrint!H17+Food!H17+Other!H17</f>
        <v>5800</v>
      </c>
      <c r="I17" s="20" t="n">
        <f aca="false">'Energy Industry'!I17+'Iron and Steel'!I17+'Non-Ferrous Metals'!I17+Cement!I17+Chemicals!I17+PulpPaperPrint!I17+Food!I17+Other!I17</f>
        <v>443</v>
      </c>
      <c r="J17" s="20" t="n">
        <f aca="false">'Energy Industry'!J17+'Iron and Steel'!J17+'Non-Ferrous Metals'!J17+Cement!J17+Chemicals!J17+PulpPaperPrint!J17+Food!J17+Other!J17</f>
        <v>8660.41229917311</v>
      </c>
      <c r="K17" s="20" t="n">
        <f aca="false">'Energy Industry'!K17+'Iron and Steel'!K17+'Non-Ferrous Metals'!K17+Cement!K17+Chemicals!K17+PulpPaperPrint!K17+Food!K17+Other!K17</f>
        <v>7301.04618447505</v>
      </c>
      <c r="L17" s="20" t="n">
        <f aca="false">'Energy Industry'!L17+'Iron and Steel'!L17+'Non-Ferrous Metals'!L17+Cement!L17+Chemicals!L17+PulpPaperPrint!L17+Food!L17+Other!L17</f>
        <v>11689.398592017</v>
      </c>
      <c r="M17" s="20" t="n">
        <f aca="false">'Energy Industry'!M17+'Iron and Steel'!M17+'Non-Ferrous Metals'!M17+Cement!M17+Chemicals!M17+PulpPaperPrint!M17+Food!M17+Other!M17</f>
        <v>574.024412166304</v>
      </c>
      <c r="N17" s="20" t="n">
        <f aca="false">'Energy Industry'!N17+'Iron and Steel'!N17+'Non-Ferrous Metals'!N17+Cement!N17+Chemicals!N17+PulpPaperPrint!N17+Food!N17+Other!N17</f>
        <v>5930</v>
      </c>
      <c r="O17" s="21" t="n">
        <f aca="false">SUM(C17:N17)</f>
        <v>178531.950362168</v>
      </c>
      <c r="Q17" s="14" t="n">
        <v>2000</v>
      </c>
      <c r="R17" s="20" t="n">
        <f aca="false">'Energy Industry'!R17+'Iron and Steel'!R17+'Non-Ferrous Metals'!R17+Cement!R17+Chemicals!R17+PulpPaperPrint!R17+Food!R17+Other!R17</f>
        <v>28660.8442082052</v>
      </c>
      <c r="S17" s="20" t="n">
        <f aca="false">'Energy Industry'!S17+'Iron and Steel'!S17+'Non-Ferrous Metals'!S17+Cement!S17+Chemicals!S17+PulpPaperPrint!S17+Food!S17+Other!S17</f>
        <v>36252.3540182789</v>
      </c>
      <c r="T17" s="20" t="n">
        <f aca="false">'Energy Industry'!T17+'Iron and Steel'!T17+'Non-Ferrous Metals'!T17+Cement!T17+Chemicals!T17+PulpPaperPrint!T17+Food!T17+Other!T17</f>
        <v>65240.4609178106</v>
      </c>
      <c r="U17" s="20" t="n">
        <f aca="false">'Energy Industry'!U17+'Iron and Steel'!U17+'Non-Ferrous Metals'!U17+Cement!U17+Chemicals!U17+PulpPaperPrint!U17+Food!U17+Other!U17</f>
        <v>5666.56525108371</v>
      </c>
      <c r="V17" s="20" t="n">
        <f aca="false">'Energy Industry'!V17+'Iron and Steel'!V17+'Non-Ferrous Metals'!V17+Cement!V17+Chemicals!V17+PulpPaperPrint!V17+Food!V17+Other!V17</f>
        <v>5272.72190919348</v>
      </c>
      <c r="W17" s="20" t="n">
        <f aca="false">'Energy Industry'!W17+'Iron and Steel'!W17+'Non-Ferrous Metals'!W17+Cement!W17+Chemicals!W17+PulpPaperPrint!W17+Food!W17+Other!W17</f>
        <v>5820.06968401988</v>
      </c>
      <c r="X17" s="20" t="n">
        <f aca="false">'Energy Industry'!X17+'Iron and Steel'!X17+'Non-Ferrous Metals'!X17+Cement!X17+Chemicals!X17+PulpPaperPrint!X17+Food!X17+Other!X17</f>
        <v>443</v>
      </c>
      <c r="Y17" s="20" t="n">
        <f aca="false">'Energy Industry'!Y17+'Iron and Steel'!Y17+'Non-Ferrous Metals'!Y17+Cement!Y17+Chemicals!Y17+PulpPaperPrint!Y17+Food!Y17+Other!Y17</f>
        <v>8660.41229917311</v>
      </c>
      <c r="Z17" s="20" t="n">
        <f aca="false">'Energy Industry'!Z17+'Iron and Steel'!Z17+'Non-Ferrous Metals'!Z17+Cement!Z17+Chemicals!Z17+PulpPaperPrint!Z17+Food!Z17+Other!Z17</f>
        <v>7379.62883412083</v>
      </c>
      <c r="AA17" s="20" t="n">
        <f aca="false">'Energy Industry'!AA17+'Iron and Steel'!AA17+'Non-Ferrous Metals'!AA17+Cement!AA17+Chemicals!AA17+PulpPaperPrint!AA17+Food!AA17+Other!AA17</f>
        <v>11718.750101118</v>
      </c>
      <c r="AB17" s="20" t="n">
        <f aca="false">'Energy Industry'!AB17+'Iron and Steel'!AB17+'Non-Ferrous Metals'!AB17+Cement!AB17+Chemicals!AB17+PulpPaperPrint!AB17+Food!AB17+Other!AB17</f>
        <v>575.684909467596</v>
      </c>
      <c r="AC17" s="20" t="n">
        <f aca="false">'Energy Industry'!AC17+'Iron and Steel'!AC17+'Non-Ferrous Metals'!AC17+Cement!AC17+Chemicals!AC17+PulpPaperPrint!AC17+Food!AC17+Other!AC17</f>
        <v>6004.1856478465</v>
      </c>
      <c r="AD17" s="21" t="n">
        <f aca="false">SUM(R17:AC17)</f>
        <v>181694.677780318</v>
      </c>
      <c r="AF17" s="22"/>
      <c r="AG17" s="22"/>
      <c r="AH17" s="22"/>
      <c r="AI17" s="22"/>
      <c r="AJ17" s="22"/>
      <c r="AK17" s="22"/>
      <c r="AL17" s="22"/>
      <c r="AM17" s="22"/>
      <c r="AN17" s="22"/>
      <c r="AO17" s="22"/>
      <c r="AP17" s="22"/>
      <c r="AQ17" s="22"/>
      <c r="AR17" s="22"/>
      <c r="AS17" s="13"/>
    </row>
    <row r="18" customFormat="false" ht="12.75" hidden="false" customHeight="false" outlineLevel="0" collapsed="false">
      <c r="B18" s="14" t="n">
        <v>2001</v>
      </c>
      <c r="C18" s="20" t="n">
        <f aca="false">'Energy Industry'!C18+'Iron and Steel'!C18+'Non-Ferrous Metals'!C18+Cement!C18+Chemicals!C18+PulpPaperPrint!C18+Food!C18+Other!C18</f>
        <v>28176.4756795188</v>
      </c>
      <c r="D18" s="20" t="n">
        <f aca="false">'Energy Industry'!D18+'Iron and Steel'!D18+'Non-Ferrous Metals'!D18+Cement!D18+Chemicals!D18+PulpPaperPrint!D18+Food!D18+Other!D18</f>
        <v>35330</v>
      </c>
      <c r="E18" s="20" t="n">
        <f aca="false">'Energy Industry'!E18+'Iron and Steel'!E18+'Non-Ferrous Metals'!E18+Cement!E18+Chemicals!E18+PulpPaperPrint!E18+Food!E18+Other!E18</f>
        <v>66063.6</v>
      </c>
      <c r="F18" s="20" t="n">
        <f aca="false">'Energy Industry'!F18+'Iron and Steel'!F18+'Non-Ferrous Metals'!F18+Cement!F18+Chemicals!F18+PulpPaperPrint!F18+Food!F18+Other!F18</f>
        <v>5830</v>
      </c>
      <c r="G18" s="20" t="n">
        <f aca="false">'Energy Industry'!G18+'Iron and Steel'!G18+'Non-Ferrous Metals'!G18+Cement!G18+Chemicals!G18+PulpPaperPrint!G18+Food!G18+Other!G18</f>
        <v>5029.76675267309</v>
      </c>
      <c r="H18" s="20" t="n">
        <f aca="false">'Energy Industry'!H18+'Iron and Steel'!H18+'Non-Ferrous Metals'!H18+Cement!H18+Chemicals!H18+PulpPaperPrint!H18+Food!H18+Other!H18</f>
        <v>6020</v>
      </c>
      <c r="I18" s="20" t="n">
        <f aca="false">'Energy Industry'!I18+'Iron and Steel'!I18+'Non-Ferrous Metals'!I18+Cement!I18+Chemicals!I18+PulpPaperPrint!I18+Food!I18+Other!I18</f>
        <v>500</v>
      </c>
      <c r="J18" s="20" t="n">
        <f aca="false">'Energy Industry'!J18+'Iron and Steel'!J18+'Non-Ferrous Metals'!J18+Cement!J18+Chemicals!J18+PulpPaperPrint!J18+Food!J18+Other!J18</f>
        <v>8942.39085934416</v>
      </c>
      <c r="K18" s="20" t="n">
        <f aca="false">'Energy Industry'!K18+'Iron and Steel'!K18+'Non-Ferrous Metals'!K18+Cement!K18+Chemicals!K18+PulpPaperPrint!K18+Food!K18+Other!K18</f>
        <v>7167.24250904866</v>
      </c>
      <c r="L18" s="20" t="n">
        <f aca="false">'Energy Industry'!L18+'Iron and Steel'!L18+'Non-Ferrous Metals'!L18+Cement!L18+Chemicals!L18+PulpPaperPrint!L18+Food!L18+Other!L18</f>
        <v>12247.3718351284</v>
      </c>
      <c r="M18" s="20" t="n">
        <f aca="false">'Energy Industry'!M18+'Iron and Steel'!M18+'Non-Ferrous Metals'!M18+Cement!M18+Chemicals!M18+PulpPaperPrint!M18+Food!M18+Other!M18</f>
        <v>531.991814552281</v>
      </c>
      <c r="N18" s="20" t="n">
        <f aca="false">'Energy Industry'!N18+'Iron and Steel'!N18+'Non-Ferrous Metals'!N18+Cement!N18+Chemicals!N18+PulpPaperPrint!N18+Food!N18+Other!N18</f>
        <v>5570</v>
      </c>
      <c r="O18" s="21" t="n">
        <f aca="false">SUM(C18:N18)</f>
        <v>181408.839450265</v>
      </c>
      <c r="Q18" s="14" t="n">
        <v>2001</v>
      </c>
      <c r="R18" s="20" t="n">
        <f aca="false">'Energy Industry'!R18+'Iron and Steel'!R18+'Non-Ferrous Metals'!R18+Cement!R18+Chemicals!R18+PulpPaperPrint!R18+Food!R18+Other!R18</f>
        <v>29023.9765480094</v>
      </c>
      <c r="S18" s="20" t="n">
        <f aca="false">'Energy Industry'!S18+'Iron and Steel'!S18+'Non-Ferrous Metals'!S18+Cement!S18+Chemicals!S18+PulpPaperPrint!S18+Food!S18+Other!S18</f>
        <v>36016.5602432862</v>
      </c>
      <c r="T18" s="20" t="n">
        <f aca="false">'Energy Industry'!T18+'Iron and Steel'!T18+'Non-Ferrous Metals'!T18+Cement!T18+Chemicals!T18+PulpPaperPrint!T18+Food!T18+Other!T18</f>
        <v>66163.7334213127</v>
      </c>
      <c r="U18" s="20" t="n">
        <f aca="false">'Energy Industry'!U18+'Iron and Steel'!U18+'Non-Ferrous Metals'!U18+Cement!U18+Chemicals!U18+PulpPaperPrint!U18+Food!U18+Other!U18</f>
        <v>5872.78340764872</v>
      </c>
      <c r="V18" s="20" t="n">
        <f aca="false">'Energy Industry'!V18+'Iron and Steel'!V18+'Non-Ferrous Metals'!V18+Cement!V18+Chemicals!V18+PulpPaperPrint!V18+Food!V18+Other!V18</f>
        <v>5255.83614167086</v>
      </c>
      <c r="W18" s="20" t="n">
        <f aca="false">'Energy Industry'!W18+'Iron and Steel'!W18+'Non-Ferrous Metals'!W18+Cement!W18+Chemicals!W18+PulpPaperPrint!W18+Food!W18+Other!W18</f>
        <v>6032.91385155553</v>
      </c>
      <c r="X18" s="20" t="n">
        <f aca="false">'Energy Industry'!X18+'Iron and Steel'!X18+'Non-Ferrous Metals'!X18+Cement!X18+Chemicals!X18+PulpPaperPrint!X18+Food!X18+Other!X18</f>
        <v>500</v>
      </c>
      <c r="Y18" s="20" t="n">
        <f aca="false">'Energy Industry'!Y18+'Iron and Steel'!Y18+'Non-Ferrous Metals'!Y18+Cement!Y18+Chemicals!Y18+PulpPaperPrint!Y18+Food!Y18+Other!Y18</f>
        <v>8942.39085934416</v>
      </c>
      <c r="Z18" s="20" t="n">
        <f aca="false">'Energy Industry'!Z18+'Iron and Steel'!Z18+'Non-Ferrous Metals'!Z18+Cement!Z18+Chemicals!Z18+PulpPaperPrint!Z18+Food!Z18+Other!Z18</f>
        <v>7216.84214069558</v>
      </c>
      <c r="AA18" s="20" t="n">
        <f aca="false">'Energy Industry'!AA18+'Iron and Steel'!AA18+'Non-Ferrous Metals'!AA18+Cement!AA18+Chemicals!AA18+PulpPaperPrint!AA18+Food!AA18+Other!AA18</f>
        <v>12266.2910897973</v>
      </c>
      <c r="AB18" s="20" t="n">
        <f aca="false">'Energy Industry'!AB18+'Iron and Steel'!AB18+'Non-Ferrous Metals'!AB18+Cement!AB18+Chemicals!AB18+PulpPaperPrint!AB18+Food!AB18+Other!AB18</f>
        <v>532.936539028655</v>
      </c>
      <c r="AC18" s="20" t="n">
        <f aca="false">'Energy Industry'!AC18+'Iron and Steel'!AC18+'Non-Ferrous Metals'!AC18+Cement!AC18+Chemicals!AC18+PulpPaperPrint!AC18+Food!AC18+Other!AC18</f>
        <v>5614.63318182518</v>
      </c>
      <c r="AD18" s="21" t="n">
        <f aca="false">SUM(R18:AC18)</f>
        <v>183438.897424174</v>
      </c>
      <c r="AF18" s="22"/>
      <c r="AG18" s="22"/>
      <c r="AH18" s="22"/>
      <c r="AI18" s="22"/>
      <c r="AJ18" s="22"/>
      <c r="AK18" s="22"/>
      <c r="AL18" s="22"/>
      <c r="AM18" s="22"/>
      <c r="AN18" s="22"/>
      <c r="AO18" s="22"/>
      <c r="AP18" s="22"/>
      <c r="AQ18" s="22"/>
      <c r="AR18" s="22"/>
      <c r="AS18" s="13"/>
    </row>
    <row r="19" customFormat="false" ht="12.75" hidden="false" customHeight="false" outlineLevel="0" collapsed="false">
      <c r="B19" s="14" t="n">
        <v>2002</v>
      </c>
      <c r="C19" s="20" t="n">
        <f aca="false">'Energy Industry'!C19+'Iron and Steel'!C19+'Non-Ferrous Metals'!C19+Cement!C19+Chemicals!C19+PulpPaperPrint!C19+Food!C19+Other!C19</f>
        <v>27134.2377324423</v>
      </c>
      <c r="D19" s="20" t="n">
        <f aca="false">'Energy Industry'!D19+'Iron and Steel'!D19+'Non-Ferrous Metals'!D19+Cement!D19+Chemicals!D19+PulpPaperPrint!D19+Food!D19+Other!D19</f>
        <v>35031</v>
      </c>
      <c r="E19" s="20" t="n">
        <f aca="false">'Energy Industry'!E19+'Iron and Steel'!E19+'Non-Ferrous Metals'!E19+Cement!E19+Chemicals!E19+PulpPaperPrint!E19+Food!E19+Other!E19</f>
        <v>65451.6</v>
      </c>
      <c r="F19" s="20" t="n">
        <f aca="false">'Energy Industry'!F19+'Iron and Steel'!F19+'Non-Ferrous Metals'!F19+Cement!F19+Chemicals!F19+PulpPaperPrint!F19+Food!F19+Other!F19</f>
        <v>5830</v>
      </c>
      <c r="G19" s="20" t="n">
        <f aca="false">'Energy Industry'!G19+'Iron and Steel'!G19+'Non-Ferrous Metals'!G19+Cement!G19+Chemicals!G19+PulpPaperPrint!G19+Food!G19+Other!G19</f>
        <v>5248.08866243804</v>
      </c>
      <c r="H19" s="20" t="n">
        <f aca="false">'Energy Industry'!H19+'Iron and Steel'!H19+'Non-Ferrous Metals'!H19+Cement!H19+Chemicals!H19+PulpPaperPrint!H19+Food!H19+Other!H19</f>
        <v>5580</v>
      </c>
      <c r="I19" s="20" t="n">
        <f aca="false">'Energy Industry'!I19+'Iron and Steel'!I19+'Non-Ferrous Metals'!I19+Cement!I19+Chemicals!I19+PulpPaperPrint!I19+Food!I19+Other!I19</f>
        <v>520</v>
      </c>
      <c r="J19" s="20" t="n">
        <f aca="false">'Energy Industry'!J19+'Iron and Steel'!J19+'Non-Ferrous Metals'!J19+Cement!J19+Chemicals!J19+PulpPaperPrint!J19+Food!J19+Other!J19</f>
        <v>9110.38291121523</v>
      </c>
      <c r="K19" s="20" t="n">
        <f aca="false">'Energy Industry'!K19+'Iron and Steel'!K19+'Non-Ferrous Metals'!K19+Cement!K19+Chemicals!K19+PulpPaperPrint!K19+Food!K19+Other!K19</f>
        <v>6279.46586435315</v>
      </c>
      <c r="L19" s="20" t="n">
        <f aca="false">'Energy Industry'!L19+'Iron and Steel'!L19+'Non-Ferrous Metals'!L19+Cement!L19+Chemicals!L19+PulpPaperPrint!L19+Food!L19+Other!L19</f>
        <v>12674.1229890268</v>
      </c>
      <c r="M19" s="20" t="n">
        <f aca="false">'Energy Industry'!M19+'Iron and Steel'!M19+'Non-Ferrous Metals'!M19+Cement!M19+Chemicals!M19+PulpPaperPrint!M19+Food!M19+Other!M19</f>
        <v>493.037029004672</v>
      </c>
      <c r="N19" s="20" t="n">
        <f aca="false">'Energy Industry'!N19+'Iron and Steel'!N19+'Non-Ferrous Metals'!N19+Cement!N19+Chemicals!N19+PulpPaperPrint!N19+Food!N19+Other!N19</f>
        <v>6160</v>
      </c>
      <c r="O19" s="21" t="n">
        <f aca="false">SUM(C19:N19)</f>
        <v>179511.93518848</v>
      </c>
      <c r="Q19" s="14" t="n">
        <v>2002</v>
      </c>
      <c r="R19" s="20" t="n">
        <f aca="false">'Energy Industry'!R19+'Iron and Steel'!R19+'Non-Ferrous Metals'!R19+Cement!R19+Chemicals!R19+PulpPaperPrint!R19+Food!R19+Other!R19</f>
        <v>28259.988012123</v>
      </c>
      <c r="S19" s="20" t="n">
        <f aca="false">'Energy Industry'!S19+'Iron and Steel'!S19+'Non-Ferrous Metals'!S19+Cement!S19+Chemicals!S19+PulpPaperPrint!S19+Food!S19+Other!S19</f>
        <v>35946.6426956257</v>
      </c>
      <c r="T19" s="20" t="n">
        <f aca="false">'Energy Industry'!T19+'Iron and Steel'!T19+'Non-Ferrous Metals'!T19+Cement!T19+Chemicals!T19+PulpPaperPrint!T19+Food!T19+Other!T19</f>
        <v>65585.3162814159</v>
      </c>
      <c r="U19" s="20" t="n">
        <f aca="false">'Energy Industry'!U19+'Iron and Steel'!U19+'Non-Ferrous Metals'!U19+Cement!U19+Chemicals!U19+PulpPaperPrint!U19+Food!U19+Other!U19</f>
        <v>5886.98153615387</v>
      </c>
      <c r="V19" s="20" t="n">
        <f aca="false">'Energy Industry'!V19+'Iron and Steel'!V19+'Non-Ferrous Metals'!V19+Cement!V19+Chemicals!V19+PulpPaperPrint!V19+Food!V19+Other!V19</f>
        <v>5549.99349968722</v>
      </c>
      <c r="W19" s="20" t="n">
        <f aca="false">'Energy Industry'!W19+'Iron and Steel'!W19+'Non-Ferrous Metals'!W19+Cement!W19+Chemicals!W19+PulpPaperPrint!W19+Food!W19+Other!W19</f>
        <v>5597.12477667671</v>
      </c>
      <c r="X19" s="20" t="n">
        <f aca="false">'Energy Industry'!X19+'Iron and Steel'!X19+'Non-Ferrous Metals'!X19+Cement!X19+Chemicals!X19+PulpPaperPrint!X19+Food!X19+Other!X19</f>
        <v>520</v>
      </c>
      <c r="Y19" s="20" t="n">
        <f aca="false">'Energy Industry'!Y19+'Iron and Steel'!Y19+'Non-Ferrous Metals'!Y19+Cement!Y19+Chemicals!Y19+PulpPaperPrint!Y19+Food!Y19+Other!Y19</f>
        <v>9110.38291121523</v>
      </c>
      <c r="Z19" s="20" t="n">
        <f aca="false">'Energy Industry'!Z19+'Iron and Steel'!Z19+'Non-Ferrous Metals'!Z19+Cement!Z19+Chemicals!Z19+PulpPaperPrint!Z19+Food!Z19+Other!Z19</f>
        <v>6336.85105282459</v>
      </c>
      <c r="AA19" s="20" t="n">
        <f aca="false">'Energy Industry'!AA19+'Iron and Steel'!AA19+'Non-Ferrous Metals'!AA19+Cement!AA19+Chemicals!AA19+PulpPaperPrint!AA19+Food!AA19+Other!AA19</f>
        <v>12699.3788388839</v>
      </c>
      <c r="AB19" s="20" t="n">
        <f aca="false">'Energy Industry'!AB19+'Iron and Steel'!AB19+'Non-Ferrous Metals'!AB19+Cement!AB19+Chemicals!AB19+PulpPaperPrint!AB19+Food!AB19+Other!AB19</f>
        <v>494.247014434427</v>
      </c>
      <c r="AC19" s="20" t="n">
        <f aca="false">'Energy Industry'!AC19+'Iron and Steel'!AC19+'Non-Ferrous Metals'!AC19+Cement!AC19+Chemicals!AC19+PulpPaperPrint!AC19+Food!AC19+Other!AC19</f>
        <v>6227.78717996632</v>
      </c>
      <c r="AD19" s="21" t="n">
        <f aca="false">SUM(R19:AC19)</f>
        <v>182214.693799007</v>
      </c>
      <c r="AF19" s="22"/>
      <c r="AG19" s="22"/>
      <c r="AH19" s="22"/>
      <c r="AI19" s="22"/>
      <c r="AJ19" s="22"/>
      <c r="AK19" s="22"/>
      <c r="AL19" s="22"/>
      <c r="AM19" s="22"/>
      <c r="AN19" s="22"/>
      <c r="AO19" s="22"/>
      <c r="AP19" s="22"/>
      <c r="AQ19" s="22"/>
      <c r="AR19" s="22"/>
      <c r="AS19" s="13"/>
    </row>
    <row r="20" customFormat="false" ht="12.75" hidden="false" customHeight="false" outlineLevel="0" collapsed="false">
      <c r="B20" s="14" t="n">
        <v>2003</v>
      </c>
      <c r="C20" s="20" t="n">
        <f aca="false">'Energy Industry'!C20+'Iron and Steel'!C20+'Non-Ferrous Metals'!C20+Cement!C20+Chemicals!C20+PulpPaperPrint!C20+Food!C20+Other!C20</f>
        <v>27708.3684678669</v>
      </c>
      <c r="D20" s="20" t="n">
        <f aca="false">'Energy Industry'!D20+'Iron and Steel'!D20+'Non-Ferrous Metals'!D20+Cement!D20+Chemicals!D20+PulpPaperPrint!D20+Food!D20+Other!D20</f>
        <v>35426</v>
      </c>
      <c r="E20" s="20" t="n">
        <f aca="false">'Energy Industry'!E20+'Iron and Steel'!E20+'Non-Ferrous Metals'!E20+Cement!E20+Chemicals!E20+PulpPaperPrint!E20+Food!E20+Other!E20</f>
        <v>65847.6</v>
      </c>
      <c r="F20" s="20" t="n">
        <f aca="false">'Energy Industry'!F20+'Iron and Steel'!F20+'Non-Ferrous Metals'!F20+Cement!F20+Chemicals!F20+PulpPaperPrint!F20+Food!F20+Other!F20</f>
        <v>6020</v>
      </c>
      <c r="G20" s="20" t="n">
        <f aca="false">'Energy Industry'!G20+'Iron and Steel'!G20+'Non-Ferrous Metals'!G20+Cement!G20+Chemicals!G20+PulpPaperPrint!G20+Food!G20+Other!G20</f>
        <v>5569.2</v>
      </c>
      <c r="H20" s="20" t="n">
        <f aca="false">'Energy Industry'!H20+'Iron and Steel'!H20+'Non-Ferrous Metals'!H20+Cement!H20+Chemicals!H20+PulpPaperPrint!H20+Food!H20+Other!H20</f>
        <v>5790</v>
      </c>
      <c r="I20" s="20" t="n">
        <f aca="false">'Energy Industry'!I20+'Iron and Steel'!I20+'Non-Ferrous Metals'!I20+Cement!I20+Chemicals!I20+PulpPaperPrint!I20+Food!I20+Other!I20</f>
        <v>550</v>
      </c>
      <c r="J20" s="20" t="n">
        <f aca="false">'Energy Industry'!J20+'Iron and Steel'!J20+'Non-Ferrous Metals'!J20+Cement!J20+Chemicals!J20+PulpPaperPrint!J20+Food!J20+Other!J20</f>
        <v>8943.03594964337</v>
      </c>
      <c r="K20" s="20" t="n">
        <f aca="false">'Energy Industry'!K20+'Iron and Steel'!K20+'Non-Ferrous Metals'!K20+Cement!K20+Chemicals!K20+PulpPaperPrint!K20+Food!K20+Other!K20</f>
        <v>5553.95054156072</v>
      </c>
      <c r="L20" s="20" t="n">
        <f aca="false">'Energy Industry'!L20+'Iron and Steel'!L20+'Non-Ferrous Metals'!L20+Cement!L20+Chemicals!L20+PulpPaperPrint!L20+Food!L20+Other!L20</f>
        <v>13386.9257485462</v>
      </c>
      <c r="M20" s="20" t="n">
        <f aca="false">'Energy Industry'!M20+'Iron and Steel'!M20+'Non-Ferrous Metals'!M20+Cement!M20+Chemicals!M20+PulpPaperPrint!M20+Food!M20+Other!M20</f>
        <v>456.934684557755</v>
      </c>
      <c r="N20" s="20" t="n">
        <f aca="false">'Energy Industry'!N20+'Iron and Steel'!N20+'Non-Ferrous Metals'!N20+Cement!N20+Chemicals!N20+PulpPaperPrint!N20+Food!N20+Other!N20</f>
        <v>5330</v>
      </c>
      <c r="O20" s="21" t="n">
        <f aca="false">SUM(C20:N20)</f>
        <v>180582.015392175</v>
      </c>
      <c r="Q20" s="14" t="n">
        <v>2003</v>
      </c>
      <c r="R20" s="20" t="n">
        <f aca="false">'Energy Industry'!R20+'Iron and Steel'!R20+'Non-Ferrous Metals'!R20+Cement!R20+Chemicals!R20+PulpPaperPrint!R20+Food!R20+Other!R20</f>
        <v>28270.5317229793</v>
      </c>
      <c r="S20" s="20" t="n">
        <f aca="false">'Energy Industry'!S20+'Iron and Steel'!S20+'Non-Ferrous Metals'!S20+Cement!S20+Chemicals!S20+PulpPaperPrint!S20+Food!S20+Other!S20</f>
        <v>35885.7002191582</v>
      </c>
      <c r="T20" s="20" t="n">
        <f aca="false">'Energy Industry'!T20+'Iron and Steel'!T20+'Non-Ferrous Metals'!T20+Cement!T20+Chemicals!T20+PulpPaperPrint!T20+Food!T20+Other!T20</f>
        <v>65914.6641341322</v>
      </c>
      <c r="U20" s="20" t="n">
        <f aca="false">'Energy Industry'!U20+'Iron and Steel'!U20+'Non-Ferrous Metals'!U20+Cement!U20+Chemicals!U20+PulpPaperPrint!U20+Food!U20+Other!U20</f>
        <v>6048.59975813832</v>
      </c>
      <c r="V20" s="20" t="n">
        <f aca="false">'Energy Industry'!V20+'Iron and Steel'!V20+'Non-Ferrous Metals'!V20+Cement!V20+Chemicals!V20+PulpPaperPrint!V20+Food!V20+Other!V20</f>
        <v>5721.29063478491</v>
      </c>
      <c r="W20" s="20" t="n">
        <f aca="false">'Energy Industry'!W20+'Iron and Steel'!W20+'Non-Ferrous Metals'!W20+Cement!W20+Chemicals!W20+PulpPaperPrint!W20+Food!W20+Other!W20</f>
        <v>5798.58688475245</v>
      </c>
      <c r="X20" s="20" t="n">
        <f aca="false">'Energy Industry'!X20+'Iron and Steel'!X20+'Non-Ferrous Metals'!X20+Cement!X20+Chemicals!X20+PulpPaperPrint!X20+Food!X20+Other!X20</f>
        <v>550</v>
      </c>
      <c r="Y20" s="20" t="n">
        <f aca="false">'Energy Industry'!Y20+'Iron and Steel'!Y20+'Non-Ferrous Metals'!Y20+Cement!Y20+Chemicals!Y20+PulpPaperPrint!Y20+Food!Y20+Other!Y20</f>
        <v>8943.03594964337</v>
      </c>
      <c r="Z20" s="20" t="n">
        <f aca="false">'Energy Industry'!Z20+'Iron and Steel'!Z20+'Non-Ferrous Metals'!Z20+Cement!Z20+Chemicals!Z20+PulpPaperPrint!Z20+Food!Z20+Other!Z20</f>
        <v>5579.25598015188</v>
      </c>
      <c r="AA20" s="20" t="n">
        <f aca="false">'Energy Industry'!AA20+'Iron and Steel'!AA20+'Non-Ferrous Metals'!AA20+Cement!AA20+Chemicals!AA20+PulpPaperPrint!AA20+Food!AA20+Other!AA20</f>
        <v>13399.5750967183</v>
      </c>
      <c r="AB20" s="20" t="n">
        <f aca="false">'Energy Industry'!AB20+'Iron and Steel'!AB20+'Non-Ferrous Metals'!AB20+Cement!AB20+Chemicals!AB20+PulpPaperPrint!AB20+Food!AB20+Other!AB20</f>
        <v>457.509828920154</v>
      </c>
      <c r="AC20" s="20" t="n">
        <f aca="false">'Energy Industry'!AC20+'Iron and Steel'!AC20+'Non-Ferrous Metals'!AC20+Cement!AC20+Chemicals!AC20+PulpPaperPrint!AC20+Food!AC20+Other!AC20</f>
        <v>5359.59929999046</v>
      </c>
      <c r="AD20" s="21" t="n">
        <f aca="false">SUM(R20:AC20)</f>
        <v>181928.34950937</v>
      </c>
      <c r="AF20" s="22"/>
      <c r="AG20" s="22"/>
      <c r="AH20" s="22"/>
      <c r="AI20" s="22"/>
      <c r="AJ20" s="22"/>
      <c r="AK20" s="22"/>
      <c r="AL20" s="22"/>
      <c r="AM20" s="22"/>
      <c r="AN20" s="22"/>
      <c r="AO20" s="22"/>
      <c r="AP20" s="22"/>
      <c r="AQ20" s="22"/>
      <c r="AR20" s="22"/>
      <c r="AS20" s="13"/>
    </row>
    <row r="21" customFormat="false" ht="12.75" hidden="false" customHeight="false" outlineLevel="0" collapsed="false">
      <c r="B21" s="14" t="n">
        <v>2004</v>
      </c>
      <c r="C21" s="20" t="n">
        <f aca="false">'Energy Industry'!C21+'Iron and Steel'!C21+'Non-Ferrous Metals'!C21+Cement!C21+Chemicals!C21+PulpPaperPrint!C21+Food!C21+Other!C21</f>
        <v>27096.3246595765</v>
      </c>
      <c r="D21" s="20" t="n">
        <f aca="false">'Energy Industry'!D21+'Iron and Steel'!D21+'Non-Ferrous Metals'!D21+Cement!D21+Chemicals!D21+PulpPaperPrint!D21+Food!D21+Other!D21</f>
        <v>36409.1181654187</v>
      </c>
      <c r="E21" s="20" t="n">
        <f aca="false">'Energy Industry'!E21+'Iron and Steel'!E21+'Non-Ferrous Metals'!E21+Cement!E21+Chemicals!E21+PulpPaperPrint!E21+Food!E21+Other!E21</f>
        <v>67110</v>
      </c>
      <c r="F21" s="20" t="n">
        <f aca="false">'Energy Industry'!F21+'Iron and Steel'!F21+'Non-Ferrous Metals'!F21+Cement!F21+Chemicals!F21+PulpPaperPrint!F21+Food!F21+Other!F21</f>
        <v>5800</v>
      </c>
      <c r="G21" s="20" t="n">
        <f aca="false">'Energy Industry'!G21+'Iron and Steel'!G21+'Non-Ferrous Metals'!G21+Cement!G21+Chemicals!G21+PulpPaperPrint!G21+Food!G21+Other!G21</f>
        <v>5811.06917202366</v>
      </c>
      <c r="H21" s="20" t="n">
        <f aca="false">'Energy Industry'!H21+'Iron and Steel'!H21+'Non-Ferrous Metals'!H21+Cement!H21+Chemicals!H21+PulpPaperPrint!H21+Food!H21+Other!H21</f>
        <v>5250</v>
      </c>
      <c r="I21" s="20" t="n">
        <f aca="false">'Energy Industry'!I21+'Iron and Steel'!I21+'Non-Ferrous Metals'!I21+Cement!I21+Chemicals!I21+PulpPaperPrint!I21+Food!I21+Other!I21</f>
        <v>580</v>
      </c>
      <c r="J21" s="20" t="n">
        <f aca="false">'Energy Industry'!J21+'Iron and Steel'!J21+'Non-Ferrous Metals'!J21+Cement!J21+Chemicals!J21+PulpPaperPrint!J21+Food!J21+Other!J21</f>
        <v>9173.77892329627</v>
      </c>
      <c r="K21" s="20" t="n">
        <f aca="false">'Energy Industry'!K21+'Iron and Steel'!K21+'Non-Ferrous Metals'!K21+Cement!K21+Chemicals!K21+PulpPaperPrint!K21+Food!K21+Other!K21</f>
        <v>5713.37675072308</v>
      </c>
      <c r="L21" s="20" t="n">
        <f aca="false">'Energy Industry'!L21+'Iron and Steel'!L21+'Non-Ferrous Metals'!L21+Cement!L21+Chemicals!L21+PulpPaperPrint!L21+Food!L21+Other!L21</f>
        <v>13725.6391097544</v>
      </c>
      <c r="M21" s="20" t="n">
        <f aca="false">'Energy Industry'!M21+'Iron and Steel'!M21+'Non-Ferrous Metals'!M21+Cement!M21+Chemicals!M21+PulpPaperPrint!M21+Food!M21+Other!M21</f>
        <v>423.475912901291</v>
      </c>
      <c r="N21" s="20" t="n">
        <f aca="false">'Energy Industry'!N21+'Iron and Steel'!N21+'Non-Ferrous Metals'!N21+Cement!N21+Chemicals!N21+PulpPaperPrint!N21+Food!N21+Other!N21</f>
        <v>5200</v>
      </c>
      <c r="O21" s="21" t="n">
        <f aca="false">SUM(C21:N21)</f>
        <v>182292.782693694</v>
      </c>
      <c r="Q21" s="14" t="n">
        <v>2004</v>
      </c>
      <c r="R21" s="20" t="n">
        <f aca="false">'Energy Industry'!R21+'Iron and Steel'!R21+'Non-Ferrous Metals'!R21+Cement!R21+Chemicals!R21+PulpPaperPrint!R21+Food!R21+Other!R21</f>
        <v>27695.6050218445</v>
      </c>
      <c r="S21" s="20" t="n">
        <f aca="false">'Energy Industry'!S21+'Iron and Steel'!S21+'Non-Ferrous Metals'!S21+Cement!S21+Chemicals!S21+PulpPaperPrint!S21+Food!S21+Other!S21</f>
        <v>36901.0948221503</v>
      </c>
      <c r="T21" s="20" t="n">
        <f aca="false">'Energy Industry'!T21+'Iron and Steel'!T21+'Non-Ferrous Metals'!T21+Cement!T21+Chemicals!T21+PulpPaperPrint!T21+Food!T21+Other!T21</f>
        <v>67181.9713717703</v>
      </c>
      <c r="U21" s="20" t="n">
        <f aca="false">'Energy Industry'!U21+'Iron and Steel'!U21+'Non-Ferrous Metals'!U21+Cement!U21+Chemicals!U21+PulpPaperPrint!U21+Food!U21+Other!U21</f>
        <v>5830.66677660864</v>
      </c>
      <c r="V21" s="20" t="n">
        <f aca="false">'Energy Industry'!V21+'Iron and Steel'!V21+'Non-Ferrous Metals'!V21+Cement!V21+Chemicals!V21+PulpPaperPrint!V21+Food!V21+Other!V21</f>
        <v>5974.76620720408</v>
      </c>
      <c r="W21" s="20" t="n">
        <f aca="false">'Energy Industry'!W21+'Iron and Steel'!W21+'Non-Ferrous Metals'!W21+Cement!W21+Chemicals!W21+PulpPaperPrint!W21+Food!W21+Other!W21</f>
        <v>5259.18929160619</v>
      </c>
      <c r="X21" s="20" t="n">
        <f aca="false">'Energy Industry'!X21+'Iron and Steel'!X21+'Non-Ferrous Metals'!X21+Cement!X21+Chemicals!X21+PulpPaperPrint!X21+Food!X21+Other!X21</f>
        <v>610.221588628763</v>
      </c>
      <c r="Y21" s="20" t="n">
        <f aca="false">'Energy Industry'!Y21+'Iron and Steel'!Y21+'Non-Ferrous Metals'!Y21+Cement!Y21+Chemicals!Y21+PulpPaperPrint!Y21+Food!Y21+Other!Y21</f>
        <v>9173.77892329627</v>
      </c>
      <c r="Z21" s="20" t="n">
        <f aca="false">'Energy Industry'!Z21+'Iron and Steel'!Z21+'Non-Ferrous Metals'!Z21+Cement!Z21+Chemicals!Z21+PulpPaperPrint!Z21+Food!Z21+Other!Z21</f>
        <v>5740.22040763911</v>
      </c>
      <c r="AA21" s="20" t="n">
        <f aca="false">'Energy Industry'!AA21+'Iron and Steel'!AA21+'Non-Ferrous Metals'!AA21+Cement!AA21+Chemicals!AA21+PulpPaperPrint!AA21+Food!AA21+Other!AA21</f>
        <v>13739.1356072969</v>
      </c>
      <c r="AB21" s="20" t="n">
        <f aca="false">'Energy Industry'!AB21+'Iron and Steel'!AB21+'Non-Ferrous Metals'!AB21+Cement!AB21+Chemicals!AB21+PulpPaperPrint!AB21+Food!AB21+Other!AB21</f>
        <v>424.059351580807</v>
      </c>
      <c r="AC21" s="20" t="n">
        <f aca="false">'Energy Industry'!AC21+'Iron and Steel'!AC21+'Non-Ferrous Metals'!AC21+Cement!AC21+Chemicals!AC21+PulpPaperPrint!AC21+Food!AC21+Other!AC21</f>
        <v>5231.22800077844</v>
      </c>
      <c r="AD21" s="21" t="n">
        <f aca="false">SUM(R21:AC21)</f>
        <v>183761.937370404</v>
      </c>
      <c r="AF21" s="22"/>
      <c r="AG21" s="22"/>
      <c r="AH21" s="22"/>
      <c r="AI21" s="22"/>
      <c r="AJ21" s="22"/>
      <c r="AK21" s="22"/>
      <c r="AL21" s="22"/>
      <c r="AM21" s="22"/>
      <c r="AN21" s="22"/>
      <c r="AO21" s="22"/>
      <c r="AP21" s="22"/>
      <c r="AQ21" s="22"/>
      <c r="AR21" s="22"/>
      <c r="AS21" s="13"/>
    </row>
    <row r="22" customFormat="false" ht="12.75" hidden="false" customHeight="false" outlineLevel="0" collapsed="false">
      <c r="B22" s="14" t="n">
        <v>2005</v>
      </c>
      <c r="C22" s="20" t="n">
        <f aca="false">'Energy Industry'!C22+'Iron and Steel'!C22+'Non-Ferrous Metals'!C22+Cement!C22+Chemicals!C22+PulpPaperPrint!C22+Food!C22+Other!C22</f>
        <v>27408.5317690055</v>
      </c>
      <c r="D22" s="20" t="n">
        <f aca="false">'Energy Industry'!D22+'Iron and Steel'!D22+'Non-Ferrous Metals'!D22+Cement!D22+Chemicals!D22+PulpPaperPrint!D22+Food!D22+Other!D22</f>
        <v>37192.2363308374</v>
      </c>
      <c r="E22" s="20" t="n">
        <f aca="false">'Energy Industry'!E22+'Iron and Steel'!E22+'Non-Ferrous Metals'!E22+Cement!E22+Chemicals!E22+PulpPaperPrint!E22+Food!E22+Other!E22</f>
        <v>68030</v>
      </c>
      <c r="F22" s="20" t="n">
        <f aca="false">'Energy Industry'!F22+'Iron and Steel'!F22+'Non-Ferrous Metals'!F22+Cement!F22+Chemicals!F22+PulpPaperPrint!F22+Food!F22+Other!F22</f>
        <v>5800</v>
      </c>
      <c r="G22" s="20" t="n">
        <f aca="false">'Energy Industry'!G22+'Iron and Steel'!G22+'Non-Ferrous Metals'!G22+Cement!G22+Chemicals!G22+PulpPaperPrint!G22+Food!G22+Other!G22</f>
        <v>6336.25558175189</v>
      </c>
      <c r="H22" s="20" t="n">
        <f aca="false">'Energy Industry'!H22+'Iron and Steel'!H22+'Non-Ferrous Metals'!H22+Cement!H22+Chemicals!H22+PulpPaperPrint!H22+Food!H22+Other!H22</f>
        <v>5880</v>
      </c>
      <c r="I22" s="20" t="n">
        <f aca="false">'Energy Industry'!I22+'Iron and Steel'!I22+'Non-Ferrous Metals'!I22+Cement!I22+Chemicals!I22+PulpPaperPrint!I22+Food!I22+Other!I22</f>
        <v>630</v>
      </c>
      <c r="J22" s="20" t="n">
        <f aca="false">'Energy Industry'!J22+'Iron and Steel'!J22+'Non-Ferrous Metals'!J22+Cement!J22+Chemicals!J22+PulpPaperPrint!J22+Food!J22+Other!J22</f>
        <v>9457.8062065408</v>
      </c>
      <c r="K22" s="20" t="n">
        <f aca="false">'Energy Industry'!K22+'Iron and Steel'!K22+'Non-Ferrous Metals'!K22+Cement!K22+Chemicals!K22+PulpPaperPrint!K22+Food!K22+Other!K22</f>
        <v>5544.90669943196</v>
      </c>
      <c r="L22" s="20" t="n">
        <f aca="false">'Energy Industry'!L22+'Iron and Steel'!L22+'Non-Ferrous Metals'!L22+Cement!L22+Chemicals!L22+PulpPaperPrint!L22+Food!L22+Other!L22</f>
        <v>13486.9257485462</v>
      </c>
      <c r="M22" s="20" t="n">
        <f aca="false">'Energy Industry'!M22+'Iron and Steel'!M22+'Non-Ferrous Metals'!M22+Cement!M22+Chemicals!M22+PulpPaperPrint!M22+Food!M22+Other!M22</f>
        <v>392.467139983362</v>
      </c>
      <c r="N22" s="20" t="n">
        <f aca="false">'Energy Industry'!N22+'Iron and Steel'!N22+'Non-Ferrous Metals'!N22+Cement!N22+Chemicals!N22+PulpPaperPrint!N22+Food!N22+Other!N22</f>
        <v>4600</v>
      </c>
      <c r="O22" s="21" t="n">
        <f aca="false">SUM(C22:N22)</f>
        <v>184759.129476097</v>
      </c>
      <c r="Q22" s="14" t="n">
        <v>2005</v>
      </c>
      <c r="R22" s="20" t="n">
        <f aca="false">'Energy Industry'!R22+'Iron and Steel'!R22+'Non-Ferrous Metals'!R22+Cement!R22+Chemicals!R22+PulpPaperPrint!R22+Food!R22+Other!R22</f>
        <v>27576.7925409772</v>
      </c>
      <c r="S22" s="20" t="n">
        <f aca="false">'Energy Industry'!S22+'Iron and Steel'!S22+'Non-Ferrous Metals'!S22+Cement!S22+Chemicals!S22+PulpPaperPrint!S22+Food!S22+Other!S22</f>
        <v>37331.0162970941</v>
      </c>
      <c r="T22" s="20" t="n">
        <f aca="false">'Energy Industry'!T22+'Iron and Steel'!T22+'Non-Ferrous Metals'!T22+Cement!T22+Chemicals!T22+PulpPaperPrint!T22+Food!T22+Other!T22</f>
        <v>68050.3317848239</v>
      </c>
      <c r="U22" s="20" t="n">
        <f aca="false">'Energy Industry'!U22+'Iron and Steel'!U22+'Non-Ferrous Metals'!U22+Cement!U22+Chemicals!U22+PulpPaperPrint!U22+Food!U22+Other!U22</f>
        <v>5808.66889270582</v>
      </c>
      <c r="V22" s="20" t="n">
        <f aca="false">'Energy Industry'!V22+'Iron and Steel'!V22+'Non-Ferrous Metals'!V22+Cement!V22+Chemicals!V22+PulpPaperPrint!V22+Food!V22+Other!V22</f>
        <v>6382.67795103317</v>
      </c>
      <c r="W22" s="20" t="n">
        <f aca="false">'Energy Industry'!W22+'Iron and Steel'!W22+'Non-Ferrous Metals'!W22+Cement!W22+Chemicals!W22+PulpPaperPrint!W22+Food!W22+Other!W22</f>
        <v>5882.59521692311</v>
      </c>
      <c r="X22" s="20" t="n">
        <f aca="false">'Energy Industry'!X22+'Iron and Steel'!X22+'Non-Ferrous Metals'!X22+Cement!X22+Chemicals!X22+PulpPaperPrint!X22+Food!X22+Other!X22</f>
        <v>639.285494147157</v>
      </c>
      <c r="Y22" s="20" t="n">
        <f aca="false">'Energy Industry'!Y22+'Iron and Steel'!Y22+'Non-Ferrous Metals'!Y22+Cement!Y22+Chemicals!Y22+PulpPaperPrint!Y22+Food!Y22+Other!Y22</f>
        <v>9457.8062065408</v>
      </c>
      <c r="Z22" s="20" t="n">
        <f aca="false">'Energy Industry'!Z22+'Iron and Steel'!Z22+'Non-Ferrous Metals'!Z22+Cement!Z22+Chemicals!Z22+PulpPaperPrint!Z22+Food!Z22+Other!Z22</f>
        <v>5552.40394310354</v>
      </c>
      <c r="AA22" s="20" t="n">
        <f aca="false">'Energy Industry'!AA22+'Iron and Steel'!AA22+'Non-Ferrous Metals'!AA22+Cement!AA22+Chemicals!AA22+PulpPaperPrint!AA22+Food!AA22+Other!AA22</f>
        <v>13490.7303859459</v>
      </c>
      <c r="AB22" s="20" t="n">
        <f aca="false">'Energy Industry'!AB22+'Iron and Steel'!AB22+'Non-Ferrous Metals'!AB22+Cement!AB22+Chemicals!AB22+PulpPaperPrint!AB22+Food!AB22+Other!AB22</f>
        <v>392.620763935836</v>
      </c>
      <c r="AC22" s="20" t="n">
        <f aca="false">'Energy Industry'!AC22+'Iron and Steel'!AC22+'Non-Ferrous Metals'!AC22+Cement!AC22+Chemicals!AC22+PulpPaperPrint!AC22+Food!AC22+Other!AC22</f>
        <v>4608.73475365691</v>
      </c>
      <c r="AD22" s="21" t="n">
        <f aca="false">SUM(R22:AC22)</f>
        <v>185173.664230887</v>
      </c>
    </row>
    <row r="23" customFormat="false" ht="12.75" hidden="false" customHeight="false" outlineLevel="0" collapsed="false">
      <c r="B23" s="14" t="n">
        <v>2006</v>
      </c>
      <c r="C23" s="20" t="n">
        <f aca="false">'Energy Industry'!C23+'Iron and Steel'!C23+'Non-Ferrous Metals'!C23+Cement!C23+Chemicals!C23+PulpPaperPrint!C23+Food!C23+Other!C23</f>
        <v>26254</v>
      </c>
      <c r="D23" s="20" t="n">
        <f aca="false">'Energy Industry'!D23+'Iron and Steel'!D23+'Non-Ferrous Metals'!D23+Cement!D23+Chemicals!D23+PulpPaperPrint!D23+Food!D23+Other!D23</f>
        <v>37275.3544962562</v>
      </c>
      <c r="E23" s="20" t="n">
        <f aca="false">'Energy Industry'!E23+'Iron and Steel'!E23+'Non-Ferrous Metals'!E23+Cement!E23+Chemicals!E23+PulpPaperPrint!E23+Food!E23+Other!E23</f>
        <v>68390</v>
      </c>
      <c r="F23" s="20" t="n">
        <f aca="false">'Energy Industry'!F23+'Iron and Steel'!F23+'Non-Ferrous Metals'!F23+Cement!F23+Chemicals!F23+PulpPaperPrint!F23+Food!F23+Other!F23</f>
        <v>6370</v>
      </c>
      <c r="G23" s="20" t="n">
        <f aca="false">'Energy Industry'!G23+'Iron and Steel'!G23+'Non-Ferrous Metals'!G23+Cement!G23+Chemicals!G23+PulpPaperPrint!G23+Food!G23+Other!G23</f>
        <v>6634.57815269913</v>
      </c>
      <c r="H23" s="20" t="n">
        <f aca="false">'Energy Industry'!H23+'Iron and Steel'!H23+'Non-Ferrous Metals'!H23+Cement!H23+Chemicals!H23+PulpPaperPrint!H23+Food!H23+Other!H23</f>
        <v>6010</v>
      </c>
      <c r="I23" s="20" t="n">
        <f aca="false">'Energy Industry'!I23+'Iron and Steel'!I23+'Non-Ferrous Metals'!I23+Cement!I23+Chemicals!I23+PulpPaperPrint!I23+Food!I23+Other!I23</f>
        <v>700</v>
      </c>
      <c r="J23" s="20" t="n">
        <f aca="false">'Energy Industry'!J23+'Iron and Steel'!J23+'Non-Ferrous Metals'!J23+Cement!J23+Chemicals!J23+PulpPaperPrint!J23+Food!J23+Other!J23</f>
        <v>9879.64946556599</v>
      </c>
      <c r="K23" s="20" t="n">
        <f aca="false">'Energy Industry'!K23+'Iron and Steel'!K23+'Non-Ferrous Metals'!K23+Cement!K23+Chemicals!K23+PulpPaperPrint!K23+Food!K23+Other!K23</f>
        <v>5368.76173548624</v>
      </c>
      <c r="L23" s="20" t="n">
        <f aca="false">'Energy Industry'!L23+'Iron and Steel'!L23+'Non-Ferrous Metals'!L23+Cement!L23+Chemicals!L23+PulpPaperPrint!L23+Food!L23+Other!L23</f>
        <v>13686.9257485462</v>
      </c>
      <c r="M23" s="20" t="n">
        <f aca="false">'Energy Industry'!M23+'Iron and Steel'!M23+'Non-Ferrous Metals'!M23+Cement!M23+Chemicals!M23+PulpPaperPrint!M23+Food!M23+Other!M23</f>
        <v>363.728966097357</v>
      </c>
      <c r="N23" s="20" t="n">
        <f aca="false">'Energy Industry'!N23+'Iron and Steel'!N23+'Non-Ferrous Metals'!N23+Cement!N23+Chemicals!N23+PulpPaperPrint!N23+Food!N23+Other!N23</f>
        <v>5060</v>
      </c>
      <c r="O23" s="21" t="n">
        <f aca="false">SUM(C23:N23)</f>
        <v>185992.998564651</v>
      </c>
      <c r="Q23" s="14" t="n">
        <v>2006</v>
      </c>
      <c r="R23" s="20" t="n">
        <f aca="false">'Energy Industry'!R23+'Iron and Steel'!R23+'Non-Ferrous Metals'!R23+Cement!R23+Chemicals!R23+PulpPaperPrint!R23+Food!R23+Other!R23</f>
        <v>27063.0236887444</v>
      </c>
      <c r="S23" s="20" t="n">
        <f aca="false">'Energy Industry'!S23+'Iron and Steel'!S23+'Non-Ferrous Metals'!S23+Cement!S23+Chemicals!S23+PulpPaperPrint!S23+Food!S23+Other!S23</f>
        <v>37947.5770058082</v>
      </c>
      <c r="T23" s="20" t="n">
        <f aca="false">'Energy Industry'!T23+'Iron and Steel'!T23+'Non-Ferrous Metals'!T23+Cement!T23+Chemicals!T23+PulpPaperPrint!T23+Food!T23+Other!T23</f>
        <v>68488.6409794023</v>
      </c>
      <c r="U23" s="20" t="n">
        <f aca="false">'Energy Industry'!U23+'Iron and Steel'!U23+'Non-Ferrous Metals'!U23+Cement!U23+Chemicals!U23+PulpPaperPrint!U23+Food!U23+Other!U23</f>
        <v>6411.95762694169</v>
      </c>
      <c r="V23" s="20" t="n">
        <f aca="false">'Energy Industry'!V23+'Iron and Steel'!V23+'Non-Ferrous Metals'!V23+Cement!V23+Chemicals!V23+PulpPaperPrint!V23+Food!V23+Other!V23</f>
        <v>6860.35786659501</v>
      </c>
      <c r="W23" s="20" t="n">
        <f aca="false">'Energy Industry'!W23+'Iron and Steel'!W23+'Non-Ferrous Metals'!W23+Cement!W23+Chemicals!W23+PulpPaperPrint!W23+Food!W23+Other!W23</f>
        <v>6022.63305131269</v>
      </c>
      <c r="X23" s="20" t="n">
        <f aca="false">'Energy Industry'!X23+'Iron and Steel'!X23+'Non-Ferrous Metals'!X23+Cement!X23+Chemicals!X23+PulpPaperPrint!X23+Food!X23+Other!X23</f>
        <v>749.982353484032</v>
      </c>
      <c r="Y23" s="20" t="n">
        <f aca="false">'Energy Industry'!Y23+'Iron and Steel'!Y23+'Non-Ferrous Metals'!Y23+Cement!Y23+Chemicals!Y23+PulpPaperPrint!Y23+Food!Y23+Other!Y23</f>
        <v>9879.64946556599</v>
      </c>
      <c r="Z23" s="20" t="n">
        <f aca="false">'Energy Industry'!Z23+'Iron and Steel'!Z23+'Non-Ferrous Metals'!Z23+Cement!Z23+Chemicals!Z23+PulpPaperPrint!Z23+Food!Z23+Other!Z23</f>
        <v>5490.54667640512</v>
      </c>
      <c r="AA23" s="20" t="n">
        <f aca="false">'Energy Industry'!AA23+'Iron and Steel'!AA23+'Non-Ferrous Metals'!AA23+Cement!AA23+Chemicals!AA23+PulpPaperPrint!AA23+Food!AA23+Other!AA23</f>
        <v>13705.2580768379</v>
      </c>
      <c r="AB23" s="20" t="n">
        <f aca="false">'Energy Industry'!AB23+'Iron and Steel'!AB23+'Non-Ferrous Metals'!AB23+Cement!AB23+Chemicals!AB23+PulpPaperPrint!AB23+Food!AB23+Other!AB23</f>
        <v>364.472197204125</v>
      </c>
      <c r="AC23" s="20" t="n">
        <f aca="false">'Energy Industry'!AC23+'Iron and Steel'!AC23+'Non-Ferrous Metals'!AC23+Cement!AC23+Chemicals!AC23+PulpPaperPrint!AC23+Food!AC23+Other!AC23</f>
        <v>5102.56096828066</v>
      </c>
      <c r="AD23" s="21" t="n">
        <f aca="false">SUM(R23:AC23)</f>
        <v>188086.659956582</v>
      </c>
    </row>
    <row r="24" customFormat="false" ht="12.75" hidden="false" customHeight="false" outlineLevel="0" collapsed="false">
      <c r="B24" s="14" t="n">
        <v>2007</v>
      </c>
      <c r="C24" s="20" t="n">
        <f aca="false">'Energy Industry'!C24+'Iron and Steel'!C24+'Non-Ferrous Metals'!C24+Cement!C24+Chemicals!C24+PulpPaperPrint!C24+Food!C24+Other!C24</f>
        <v>0</v>
      </c>
      <c r="D24" s="20" t="n">
        <f aca="false">'Energy Industry'!D24+'Iron and Steel'!D24+'Non-Ferrous Metals'!D24+Cement!D24+Chemicals!D24+PulpPaperPrint!D24+Food!D24+Other!D24</f>
        <v>0</v>
      </c>
      <c r="E24" s="20" t="n">
        <f aca="false">'Energy Industry'!E24+'Iron and Steel'!E24+'Non-Ferrous Metals'!E24+Cement!E24+Chemicals!E24+PulpPaperPrint!E24+Food!E24+Other!E24</f>
        <v>0</v>
      </c>
      <c r="F24" s="20" t="n">
        <f aca="false">'Energy Industry'!F24+'Iron and Steel'!F24+'Non-Ferrous Metals'!F24+Cement!F24+Chemicals!F24+PulpPaperPrint!F24+Food!F24+Other!F24</f>
        <v>0</v>
      </c>
      <c r="G24" s="20" t="n">
        <f aca="false">'Energy Industry'!G24+'Iron and Steel'!G24+'Non-Ferrous Metals'!G24+Cement!G24+Chemicals!G24+PulpPaperPrint!G24+Food!G24+Other!G24</f>
        <v>0</v>
      </c>
      <c r="H24" s="20" t="n">
        <f aca="false">'Energy Industry'!H24+'Iron and Steel'!H24+'Non-Ferrous Metals'!H24+Cement!H24+Chemicals!H24+PulpPaperPrint!H24+Food!H24+Other!H24</f>
        <v>0</v>
      </c>
      <c r="I24" s="20" t="n">
        <f aca="false">'Energy Industry'!I24+'Iron and Steel'!I24+'Non-Ferrous Metals'!I24+Cement!I24+Chemicals!I24+PulpPaperPrint!I24+Food!I24+Other!I24</f>
        <v>0</v>
      </c>
      <c r="J24" s="20" t="n">
        <f aca="false">'Energy Industry'!J24+'Iron and Steel'!J24+'Non-Ferrous Metals'!J24+Cement!J24+Chemicals!J24+PulpPaperPrint!J24+Food!J24+Other!J24</f>
        <v>0</v>
      </c>
      <c r="K24" s="20" t="n">
        <f aca="false">'Energy Industry'!K24+'Iron and Steel'!K24+'Non-Ferrous Metals'!K24+Cement!K24+Chemicals!K24+PulpPaperPrint!K24+Food!K24+Other!K24</f>
        <v>0</v>
      </c>
      <c r="L24" s="20" t="n">
        <f aca="false">'Energy Industry'!L24+'Iron and Steel'!L24+'Non-Ferrous Metals'!L24+Cement!L24+Chemicals!L24+PulpPaperPrint!L24+Food!L24+Other!L24</f>
        <v>0</v>
      </c>
      <c r="M24" s="20" t="n">
        <f aca="false">'Energy Industry'!M24+'Iron and Steel'!M24+'Non-Ferrous Metals'!M24+Cement!M24+Chemicals!M24+PulpPaperPrint!M24+Food!M24+Other!M24</f>
        <v>0</v>
      </c>
      <c r="N24" s="20" t="n">
        <f aca="false">'Energy Industry'!N24+'Iron and Steel'!N24+'Non-Ferrous Metals'!N24+Cement!N24+Chemicals!N24+PulpPaperPrint!N24+Food!N24+Other!N24</f>
        <v>0</v>
      </c>
      <c r="O24" s="21" t="n">
        <f aca="false">SUM(C24:N24)</f>
        <v>0</v>
      </c>
      <c r="Q24" s="14" t="n">
        <v>2007</v>
      </c>
      <c r="R24" s="20" t="n">
        <f aca="false">'Energy Industry'!R24+'Iron and Steel'!R24+'Non-Ferrous Metals'!R24+Cement!R24+Chemicals!R24+PulpPaperPrint!R24+Food!R24+Other!R24</f>
        <v>0</v>
      </c>
      <c r="S24" s="20" t="n">
        <f aca="false">'Energy Industry'!S24+'Iron and Steel'!S24+'Non-Ferrous Metals'!S24+Cement!S24+Chemicals!S24+PulpPaperPrint!S24+Food!S24+Other!S24</f>
        <v>0</v>
      </c>
      <c r="T24" s="20" t="n">
        <f aca="false">'Energy Industry'!T24+'Iron and Steel'!T24+'Non-Ferrous Metals'!T24+Cement!T24+Chemicals!T24+PulpPaperPrint!T24+Food!T24+Other!T24</f>
        <v>0</v>
      </c>
      <c r="U24" s="20" t="n">
        <f aca="false">'Energy Industry'!U24+'Iron and Steel'!U24+'Non-Ferrous Metals'!U24+Cement!U24+Chemicals!U24+PulpPaperPrint!U24+Food!U24+Other!U24</f>
        <v>0</v>
      </c>
      <c r="V24" s="20" t="n">
        <f aca="false">'Energy Industry'!V24+'Iron and Steel'!V24+'Non-Ferrous Metals'!V24+Cement!V24+Chemicals!V24+PulpPaperPrint!V24+Food!V24+Other!V24</f>
        <v>0</v>
      </c>
      <c r="W24" s="20" t="n">
        <f aca="false">'Energy Industry'!W24+'Iron and Steel'!W24+'Non-Ferrous Metals'!W24+Cement!W24+Chemicals!W24+PulpPaperPrint!W24+Food!W24+Other!W24</f>
        <v>0</v>
      </c>
      <c r="X24" s="20" t="n">
        <f aca="false">'Energy Industry'!X24+'Iron and Steel'!X24+'Non-Ferrous Metals'!X24+Cement!X24+Chemicals!X24+PulpPaperPrint!X24+Food!X24+Other!X24</f>
        <v>0</v>
      </c>
      <c r="Y24" s="20" t="n">
        <f aca="false">'Energy Industry'!Y24+'Iron and Steel'!Y24+'Non-Ferrous Metals'!Y24+Cement!Y24+Chemicals!Y24+PulpPaperPrint!Y24+Food!Y24+Other!Y24</f>
        <v>0</v>
      </c>
      <c r="Z24" s="20" t="n">
        <f aca="false">'Energy Industry'!Z24+'Iron and Steel'!Z24+'Non-Ferrous Metals'!Z24+Cement!Z24+Chemicals!Z24+PulpPaperPrint!Z24+Food!Z24+Other!Z24</f>
        <v>0</v>
      </c>
      <c r="AA24" s="20" t="n">
        <f aca="false">'Energy Industry'!AA24+'Iron and Steel'!AA24+'Non-Ferrous Metals'!AA24+Cement!AA24+Chemicals!AA24+PulpPaperPrint!AA24+Food!AA24+Other!AA24</f>
        <v>0</v>
      </c>
      <c r="AB24" s="20" t="n">
        <f aca="false">'Energy Industry'!AB24+'Iron and Steel'!AB24+'Non-Ferrous Metals'!AB24+Cement!AB24+Chemicals!AB24+PulpPaperPrint!AB24+Food!AB24+Other!AB24</f>
        <v>0</v>
      </c>
      <c r="AC24" s="20" t="n">
        <f aca="false">'Energy Industry'!AC24+'Iron and Steel'!AC24+'Non-Ferrous Metals'!AC24+Cement!AC24+Chemicals!AC24+PulpPaperPrint!AC24+Food!AC24+Other!AC24</f>
        <v>0</v>
      </c>
      <c r="AD24" s="21" t="n">
        <f aca="false">SUM(R24:AC24)</f>
        <v>0</v>
      </c>
    </row>
    <row r="25" customFormat="false" ht="12.75" hidden="false" customHeight="false" outlineLevel="0" collapsed="false">
      <c r="B25" s="14" t="n">
        <v>2008</v>
      </c>
      <c r="C25" s="20" t="n">
        <f aca="false">'Energy Industry'!C25+'Iron and Steel'!C25+'Non-Ferrous Metals'!C25+Cement!C25+Chemicals!C25+PulpPaperPrint!C25+Food!C25+Other!C25</f>
        <v>0</v>
      </c>
      <c r="D25" s="20" t="n">
        <f aca="false">'Energy Industry'!D25+'Iron and Steel'!D25+'Non-Ferrous Metals'!D25+Cement!D25+Chemicals!D25+PulpPaperPrint!D25+Food!D25+Other!D25</f>
        <v>0</v>
      </c>
      <c r="E25" s="20" t="n">
        <f aca="false">'Energy Industry'!E25+'Iron and Steel'!E25+'Non-Ferrous Metals'!E25+Cement!E25+Chemicals!E25+PulpPaperPrint!E25+Food!E25+Other!E25</f>
        <v>0</v>
      </c>
      <c r="F25" s="20" t="n">
        <f aca="false">'Energy Industry'!F25+'Iron and Steel'!F25+'Non-Ferrous Metals'!F25+Cement!F25+Chemicals!F25+PulpPaperPrint!F25+Food!F25+Other!F25</f>
        <v>0</v>
      </c>
      <c r="G25" s="20" t="n">
        <f aca="false">'Energy Industry'!G25+'Iron and Steel'!G25+'Non-Ferrous Metals'!G25+Cement!G25+Chemicals!G25+PulpPaperPrint!G25+Food!G25+Other!G25</f>
        <v>0</v>
      </c>
      <c r="H25" s="20" t="n">
        <f aca="false">'Energy Industry'!H25+'Iron and Steel'!H25+'Non-Ferrous Metals'!H25+Cement!H25+Chemicals!H25+PulpPaperPrint!H25+Food!H25+Other!H25</f>
        <v>0</v>
      </c>
      <c r="I25" s="20" t="n">
        <f aca="false">'Energy Industry'!I25+'Iron and Steel'!I25+'Non-Ferrous Metals'!I25+Cement!I25+Chemicals!I25+PulpPaperPrint!I25+Food!I25+Other!I25</f>
        <v>0</v>
      </c>
      <c r="J25" s="20" t="n">
        <f aca="false">'Energy Industry'!J25+'Iron and Steel'!J25+'Non-Ferrous Metals'!J25+Cement!J25+Chemicals!J25+PulpPaperPrint!J25+Food!J25+Other!J25</f>
        <v>0</v>
      </c>
      <c r="K25" s="20" t="n">
        <f aca="false">'Energy Industry'!K25+'Iron and Steel'!K25+'Non-Ferrous Metals'!K25+Cement!K25+Chemicals!K25+PulpPaperPrint!K25+Food!K25+Other!K25</f>
        <v>0</v>
      </c>
      <c r="L25" s="20" t="n">
        <f aca="false">'Energy Industry'!L25+'Iron and Steel'!L25+'Non-Ferrous Metals'!L25+Cement!L25+Chemicals!L25+PulpPaperPrint!L25+Food!L25+Other!L25</f>
        <v>0</v>
      </c>
      <c r="M25" s="20" t="n">
        <f aca="false">'Energy Industry'!M25+'Iron and Steel'!M25+'Non-Ferrous Metals'!M25+Cement!M25+Chemicals!M25+PulpPaperPrint!M25+Food!M25+Other!M25</f>
        <v>0</v>
      </c>
      <c r="N25" s="20" t="n">
        <f aca="false">'Energy Industry'!N25+'Iron and Steel'!N25+'Non-Ferrous Metals'!N25+Cement!N25+Chemicals!N25+PulpPaperPrint!N25+Food!N25+Other!N25</f>
        <v>0</v>
      </c>
      <c r="O25" s="21" t="n">
        <f aca="false">SUM(C25:N25)</f>
        <v>0</v>
      </c>
      <c r="Q25" s="14" t="n">
        <v>2008</v>
      </c>
      <c r="R25" s="20" t="n">
        <f aca="false">'Energy Industry'!R25+'Iron and Steel'!R25+'Non-Ferrous Metals'!R25+Cement!R25+Chemicals!R25+PulpPaperPrint!R25+Food!R25+Other!R25</f>
        <v>0</v>
      </c>
      <c r="S25" s="20" t="n">
        <f aca="false">'Energy Industry'!S25+'Iron and Steel'!S25+'Non-Ferrous Metals'!S25+Cement!S25+Chemicals!S25+PulpPaperPrint!S25+Food!S25+Other!S25</f>
        <v>0</v>
      </c>
      <c r="T25" s="20" t="n">
        <f aca="false">'Energy Industry'!T25+'Iron and Steel'!T25+'Non-Ferrous Metals'!T25+Cement!T25+Chemicals!T25+PulpPaperPrint!T25+Food!T25+Other!T25</f>
        <v>0</v>
      </c>
      <c r="U25" s="20" t="n">
        <f aca="false">'Energy Industry'!U25+'Iron and Steel'!U25+'Non-Ferrous Metals'!U25+Cement!U25+Chemicals!U25+PulpPaperPrint!U25+Food!U25+Other!U25</f>
        <v>0</v>
      </c>
      <c r="V25" s="20" t="n">
        <f aca="false">'Energy Industry'!V25+'Iron and Steel'!V25+'Non-Ferrous Metals'!V25+Cement!V25+Chemicals!V25+PulpPaperPrint!V25+Food!V25+Other!V25</f>
        <v>0</v>
      </c>
      <c r="W25" s="20" t="n">
        <f aca="false">'Energy Industry'!W25+'Iron and Steel'!W25+'Non-Ferrous Metals'!W25+Cement!W25+Chemicals!W25+PulpPaperPrint!W25+Food!W25+Other!W25</f>
        <v>0</v>
      </c>
      <c r="X25" s="20" t="n">
        <f aca="false">'Energy Industry'!X25+'Iron and Steel'!X25+'Non-Ferrous Metals'!X25+Cement!X25+Chemicals!X25+PulpPaperPrint!X25+Food!X25+Other!X25</f>
        <v>0</v>
      </c>
      <c r="Y25" s="20" t="n">
        <f aca="false">'Energy Industry'!Y25+'Iron and Steel'!Y25+'Non-Ferrous Metals'!Y25+Cement!Y25+Chemicals!Y25+PulpPaperPrint!Y25+Food!Y25+Other!Y25</f>
        <v>0</v>
      </c>
      <c r="Z25" s="20" t="n">
        <f aca="false">'Energy Industry'!Z25+'Iron and Steel'!Z25+'Non-Ferrous Metals'!Z25+Cement!Z25+Chemicals!Z25+PulpPaperPrint!Z25+Food!Z25+Other!Z25</f>
        <v>0</v>
      </c>
      <c r="AA25" s="20" t="n">
        <f aca="false">'Energy Industry'!AA25+'Iron and Steel'!AA25+'Non-Ferrous Metals'!AA25+Cement!AA25+Chemicals!AA25+PulpPaperPrint!AA25+Food!AA25+Other!AA25</f>
        <v>0</v>
      </c>
      <c r="AB25" s="20" t="n">
        <f aca="false">'Energy Industry'!AB25+'Iron and Steel'!AB25+'Non-Ferrous Metals'!AB25+Cement!AB25+Chemicals!AB25+PulpPaperPrint!AB25+Food!AB25+Other!AB25</f>
        <v>0</v>
      </c>
      <c r="AC25" s="20" t="n">
        <f aca="false">'Energy Industry'!AC25+'Iron and Steel'!AC25+'Non-Ferrous Metals'!AC25+Cement!AC25+Chemicals!AC25+PulpPaperPrint!AC25+Food!AC25+Other!AC25</f>
        <v>0</v>
      </c>
      <c r="AD25" s="21" t="n">
        <f aca="false">SUM(R25:AC25)</f>
        <v>0</v>
      </c>
    </row>
    <row r="26" customFormat="false" ht="12.75" hidden="false" customHeight="false" outlineLevel="0" collapsed="false">
      <c r="B26" s="14" t="n">
        <v>2009</v>
      </c>
      <c r="C26" s="20" t="n">
        <f aca="false">'Energy Industry'!C26+'Iron and Steel'!C26+'Non-Ferrous Metals'!C26+Cement!C26+Chemicals!C26+PulpPaperPrint!C26+Food!C26+Other!C26</f>
        <v>0</v>
      </c>
      <c r="D26" s="20" t="n">
        <f aca="false">'Energy Industry'!D26+'Iron and Steel'!D26+'Non-Ferrous Metals'!D26+Cement!D26+Chemicals!D26+PulpPaperPrint!D26+Food!D26+Other!D26</f>
        <v>0</v>
      </c>
      <c r="E26" s="20" t="n">
        <f aca="false">'Energy Industry'!E26+'Iron and Steel'!E26+'Non-Ferrous Metals'!E26+Cement!E26+Chemicals!E26+PulpPaperPrint!E26+Food!E26+Other!E26</f>
        <v>0</v>
      </c>
      <c r="F26" s="20" t="n">
        <f aca="false">'Energy Industry'!F26+'Iron and Steel'!F26+'Non-Ferrous Metals'!F26+Cement!F26+Chemicals!F26+PulpPaperPrint!F26+Food!F26+Other!F26</f>
        <v>0</v>
      </c>
      <c r="G26" s="20" t="n">
        <f aca="false">'Energy Industry'!G26+'Iron and Steel'!G26+'Non-Ferrous Metals'!G26+Cement!G26+Chemicals!G26+PulpPaperPrint!G26+Food!G26+Other!G26</f>
        <v>0</v>
      </c>
      <c r="H26" s="20" t="n">
        <f aca="false">'Energy Industry'!H26+'Iron and Steel'!H26+'Non-Ferrous Metals'!H26+Cement!H26+Chemicals!H26+PulpPaperPrint!H26+Food!H26+Other!H26</f>
        <v>0</v>
      </c>
      <c r="I26" s="20" t="n">
        <f aca="false">'Energy Industry'!I26+'Iron and Steel'!I26+'Non-Ferrous Metals'!I26+Cement!I26+Chemicals!I26+PulpPaperPrint!I26+Food!I26+Other!I26</f>
        <v>0</v>
      </c>
      <c r="J26" s="20" t="n">
        <f aca="false">'Energy Industry'!J26+'Iron and Steel'!J26+'Non-Ferrous Metals'!J26+Cement!J26+Chemicals!J26+PulpPaperPrint!J26+Food!J26+Other!J26</f>
        <v>0</v>
      </c>
      <c r="K26" s="20" t="n">
        <f aca="false">'Energy Industry'!K26+'Iron and Steel'!K26+'Non-Ferrous Metals'!K26+Cement!K26+Chemicals!K26+PulpPaperPrint!K26+Food!K26+Other!K26</f>
        <v>0</v>
      </c>
      <c r="L26" s="20" t="n">
        <f aca="false">'Energy Industry'!L26+'Iron and Steel'!L26+'Non-Ferrous Metals'!L26+Cement!L26+Chemicals!L26+PulpPaperPrint!L26+Food!L26+Other!L26</f>
        <v>0</v>
      </c>
      <c r="M26" s="20" t="n">
        <f aca="false">'Energy Industry'!M26+'Iron and Steel'!M26+'Non-Ferrous Metals'!M26+Cement!M26+Chemicals!M26+PulpPaperPrint!M26+Food!M26+Other!M26</f>
        <v>0</v>
      </c>
      <c r="N26" s="20" t="n">
        <f aca="false">'Energy Industry'!N26+'Iron and Steel'!N26+'Non-Ferrous Metals'!N26+Cement!N26+Chemicals!N26+PulpPaperPrint!N26+Food!N26+Other!N26</f>
        <v>0</v>
      </c>
      <c r="O26" s="21" t="n">
        <f aca="false">SUM(C26:N26)</f>
        <v>0</v>
      </c>
      <c r="Q26" s="14" t="n">
        <v>2009</v>
      </c>
      <c r="R26" s="20" t="n">
        <f aca="false">'Energy Industry'!R26+'Iron and Steel'!R26+'Non-Ferrous Metals'!R26+Cement!R26+Chemicals!R26+PulpPaperPrint!R26+Food!R26+Other!R26</f>
        <v>0</v>
      </c>
      <c r="S26" s="20" t="n">
        <f aca="false">'Energy Industry'!S26+'Iron and Steel'!S26+'Non-Ferrous Metals'!S26+Cement!S26+Chemicals!S26+PulpPaperPrint!S26+Food!S26+Other!S26</f>
        <v>0</v>
      </c>
      <c r="T26" s="20" t="n">
        <f aca="false">'Energy Industry'!T26+'Iron and Steel'!T26+'Non-Ferrous Metals'!T26+Cement!T26+Chemicals!T26+PulpPaperPrint!T26+Food!T26+Other!T26</f>
        <v>0</v>
      </c>
      <c r="U26" s="20" t="n">
        <f aca="false">'Energy Industry'!U26+'Iron and Steel'!U26+'Non-Ferrous Metals'!U26+Cement!U26+Chemicals!U26+PulpPaperPrint!U26+Food!U26+Other!U26</f>
        <v>0</v>
      </c>
      <c r="V26" s="20" t="n">
        <f aca="false">'Energy Industry'!V26+'Iron and Steel'!V26+'Non-Ferrous Metals'!V26+Cement!V26+Chemicals!V26+PulpPaperPrint!V26+Food!V26+Other!V26</f>
        <v>0</v>
      </c>
      <c r="W26" s="20" t="n">
        <f aca="false">'Energy Industry'!W26+'Iron and Steel'!W26+'Non-Ferrous Metals'!W26+Cement!W26+Chemicals!W26+PulpPaperPrint!W26+Food!W26+Other!W26</f>
        <v>0</v>
      </c>
      <c r="X26" s="20" t="n">
        <f aca="false">'Energy Industry'!X26+'Iron and Steel'!X26+'Non-Ferrous Metals'!X26+Cement!X26+Chemicals!X26+PulpPaperPrint!X26+Food!X26+Other!X26</f>
        <v>0</v>
      </c>
      <c r="Y26" s="20" t="n">
        <f aca="false">'Energy Industry'!Y26+'Iron and Steel'!Y26+'Non-Ferrous Metals'!Y26+Cement!Y26+Chemicals!Y26+PulpPaperPrint!Y26+Food!Y26+Other!Y26</f>
        <v>0</v>
      </c>
      <c r="Z26" s="20" t="n">
        <f aca="false">'Energy Industry'!Z26+'Iron and Steel'!Z26+'Non-Ferrous Metals'!Z26+Cement!Z26+Chemicals!Z26+PulpPaperPrint!Z26+Food!Z26+Other!Z26</f>
        <v>0</v>
      </c>
      <c r="AA26" s="20" t="n">
        <f aca="false">'Energy Industry'!AA26+'Iron and Steel'!AA26+'Non-Ferrous Metals'!AA26+Cement!AA26+Chemicals!AA26+PulpPaperPrint!AA26+Food!AA26+Other!AA26</f>
        <v>0</v>
      </c>
      <c r="AB26" s="20" t="n">
        <f aca="false">'Energy Industry'!AB26+'Iron and Steel'!AB26+'Non-Ferrous Metals'!AB26+Cement!AB26+Chemicals!AB26+PulpPaperPrint!AB26+Food!AB26+Other!AB26</f>
        <v>0</v>
      </c>
      <c r="AC26" s="20" t="n">
        <f aca="false">'Energy Industry'!AC26+'Iron and Steel'!AC26+'Non-Ferrous Metals'!AC26+Cement!AC26+Chemicals!AC26+PulpPaperPrint!AC26+Food!AC26+Other!AC26</f>
        <v>0</v>
      </c>
      <c r="AD26" s="21" t="n">
        <f aca="false">SUM(R26:AC26)</f>
        <v>0</v>
      </c>
    </row>
    <row r="27" customFormat="false" ht="12.75" hidden="false" customHeight="false" outlineLevel="0" collapsed="false">
      <c r="B27" s="14" t="n">
        <v>2010</v>
      </c>
      <c r="C27" s="20" t="n">
        <f aca="false">'Energy Industry'!C27+'Iron and Steel'!C27+'Non-Ferrous Metals'!C27+Cement!C27+Chemicals!C27+PulpPaperPrint!C27+Food!C27+Other!C27</f>
        <v>0</v>
      </c>
      <c r="D27" s="20" t="n">
        <f aca="false">'Energy Industry'!D27+'Iron and Steel'!D27+'Non-Ferrous Metals'!D27+Cement!D27+Chemicals!D27+PulpPaperPrint!D27+Food!D27+Other!D27</f>
        <v>0</v>
      </c>
      <c r="E27" s="20" t="n">
        <f aca="false">'Energy Industry'!E27+'Iron and Steel'!E27+'Non-Ferrous Metals'!E27+Cement!E27+Chemicals!E27+PulpPaperPrint!E27+Food!E27+Other!E27</f>
        <v>0</v>
      </c>
      <c r="F27" s="20" t="n">
        <f aca="false">'Energy Industry'!F27+'Iron and Steel'!F27+'Non-Ferrous Metals'!F27+Cement!F27+Chemicals!F27+PulpPaperPrint!F27+Food!F27+Other!F27</f>
        <v>0</v>
      </c>
      <c r="G27" s="20" t="n">
        <f aca="false">'Energy Industry'!G27+'Iron and Steel'!G27+'Non-Ferrous Metals'!G27+Cement!G27+Chemicals!G27+PulpPaperPrint!G27+Food!G27+Other!G27</f>
        <v>0</v>
      </c>
      <c r="H27" s="20" t="n">
        <f aca="false">'Energy Industry'!H27+'Iron and Steel'!H27+'Non-Ferrous Metals'!H27+Cement!H27+Chemicals!H27+PulpPaperPrint!H27+Food!H27+Other!H27</f>
        <v>0</v>
      </c>
      <c r="I27" s="20" t="n">
        <f aca="false">'Energy Industry'!I27+'Iron and Steel'!I27+'Non-Ferrous Metals'!I27+Cement!I27+Chemicals!I27+PulpPaperPrint!I27+Food!I27+Other!I27</f>
        <v>0</v>
      </c>
      <c r="J27" s="20" t="n">
        <f aca="false">'Energy Industry'!J27+'Iron and Steel'!J27+'Non-Ferrous Metals'!J27+Cement!J27+Chemicals!J27+PulpPaperPrint!J27+Food!J27+Other!J27</f>
        <v>0</v>
      </c>
      <c r="K27" s="20" t="n">
        <f aca="false">'Energy Industry'!K27+'Iron and Steel'!K27+'Non-Ferrous Metals'!K27+Cement!K27+Chemicals!K27+PulpPaperPrint!K27+Food!K27+Other!K27</f>
        <v>0</v>
      </c>
      <c r="L27" s="20" t="n">
        <f aca="false">'Energy Industry'!L27+'Iron and Steel'!L27+'Non-Ferrous Metals'!L27+Cement!L27+Chemicals!L27+PulpPaperPrint!L27+Food!L27+Other!L27</f>
        <v>0</v>
      </c>
      <c r="M27" s="20" t="n">
        <f aca="false">'Energy Industry'!M27+'Iron and Steel'!M27+'Non-Ferrous Metals'!M27+Cement!M27+Chemicals!M27+PulpPaperPrint!M27+Food!M27+Other!M27</f>
        <v>0</v>
      </c>
      <c r="N27" s="20" t="n">
        <f aca="false">'Energy Industry'!N27+'Iron and Steel'!N27+'Non-Ferrous Metals'!N27+Cement!N27+Chemicals!N27+PulpPaperPrint!N27+Food!N27+Other!N27</f>
        <v>0</v>
      </c>
      <c r="O27" s="21" t="n">
        <f aca="false">SUM(C27:N27)</f>
        <v>0</v>
      </c>
      <c r="Q27" s="14" t="n">
        <v>2010</v>
      </c>
      <c r="R27" s="20" t="n">
        <f aca="false">'Energy Industry'!R27+'Iron and Steel'!R27+'Non-Ferrous Metals'!R27+Cement!R27+Chemicals!R27+PulpPaperPrint!R27+Food!R27+Other!R27</f>
        <v>0</v>
      </c>
      <c r="S27" s="20" t="n">
        <f aca="false">'Energy Industry'!S27+'Iron and Steel'!S27+'Non-Ferrous Metals'!S27+Cement!S27+Chemicals!S27+PulpPaperPrint!S27+Food!S27+Other!S27</f>
        <v>0</v>
      </c>
      <c r="T27" s="20" t="n">
        <f aca="false">'Energy Industry'!T27+'Iron and Steel'!T27+'Non-Ferrous Metals'!T27+Cement!T27+Chemicals!T27+PulpPaperPrint!T27+Food!T27+Other!T27</f>
        <v>0</v>
      </c>
      <c r="U27" s="20" t="n">
        <f aca="false">'Energy Industry'!U27+'Iron and Steel'!U27+'Non-Ferrous Metals'!U27+Cement!U27+Chemicals!U27+PulpPaperPrint!U27+Food!U27+Other!U27</f>
        <v>0</v>
      </c>
      <c r="V27" s="20" t="n">
        <f aca="false">'Energy Industry'!V27+'Iron and Steel'!V27+'Non-Ferrous Metals'!V27+Cement!V27+Chemicals!V27+PulpPaperPrint!V27+Food!V27+Other!V27</f>
        <v>0</v>
      </c>
      <c r="W27" s="20" t="n">
        <f aca="false">'Energy Industry'!W27+'Iron and Steel'!W27+'Non-Ferrous Metals'!W27+Cement!W27+Chemicals!W27+PulpPaperPrint!W27+Food!W27+Other!W27</f>
        <v>0</v>
      </c>
      <c r="X27" s="20" t="n">
        <f aca="false">'Energy Industry'!X27+'Iron and Steel'!X27+'Non-Ferrous Metals'!X27+Cement!X27+Chemicals!X27+PulpPaperPrint!X27+Food!X27+Other!X27</f>
        <v>0</v>
      </c>
      <c r="Y27" s="20" t="n">
        <f aca="false">'Energy Industry'!Y27+'Iron and Steel'!Y27+'Non-Ferrous Metals'!Y27+Cement!Y27+Chemicals!Y27+PulpPaperPrint!Y27+Food!Y27+Other!Y27</f>
        <v>0</v>
      </c>
      <c r="Z27" s="20" t="n">
        <f aca="false">'Energy Industry'!Z27+'Iron and Steel'!Z27+'Non-Ferrous Metals'!Z27+Cement!Z27+Chemicals!Z27+PulpPaperPrint!Z27+Food!Z27+Other!Z27</f>
        <v>0</v>
      </c>
      <c r="AA27" s="20" t="n">
        <f aca="false">'Energy Industry'!AA27+'Iron and Steel'!AA27+'Non-Ferrous Metals'!AA27+Cement!AA27+Chemicals!AA27+PulpPaperPrint!AA27+Food!AA27+Other!AA27</f>
        <v>0</v>
      </c>
      <c r="AB27" s="20" t="n">
        <f aca="false">'Energy Industry'!AB27+'Iron and Steel'!AB27+'Non-Ferrous Metals'!AB27+Cement!AB27+Chemicals!AB27+PulpPaperPrint!AB27+Food!AB27+Other!AB27</f>
        <v>0</v>
      </c>
      <c r="AC27" s="20" t="n">
        <f aca="false">'Energy Industry'!AC27+'Iron and Steel'!AC27+'Non-Ferrous Metals'!AC27+Cement!AC27+Chemicals!AC27+PulpPaperPrint!AC27+Food!AC27+Other!AC27</f>
        <v>0</v>
      </c>
      <c r="AD27" s="21" t="n">
        <f aca="false">SUM(R27:AC27)</f>
        <v>0</v>
      </c>
    </row>
    <row r="28" customFormat="false" ht="12.75" hidden="false" customHeight="false" outlineLevel="0" collapsed="false">
      <c r="B28" s="14" t="n">
        <v>2011</v>
      </c>
      <c r="C28" s="20" t="n">
        <f aca="false">'Energy Industry'!C28+'Iron and Steel'!C28+'Non-Ferrous Metals'!C28+Cement!C28+Chemicals!C28+PulpPaperPrint!C28+Food!C28+Other!C28</f>
        <v>0</v>
      </c>
      <c r="D28" s="20" t="n">
        <f aca="false">'Energy Industry'!D28+'Iron and Steel'!D28+'Non-Ferrous Metals'!D28+Cement!D28+Chemicals!D28+PulpPaperPrint!D28+Food!D28+Other!D28</f>
        <v>0</v>
      </c>
      <c r="E28" s="20" t="n">
        <f aca="false">'Energy Industry'!E28+'Iron and Steel'!E28+'Non-Ferrous Metals'!E28+Cement!E28+Chemicals!E28+PulpPaperPrint!E28+Food!E28+Other!E28</f>
        <v>0</v>
      </c>
      <c r="F28" s="20" t="n">
        <f aca="false">'Energy Industry'!F28+'Iron and Steel'!F28+'Non-Ferrous Metals'!F28+Cement!F28+Chemicals!F28+PulpPaperPrint!F28+Food!F28+Other!F28</f>
        <v>0</v>
      </c>
      <c r="G28" s="20" t="n">
        <f aca="false">'Energy Industry'!G28+'Iron and Steel'!G28+'Non-Ferrous Metals'!G28+Cement!G28+Chemicals!G28+PulpPaperPrint!G28+Food!G28+Other!G28</f>
        <v>0</v>
      </c>
      <c r="H28" s="20" t="n">
        <f aca="false">'Energy Industry'!H28+'Iron and Steel'!H28+'Non-Ferrous Metals'!H28+Cement!H28+Chemicals!H28+PulpPaperPrint!H28+Food!H28+Other!H28</f>
        <v>0</v>
      </c>
      <c r="I28" s="20" t="n">
        <f aca="false">'Energy Industry'!I28+'Iron and Steel'!I28+'Non-Ferrous Metals'!I28+Cement!I28+Chemicals!I28+PulpPaperPrint!I28+Food!I28+Other!I28</f>
        <v>0</v>
      </c>
      <c r="J28" s="20" t="n">
        <f aca="false">'Energy Industry'!J28+'Iron and Steel'!J28+'Non-Ferrous Metals'!J28+Cement!J28+Chemicals!J28+PulpPaperPrint!J28+Food!J28+Other!J28</f>
        <v>0</v>
      </c>
      <c r="K28" s="20" t="n">
        <f aca="false">'Energy Industry'!K28+'Iron and Steel'!K28+'Non-Ferrous Metals'!K28+Cement!K28+Chemicals!K28+PulpPaperPrint!K28+Food!K28+Other!K28</f>
        <v>0</v>
      </c>
      <c r="L28" s="20" t="n">
        <f aca="false">'Energy Industry'!L28+'Iron and Steel'!L28+'Non-Ferrous Metals'!L28+Cement!L28+Chemicals!L28+PulpPaperPrint!L28+Food!L28+Other!L28</f>
        <v>0</v>
      </c>
      <c r="M28" s="20" t="n">
        <f aca="false">'Energy Industry'!M28+'Iron and Steel'!M28+'Non-Ferrous Metals'!M28+Cement!M28+Chemicals!M28+PulpPaperPrint!M28+Food!M28+Other!M28</f>
        <v>0</v>
      </c>
      <c r="N28" s="20" t="n">
        <f aca="false">'Energy Industry'!N28+'Iron and Steel'!N28+'Non-Ferrous Metals'!N28+Cement!N28+Chemicals!N28+PulpPaperPrint!N28+Food!N28+Other!N28</f>
        <v>0</v>
      </c>
      <c r="O28" s="21" t="n">
        <f aca="false">SUM(C28:N28)</f>
        <v>0</v>
      </c>
      <c r="Q28" s="14" t="n">
        <v>2011</v>
      </c>
      <c r="R28" s="20" t="n">
        <f aca="false">'Energy Industry'!R28+'Iron and Steel'!R28+'Non-Ferrous Metals'!R28+Cement!R28+Chemicals!R28+PulpPaperPrint!R28+Food!R28+Other!R28</f>
        <v>0</v>
      </c>
      <c r="S28" s="20" t="n">
        <f aca="false">'Energy Industry'!S28+'Iron and Steel'!S28+'Non-Ferrous Metals'!S28+Cement!S28+Chemicals!S28+PulpPaperPrint!S28+Food!S28+Other!S28</f>
        <v>0</v>
      </c>
      <c r="T28" s="20" t="n">
        <f aca="false">'Energy Industry'!T28+'Iron and Steel'!T28+'Non-Ferrous Metals'!T28+Cement!T28+Chemicals!T28+PulpPaperPrint!T28+Food!T28+Other!T28</f>
        <v>0</v>
      </c>
      <c r="U28" s="20" t="n">
        <f aca="false">'Energy Industry'!U28+'Iron and Steel'!U28+'Non-Ferrous Metals'!U28+Cement!U28+Chemicals!U28+PulpPaperPrint!U28+Food!U28+Other!U28</f>
        <v>0</v>
      </c>
      <c r="V28" s="20" t="n">
        <f aca="false">'Energy Industry'!V28+'Iron and Steel'!V28+'Non-Ferrous Metals'!V28+Cement!V28+Chemicals!V28+PulpPaperPrint!V28+Food!V28+Other!V28</f>
        <v>0</v>
      </c>
      <c r="W28" s="20" t="n">
        <f aca="false">'Energy Industry'!W28+'Iron and Steel'!W28+'Non-Ferrous Metals'!W28+Cement!W28+Chemicals!W28+PulpPaperPrint!W28+Food!W28+Other!W28</f>
        <v>0</v>
      </c>
      <c r="X28" s="20" t="n">
        <f aca="false">'Energy Industry'!X28+'Iron and Steel'!X28+'Non-Ferrous Metals'!X28+Cement!X28+Chemicals!X28+PulpPaperPrint!X28+Food!X28+Other!X28</f>
        <v>0</v>
      </c>
      <c r="Y28" s="20" t="n">
        <f aca="false">'Energy Industry'!Y28+'Iron and Steel'!Y28+'Non-Ferrous Metals'!Y28+Cement!Y28+Chemicals!Y28+PulpPaperPrint!Y28+Food!Y28+Other!Y28</f>
        <v>0</v>
      </c>
      <c r="Z28" s="20" t="n">
        <f aca="false">'Energy Industry'!Z28+'Iron and Steel'!Z28+'Non-Ferrous Metals'!Z28+Cement!Z28+Chemicals!Z28+PulpPaperPrint!Z28+Food!Z28+Other!Z28</f>
        <v>0</v>
      </c>
      <c r="AA28" s="20" t="n">
        <f aca="false">'Energy Industry'!AA28+'Iron and Steel'!AA28+'Non-Ferrous Metals'!AA28+Cement!AA28+Chemicals!AA28+PulpPaperPrint!AA28+Food!AA28+Other!AA28</f>
        <v>0</v>
      </c>
      <c r="AB28" s="20" t="n">
        <f aca="false">'Energy Industry'!AB28+'Iron and Steel'!AB28+'Non-Ferrous Metals'!AB28+Cement!AB28+Chemicals!AB28+PulpPaperPrint!AB28+Food!AB28+Other!AB28</f>
        <v>0</v>
      </c>
      <c r="AC28" s="20" t="n">
        <f aca="false">'Energy Industry'!AC28+'Iron and Steel'!AC28+'Non-Ferrous Metals'!AC28+Cement!AC28+Chemicals!AC28+PulpPaperPrint!AC28+Food!AC28+Other!AC28</f>
        <v>0</v>
      </c>
      <c r="AD28" s="21" t="n">
        <f aca="false">SUM(R28:AC28)</f>
        <v>0</v>
      </c>
    </row>
    <row r="29" customFormat="false" ht="12.75" hidden="false" customHeight="false" outlineLevel="0" collapsed="false">
      <c r="B29" s="14" t="n">
        <v>2012</v>
      </c>
      <c r="C29" s="20" t="n">
        <f aca="false">'Energy Industry'!C29+'Iron and Steel'!C29+'Non-Ferrous Metals'!C29+Cement!C29+Chemicals!C29+PulpPaperPrint!C29+Food!C29+Other!C29</f>
        <v>0</v>
      </c>
      <c r="D29" s="20" t="n">
        <f aca="false">'Energy Industry'!D29+'Iron and Steel'!D29+'Non-Ferrous Metals'!D29+Cement!D29+Chemicals!D29+PulpPaperPrint!D29+Food!D29+Other!D29</f>
        <v>0</v>
      </c>
      <c r="E29" s="20" t="n">
        <f aca="false">'Energy Industry'!E29+'Iron and Steel'!E29+'Non-Ferrous Metals'!E29+Cement!E29+Chemicals!E29+PulpPaperPrint!E29+Food!E29+Other!E29</f>
        <v>0</v>
      </c>
      <c r="F29" s="20" t="n">
        <f aca="false">'Energy Industry'!F29+'Iron and Steel'!F29+'Non-Ferrous Metals'!F29+Cement!F29+Chemicals!F29+PulpPaperPrint!F29+Food!F29+Other!F29</f>
        <v>0</v>
      </c>
      <c r="G29" s="20" t="n">
        <f aca="false">'Energy Industry'!G29+'Iron and Steel'!G29+'Non-Ferrous Metals'!G29+Cement!G29+Chemicals!G29+PulpPaperPrint!G29+Food!G29+Other!G29</f>
        <v>0</v>
      </c>
      <c r="H29" s="20" t="n">
        <f aca="false">'Energy Industry'!H29+'Iron and Steel'!H29+'Non-Ferrous Metals'!H29+Cement!H29+Chemicals!H29+PulpPaperPrint!H29+Food!H29+Other!H29</f>
        <v>0</v>
      </c>
      <c r="I29" s="20" t="n">
        <f aca="false">'Energy Industry'!I29+'Iron and Steel'!I29+'Non-Ferrous Metals'!I29+Cement!I29+Chemicals!I29+PulpPaperPrint!I29+Food!I29+Other!I29</f>
        <v>0</v>
      </c>
      <c r="J29" s="20" t="n">
        <f aca="false">'Energy Industry'!J29+'Iron and Steel'!J29+'Non-Ferrous Metals'!J29+Cement!J29+Chemicals!J29+PulpPaperPrint!J29+Food!J29+Other!J29</f>
        <v>0</v>
      </c>
      <c r="K29" s="20" t="n">
        <f aca="false">'Energy Industry'!K29+'Iron and Steel'!K29+'Non-Ferrous Metals'!K29+Cement!K29+Chemicals!K29+PulpPaperPrint!K29+Food!K29+Other!K29</f>
        <v>0</v>
      </c>
      <c r="L29" s="20" t="n">
        <f aca="false">'Energy Industry'!L29+'Iron and Steel'!L29+'Non-Ferrous Metals'!L29+Cement!L29+Chemicals!L29+PulpPaperPrint!L29+Food!L29+Other!L29</f>
        <v>0</v>
      </c>
      <c r="M29" s="20" t="n">
        <f aca="false">'Energy Industry'!M29+'Iron and Steel'!M29+'Non-Ferrous Metals'!M29+Cement!M29+Chemicals!M29+PulpPaperPrint!M29+Food!M29+Other!M29</f>
        <v>0</v>
      </c>
      <c r="N29" s="20" t="n">
        <f aca="false">'Energy Industry'!N29+'Iron and Steel'!N29+'Non-Ferrous Metals'!N29+Cement!N29+Chemicals!N29+PulpPaperPrint!N29+Food!N29+Other!N29</f>
        <v>0</v>
      </c>
      <c r="O29" s="21" t="n">
        <f aca="false">SUM(C29:N29)</f>
        <v>0</v>
      </c>
      <c r="Q29" s="14" t="n">
        <v>2012</v>
      </c>
      <c r="R29" s="20" t="n">
        <f aca="false">'Energy Industry'!R29+'Iron and Steel'!R29+'Non-Ferrous Metals'!R29+Cement!R29+Chemicals!R29+PulpPaperPrint!R29+Food!R29+Other!R29</f>
        <v>0</v>
      </c>
      <c r="S29" s="20" t="n">
        <f aca="false">'Energy Industry'!S29+'Iron and Steel'!S29+'Non-Ferrous Metals'!S29+Cement!S29+Chemicals!S29+PulpPaperPrint!S29+Food!S29+Other!S29</f>
        <v>0</v>
      </c>
      <c r="T29" s="20" t="n">
        <f aca="false">'Energy Industry'!T29+'Iron and Steel'!T29+'Non-Ferrous Metals'!T29+Cement!T29+Chemicals!T29+PulpPaperPrint!T29+Food!T29+Other!T29</f>
        <v>0</v>
      </c>
      <c r="U29" s="20" t="n">
        <f aca="false">'Energy Industry'!U29+'Iron and Steel'!U29+'Non-Ferrous Metals'!U29+Cement!U29+Chemicals!U29+PulpPaperPrint!U29+Food!U29+Other!U29</f>
        <v>0</v>
      </c>
      <c r="V29" s="20" t="n">
        <f aca="false">'Energy Industry'!V29+'Iron and Steel'!V29+'Non-Ferrous Metals'!V29+Cement!V29+Chemicals!V29+PulpPaperPrint!V29+Food!V29+Other!V29</f>
        <v>0</v>
      </c>
      <c r="W29" s="20" t="n">
        <f aca="false">'Energy Industry'!W29+'Iron and Steel'!W29+'Non-Ferrous Metals'!W29+Cement!W29+Chemicals!W29+PulpPaperPrint!W29+Food!W29+Other!W29</f>
        <v>0</v>
      </c>
      <c r="X29" s="20" t="n">
        <f aca="false">'Energy Industry'!X29+'Iron and Steel'!X29+'Non-Ferrous Metals'!X29+Cement!X29+Chemicals!X29+PulpPaperPrint!X29+Food!X29+Other!X29</f>
        <v>0</v>
      </c>
      <c r="Y29" s="20" t="n">
        <f aca="false">'Energy Industry'!Y29+'Iron and Steel'!Y29+'Non-Ferrous Metals'!Y29+Cement!Y29+Chemicals!Y29+PulpPaperPrint!Y29+Food!Y29+Other!Y29</f>
        <v>0</v>
      </c>
      <c r="Z29" s="20" t="n">
        <f aca="false">'Energy Industry'!Z29+'Iron and Steel'!Z29+'Non-Ferrous Metals'!Z29+Cement!Z29+Chemicals!Z29+PulpPaperPrint!Z29+Food!Z29+Other!Z29</f>
        <v>0</v>
      </c>
      <c r="AA29" s="20" t="n">
        <f aca="false">'Energy Industry'!AA29+'Iron and Steel'!AA29+'Non-Ferrous Metals'!AA29+Cement!AA29+Chemicals!AA29+PulpPaperPrint!AA29+Food!AA29+Other!AA29</f>
        <v>0</v>
      </c>
      <c r="AB29" s="20" t="n">
        <f aca="false">'Energy Industry'!AB29+'Iron and Steel'!AB29+'Non-Ferrous Metals'!AB29+Cement!AB29+Chemicals!AB29+PulpPaperPrint!AB29+Food!AB29+Other!AB29</f>
        <v>0</v>
      </c>
      <c r="AC29" s="20" t="n">
        <f aca="false">'Energy Industry'!AC29+'Iron and Steel'!AC29+'Non-Ferrous Metals'!AC29+Cement!AC29+Chemicals!AC29+PulpPaperPrint!AC29+Food!AC29+Other!AC29</f>
        <v>0</v>
      </c>
      <c r="AD29" s="21" t="n">
        <f aca="false">SUM(R29:AC29)</f>
        <v>0</v>
      </c>
    </row>
    <row r="30" customFormat="false" ht="12.75" hidden="false" customHeight="false" outlineLevel="0" collapsed="false">
      <c r="B30" s="23"/>
      <c r="C30" s="24"/>
      <c r="D30" s="24"/>
      <c r="E30" s="24"/>
      <c r="F30" s="24"/>
      <c r="G30" s="24"/>
      <c r="H30" s="24"/>
      <c r="I30" s="24"/>
      <c r="J30" s="24"/>
      <c r="K30" s="24"/>
      <c r="L30" s="24"/>
      <c r="M30" s="24"/>
      <c r="N30" s="24"/>
      <c r="O30" s="11"/>
    </row>
    <row r="31" customFormat="false" ht="12.75" hidden="false" customHeight="false" outlineLevel="0" collapsed="false">
      <c r="A31" s="11" t="s">
        <v>15</v>
      </c>
      <c r="B31" s="12" t="s">
        <v>61</v>
      </c>
      <c r="O31" s="11"/>
      <c r="Q31" s="11" t="s">
        <v>62</v>
      </c>
    </row>
    <row r="32" customFormat="false" ht="12.75" hidden="false" customHeight="false" outlineLevel="0" collapsed="false">
      <c r="O32" s="11"/>
    </row>
    <row r="33" customFormat="false" ht="12.75" hidden="false" customHeight="false" outlineLevel="0" collapsed="false">
      <c r="B33" s="14" t="s">
        <v>47</v>
      </c>
      <c r="C33" s="15" t="s">
        <v>48</v>
      </c>
      <c r="D33" s="15" t="s">
        <v>49</v>
      </c>
      <c r="E33" s="16" t="s">
        <v>50</v>
      </c>
      <c r="F33" s="16" t="s">
        <v>51</v>
      </c>
      <c r="G33" s="16" t="s">
        <v>52</v>
      </c>
      <c r="H33" s="15" t="s">
        <v>53</v>
      </c>
      <c r="I33" s="16" t="s">
        <v>54</v>
      </c>
      <c r="J33" s="15" t="s">
        <v>55</v>
      </c>
      <c r="K33" s="15" t="s">
        <v>56</v>
      </c>
      <c r="L33" s="16" t="s">
        <v>57</v>
      </c>
      <c r="M33" s="15" t="s">
        <v>58</v>
      </c>
      <c r="N33" s="15" t="s">
        <v>59</v>
      </c>
      <c r="O33" s="17" t="s">
        <v>60</v>
      </c>
      <c r="Q33" s="14" t="s">
        <v>47</v>
      </c>
      <c r="R33" s="15" t="s">
        <v>48</v>
      </c>
      <c r="S33" s="15" t="s">
        <v>49</v>
      </c>
      <c r="T33" s="16" t="s">
        <v>50</v>
      </c>
      <c r="U33" s="16" t="s">
        <v>51</v>
      </c>
      <c r="V33" s="16" t="s">
        <v>52</v>
      </c>
      <c r="W33" s="15" t="s">
        <v>53</v>
      </c>
      <c r="X33" s="16" t="s">
        <v>54</v>
      </c>
      <c r="Y33" s="15" t="s">
        <v>55</v>
      </c>
      <c r="Z33" s="15" t="s">
        <v>56</v>
      </c>
      <c r="AA33" s="16" t="s">
        <v>57</v>
      </c>
      <c r="AB33" s="15" t="s">
        <v>58</v>
      </c>
      <c r="AC33" s="15" t="s">
        <v>59</v>
      </c>
      <c r="AD33" s="17" t="s">
        <v>60</v>
      </c>
    </row>
    <row r="34" customFormat="false" ht="12.75" hidden="false" customHeight="false" outlineLevel="0" collapsed="false">
      <c r="B34" s="14" t="n">
        <v>1990</v>
      </c>
      <c r="C34" s="20" t="n">
        <f aca="false">'Energy Industry'!C34+'Iron and Steel'!C34+'Non-Ferrous Metals'!C34+Cement!C34+Chemicals!C34+PulpPaperPrint!C34+Food!C34+Other!C34</f>
        <v>1907.85432972196</v>
      </c>
      <c r="D34" s="20" t="n">
        <f aca="false">'Energy Industry'!D34+'Iron and Steel'!D34+'Non-Ferrous Metals'!D34+Cement!D34+Chemicals!D34+PulpPaperPrint!D34+Food!D34+Other!D34</f>
        <v>1087.9</v>
      </c>
      <c r="E34" s="20" t="n">
        <f aca="false">'Energy Industry'!E34+'Iron and Steel'!E34+'Non-Ferrous Metals'!E34+Cement!E34+Chemicals!E34+PulpPaperPrint!E34+Food!E34+Other!E34</f>
        <v>0</v>
      </c>
      <c r="F34" s="20" t="n">
        <f aca="false">'Energy Industry'!F34+'Iron and Steel'!F34+'Non-Ferrous Metals'!F34+Cement!F34+Chemicals!F34+PulpPaperPrint!F34+Food!F34+Other!F34</f>
        <v>0</v>
      </c>
      <c r="G34" s="20" t="n">
        <f aca="false">'Energy Industry'!G34+'Iron and Steel'!G34+'Non-Ferrous Metals'!G34+Cement!G34+Chemicals!G34+PulpPaperPrint!G34+Food!G34+Other!G34</f>
        <v>0</v>
      </c>
      <c r="H34" s="20" t="n">
        <f aca="false">'Energy Industry'!H34+'Iron and Steel'!H34+'Non-Ferrous Metals'!H34+Cement!H34+Chemicals!H34+PulpPaperPrint!H34+Food!H34+Other!H34</f>
        <v>1285.91999996399</v>
      </c>
      <c r="I34" s="20" t="n">
        <f aca="false">'Energy Industry'!I34+'Iron and Steel'!I34+'Non-Ferrous Metals'!I34+Cement!I34+Chemicals!I34+PulpPaperPrint!I34+Food!I34+Other!I34</f>
        <v>0</v>
      </c>
      <c r="J34" s="20" t="n">
        <f aca="false">'Energy Industry'!J34+'Iron and Steel'!J34+'Non-Ferrous Metals'!J34+Cement!J34+Chemicals!J34+PulpPaperPrint!J34+Food!J34+Other!J34</f>
        <v>756.737849790032</v>
      </c>
      <c r="K34" s="20" t="n">
        <f aca="false">'Energy Industry'!K34+'Iron and Steel'!K34+'Non-Ferrous Metals'!K34+Cement!K34+Chemicals!K34+PulpPaperPrint!K34+Food!K34+Other!K34</f>
        <v>1445.31052002436</v>
      </c>
      <c r="L34" s="20" t="n">
        <f aca="false">'Energy Industry'!L34+'Iron and Steel'!L34+'Non-Ferrous Metals'!L34+Cement!L34+Chemicals!L34+PulpPaperPrint!L34+Food!L34+Other!L34</f>
        <v>0</v>
      </c>
      <c r="M34" s="20" t="n">
        <f aca="false">'Energy Industry'!M34+'Iron and Steel'!M34+'Non-Ferrous Metals'!M34+Cement!M34+Chemicals!M34+PulpPaperPrint!M34+Food!M34+Other!M34</f>
        <v>94.5529779815684</v>
      </c>
      <c r="N34" s="20" t="n">
        <f aca="false">'Energy Industry'!N34+'Iron and Steel'!N34+'Non-Ferrous Metals'!N34+Cement!N34+Chemicals!N34+PulpPaperPrint!N34+Food!N34+Other!N34</f>
        <v>268.549924806</v>
      </c>
      <c r="O34" s="21" t="n">
        <f aca="false">SUM(C34:N34)</f>
        <v>6846.82560228791</v>
      </c>
      <c r="Q34" s="14" t="n">
        <v>1990</v>
      </c>
      <c r="R34" s="20" t="n">
        <f aca="false">R7*VLOOKUP($B34,Faktoren,2)/1000</f>
        <v>1992.79117992005</v>
      </c>
      <c r="S34" s="20" t="n">
        <f aca="false">S7*VLOOKUP($B34,Faktoren,3)/1000</f>
        <v>1136.48692844362</v>
      </c>
      <c r="T34" s="20" t="n">
        <f aca="false">T7*VLOOKUP($B34,Faktoren,4)/1000</f>
        <v>0</v>
      </c>
      <c r="U34" s="20" t="n">
        <f aca="false">U7*VLOOKUP($B34,Faktoren,5)/1000</f>
        <v>0</v>
      </c>
      <c r="V34" s="20" t="n">
        <f aca="false">V7*VLOOKUP($B34,Faktoren,6)/1000</f>
        <v>0</v>
      </c>
      <c r="W34" s="20" t="n">
        <f aca="false">W7*VLOOKUP($B34,Faktoren,7)/1000</f>
        <v>1287.71040481696</v>
      </c>
      <c r="X34" s="20" t="n">
        <f aca="false">X7*VLOOKUP($B34,Faktoren,8)/1000</f>
        <v>0</v>
      </c>
      <c r="Y34" s="20" t="n">
        <f aca="false">Y7*VLOOKUP($B34,Faktoren,9)/1000</f>
        <v>756.737849790032</v>
      </c>
      <c r="Z34" s="20" t="n">
        <f aca="false">Z7*VLOOKUP($B34,Faktoren,10)/1000</f>
        <v>1459.51452981452</v>
      </c>
      <c r="AA34" s="20" t="n">
        <f aca="false">AA7*VLOOKUP($B34,Faktoren,11)/1000</f>
        <v>0</v>
      </c>
      <c r="AB34" s="20" t="n">
        <f aca="false">AB7*VLOOKUP($B34,Faktoren,12)/1000</f>
        <v>94.7360347954031</v>
      </c>
      <c r="AC34" s="20" t="n">
        <f aca="false">AC7*VLOOKUP($B34,Faktoren,13)/1000</f>
        <v>271.449454200132</v>
      </c>
      <c r="AD34" s="21" t="n">
        <f aca="false">SUM(R34:AC34)</f>
        <v>6999.42638178072</v>
      </c>
      <c r="AE34" s="24"/>
    </row>
    <row r="35" customFormat="false" ht="12.75" hidden="false" customHeight="false" outlineLevel="0" collapsed="false">
      <c r="B35" s="14" t="n">
        <v>1991</v>
      </c>
      <c r="C35" s="20" t="n">
        <f aca="false">'Energy Industry'!C35+'Iron and Steel'!C35+'Non-Ferrous Metals'!C35+Cement!C35+Chemicals!C35+PulpPaperPrint!C35+Food!C35+Other!C35</f>
        <v>2013.54056555227</v>
      </c>
      <c r="D35" s="20" t="n">
        <f aca="false">'Energy Industry'!D35+'Iron and Steel'!D35+'Non-Ferrous Metals'!D35+Cement!D35+Chemicals!D35+PulpPaperPrint!D35+Food!D35+Other!D35</f>
        <v>1218.085</v>
      </c>
      <c r="E35" s="20" t="n">
        <f aca="false">'Energy Industry'!E35+'Iron and Steel'!E35+'Non-Ferrous Metals'!E35+Cement!E35+Chemicals!E35+PulpPaperPrint!E35+Food!E35+Other!E35</f>
        <v>0</v>
      </c>
      <c r="F35" s="20" t="n">
        <f aca="false">'Energy Industry'!F35+'Iron and Steel'!F35+'Non-Ferrous Metals'!F35+Cement!F35+Chemicals!F35+PulpPaperPrint!F35+Food!F35+Other!F35</f>
        <v>0</v>
      </c>
      <c r="G35" s="20" t="n">
        <f aca="false">'Energy Industry'!G35+'Iron and Steel'!G35+'Non-Ferrous Metals'!G35+Cement!G35+Chemicals!G35+PulpPaperPrint!G35+Food!G35+Other!G35</f>
        <v>0</v>
      </c>
      <c r="H35" s="20" t="n">
        <f aca="false">'Energy Industry'!H35+'Iron and Steel'!H35+'Non-Ferrous Metals'!H35+Cement!H35+Chemicals!H35+PulpPaperPrint!H35+Food!H35+Other!H35</f>
        <v>983.615999972459</v>
      </c>
      <c r="I35" s="20" t="n">
        <f aca="false">'Energy Industry'!I35+'Iron and Steel'!I35+'Non-Ferrous Metals'!I35+Cement!I35+Chemicals!I35+PulpPaperPrint!I35+Food!I35+Other!I35</f>
        <v>0</v>
      </c>
      <c r="J35" s="20" t="n">
        <f aca="false">'Energy Industry'!J35+'Iron and Steel'!J35+'Non-Ferrous Metals'!J35+Cement!J35+Chemicals!J35+PulpPaperPrint!J35+Food!J35+Other!J35</f>
        <v>710.904328614682</v>
      </c>
      <c r="K35" s="20" t="n">
        <f aca="false">'Energy Industry'!K35+'Iron and Steel'!K35+'Non-Ferrous Metals'!K35+Cement!K35+Chemicals!K35+PulpPaperPrint!K35+Food!K35+Other!K35</f>
        <v>1327.35997885688</v>
      </c>
      <c r="L35" s="20" t="n">
        <f aca="false">'Energy Industry'!L35+'Iron and Steel'!L35+'Non-Ferrous Metals'!L35+Cement!L35+Chemicals!L35+PulpPaperPrint!L35+Food!L35+Other!L35</f>
        <v>0</v>
      </c>
      <c r="M35" s="20" t="n">
        <f aca="false">'Energy Industry'!M35+'Iron and Steel'!M35+'Non-Ferrous Metals'!M35+Cement!M35+Chemicals!M35+PulpPaperPrint!M35+Food!M35+Other!M35</f>
        <v>87.6293921680165</v>
      </c>
      <c r="N35" s="20" t="n">
        <f aca="false">'Energy Industry'!N35+'Iron and Steel'!N35+'Non-Ferrous Metals'!N35+Cement!N35+Chemicals!N35+PulpPaperPrint!N35+Food!N35+Other!N35</f>
        <v>313.0899123348</v>
      </c>
      <c r="O35" s="21" t="n">
        <f aca="false">SUM(C35:N35)</f>
        <v>6654.22517749911</v>
      </c>
      <c r="Q35" s="14" t="n">
        <v>1991</v>
      </c>
      <c r="R35" s="20" t="n">
        <f aca="false">R8*VLOOKUP($B35,Faktoren,2)/1000</f>
        <v>1985.99614426132</v>
      </c>
      <c r="S35" s="20" t="n">
        <f aca="false">S8*VLOOKUP($B35,Faktoren,3)/1000</f>
        <v>1202.22954758635</v>
      </c>
      <c r="T35" s="20" t="n">
        <f aca="false">T8*VLOOKUP($B35,Faktoren,4)/1000</f>
        <v>0</v>
      </c>
      <c r="U35" s="20" t="n">
        <f aca="false">U8*VLOOKUP($B35,Faktoren,5)/1000</f>
        <v>0</v>
      </c>
      <c r="V35" s="20" t="n">
        <f aca="false">V8*VLOOKUP($B35,Faktoren,6)/1000</f>
        <v>0</v>
      </c>
      <c r="W35" s="20" t="n">
        <f aca="false">W8*VLOOKUP($B35,Faktoren,7)/1000</f>
        <v>983.04048121728</v>
      </c>
      <c r="X35" s="20" t="n">
        <f aca="false">X8*VLOOKUP($B35,Faktoren,8)/1000</f>
        <v>0</v>
      </c>
      <c r="Y35" s="20" t="n">
        <f aca="false">Y8*VLOOKUP($B35,Faktoren,9)/1000</f>
        <v>710.904328614682</v>
      </c>
      <c r="Z35" s="20" t="n">
        <f aca="false">Z8*VLOOKUP($B35,Faktoren,10)/1000</f>
        <v>1323.14206091407</v>
      </c>
      <c r="AA35" s="20" t="n">
        <f aca="false">AA8*VLOOKUP($B35,Faktoren,11)/1000</f>
        <v>0</v>
      </c>
      <c r="AB35" s="20" t="n">
        <f aca="false">AB8*VLOOKUP($B35,Faktoren,12)/1000</f>
        <v>87.5682385526625</v>
      </c>
      <c r="AC35" s="20" t="n">
        <f aca="false">AC8*VLOOKUP($B35,Faktoren,13)/1000</f>
        <v>311.985619642397</v>
      </c>
      <c r="AD35" s="21" t="n">
        <f aca="false">SUM(R35:AC35)</f>
        <v>6604.86642078876</v>
      </c>
      <c r="AE35" s="24"/>
    </row>
    <row r="36" customFormat="false" ht="12.75" hidden="false" customHeight="false" outlineLevel="0" collapsed="false">
      <c r="B36" s="14" t="n">
        <v>1992</v>
      </c>
      <c r="C36" s="20" t="n">
        <f aca="false">'Energy Industry'!C36+'Iron and Steel'!C36+'Non-Ferrous Metals'!C36+Cement!C36+Chemicals!C36+PulpPaperPrint!C36+Food!C36+Other!C36</f>
        <v>1936.45269451984</v>
      </c>
      <c r="D36" s="20" t="n">
        <f aca="false">'Energy Industry'!D36+'Iron and Steel'!D36+'Non-Ferrous Metals'!D36+Cement!D36+Chemicals!D36+PulpPaperPrint!D36+Food!D36+Other!D36</f>
        <v>1290.355</v>
      </c>
      <c r="E36" s="20" t="n">
        <f aca="false">'Energy Industry'!E36+'Iron and Steel'!E36+'Non-Ferrous Metals'!E36+Cement!E36+Chemicals!E36+PulpPaperPrint!E36+Food!E36+Other!E36</f>
        <v>0</v>
      </c>
      <c r="F36" s="20" t="n">
        <f aca="false">'Energy Industry'!F36+'Iron and Steel'!F36+'Non-Ferrous Metals'!F36+Cement!F36+Chemicals!F36+PulpPaperPrint!F36+Food!F36+Other!F36</f>
        <v>0</v>
      </c>
      <c r="G36" s="20" t="n">
        <f aca="false">'Energy Industry'!G36+'Iron and Steel'!G36+'Non-Ferrous Metals'!G36+Cement!G36+Chemicals!G36+PulpPaperPrint!G36+Food!G36+Other!G36</f>
        <v>0</v>
      </c>
      <c r="H36" s="20" t="n">
        <f aca="false">'Energy Industry'!H36+'Iron and Steel'!H36+'Non-Ferrous Metals'!H36+Cement!H36+Chemicals!H36+PulpPaperPrint!H36+Food!H36+Other!H36</f>
        <v>763.279999978628</v>
      </c>
      <c r="I36" s="20" t="n">
        <f aca="false">'Energy Industry'!I36+'Iron and Steel'!I36+'Non-Ferrous Metals'!I36+Cement!I36+Chemicals!I36+PulpPaperPrint!I36+Food!I36+Other!I36</f>
        <v>0</v>
      </c>
      <c r="J36" s="20" t="n">
        <f aca="false">'Energy Industry'!J36+'Iron and Steel'!J36+'Non-Ferrous Metals'!J36+Cement!J36+Chemicals!J36+PulpPaperPrint!J36+Food!J36+Other!J36</f>
        <v>709.200564126277</v>
      </c>
      <c r="K36" s="20" t="n">
        <f aca="false">'Energy Industry'!K36+'Iron and Steel'!K36+'Non-Ferrous Metals'!K36+Cement!K36+Chemicals!K36+PulpPaperPrint!K36+Food!K36+Other!K36</f>
        <v>1285.12146605957</v>
      </c>
      <c r="L36" s="20" t="n">
        <f aca="false">'Energy Industry'!L36+'Iron and Steel'!L36+'Non-Ferrous Metals'!L36+Cement!L36+Chemicals!L36+PulpPaperPrint!L36+Food!L36+Other!L36</f>
        <v>0</v>
      </c>
      <c r="M36" s="20" t="n">
        <f aca="false">'Energy Industry'!M36+'Iron and Steel'!M36+'Non-Ferrous Metals'!M36+Cement!M36+Chemicals!M36+PulpPaperPrint!M36+Food!M36+Other!M36</f>
        <v>81.2127818251576</v>
      </c>
      <c r="N36" s="20" t="n">
        <f aca="false">'Energy Industry'!N36+'Iron and Steel'!N36+'Non-Ferrous Metals'!N36+Cement!N36+Chemicals!N36+PulpPaperPrint!N36+Food!N36+Other!N36</f>
        <v>282.819777789845</v>
      </c>
      <c r="O36" s="21" t="n">
        <f aca="false">SUM(C36:N36)</f>
        <v>6348.44228429932</v>
      </c>
      <c r="Q36" s="14" t="n">
        <v>1992</v>
      </c>
      <c r="R36" s="20" t="n">
        <f aca="false">R9*VLOOKUP($B36,Faktoren,2)/1000</f>
        <v>1971.99219948387</v>
      </c>
      <c r="S36" s="20" t="n">
        <f aca="false">S9*VLOOKUP($B36,Faktoren,3)/1000</f>
        <v>1310.89136976515</v>
      </c>
      <c r="T36" s="20" t="n">
        <f aca="false">T9*VLOOKUP($B36,Faktoren,4)/1000</f>
        <v>0</v>
      </c>
      <c r="U36" s="20" t="n">
        <f aca="false">U9*VLOOKUP($B36,Faktoren,5)/1000</f>
        <v>0</v>
      </c>
      <c r="V36" s="20" t="n">
        <f aca="false">V9*VLOOKUP($B36,Faktoren,6)/1000</f>
        <v>0</v>
      </c>
      <c r="W36" s="20" t="n">
        <f aca="false">W9*VLOOKUP($B36,Faktoren,7)/1000</f>
        <v>764.012539746405</v>
      </c>
      <c r="X36" s="20" t="n">
        <f aca="false">X9*VLOOKUP($B36,Faktoren,8)/1000</f>
        <v>0</v>
      </c>
      <c r="Y36" s="20" t="n">
        <f aca="false">Y9*VLOOKUP($B36,Faktoren,9)/1000</f>
        <v>709.200564126277</v>
      </c>
      <c r="Z36" s="20" t="n">
        <f aca="false">Z9*VLOOKUP($B36,Faktoren,10)/1000</f>
        <v>1290.34856484352</v>
      </c>
      <c r="AA36" s="20" t="n">
        <f aca="false">AA9*VLOOKUP($B36,Faktoren,11)/1000</f>
        <v>0</v>
      </c>
      <c r="AB36" s="20" t="n">
        <f aca="false">AB9*VLOOKUP($B36,Faktoren,12)/1000</f>
        <v>81.2924496290859</v>
      </c>
      <c r="AC36" s="20" t="n">
        <f aca="false">AC9*VLOOKUP($B36,Faktoren,13)/1000</f>
        <v>284.130818077014</v>
      </c>
      <c r="AD36" s="21" t="n">
        <f aca="false">SUM(R36:AC36)</f>
        <v>6411.86850567132</v>
      </c>
      <c r="AE36" s="24"/>
    </row>
    <row r="37" customFormat="false" ht="12.75" hidden="false" customHeight="false" outlineLevel="0" collapsed="false">
      <c r="B37" s="14" t="n">
        <v>1993</v>
      </c>
      <c r="C37" s="20" t="n">
        <f aca="false">'Energy Industry'!C37+'Iron and Steel'!C37+'Non-Ferrous Metals'!C37+Cement!C37+Chemicals!C37+PulpPaperPrint!C37+Food!C37+Other!C37</f>
        <v>1925.68150622984</v>
      </c>
      <c r="D37" s="20" t="n">
        <f aca="false">'Energy Industry'!D37+'Iron and Steel'!D37+'Non-Ferrous Metals'!D37+Cement!D37+Chemicals!D37+PulpPaperPrint!D37+Food!D37+Other!D37</f>
        <v>1377.695</v>
      </c>
      <c r="E37" s="20" t="n">
        <f aca="false">'Energy Industry'!E37+'Iron and Steel'!E37+'Non-Ferrous Metals'!E37+Cement!E37+Chemicals!E37+PulpPaperPrint!E37+Food!E37+Other!E37</f>
        <v>0</v>
      </c>
      <c r="F37" s="20" t="n">
        <f aca="false">'Energy Industry'!F37+'Iron and Steel'!F37+'Non-Ferrous Metals'!F37+Cement!F37+Chemicals!F37+PulpPaperPrint!F37+Food!F37+Other!F37</f>
        <v>0</v>
      </c>
      <c r="G37" s="20" t="n">
        <f aca="false">'Energy Industry'!G37+'Iron and Steel'!G37+'Non-Ferrous Metals'!G37+Cement!G37+Chemicals!G37+PulpPaperPrint!G37+Food!G37+Other!G37</f>
        <v>0</v>
      </c>
      <c r="H37" s="20" t="n">
        <f aca="false">'Energy Industry'!H37+'Iron and Steel'!H37+'Non-Ferrous Metals'!H37+Cement!H37+Chemicals!H37+PulpPaperPrint!H37+Food!H37+Other!H37</f>
        <v>631.679999982313</v>
      </c>
      <c r="I37" s="20" t="n">
        <f aca="false">'Energy Industry'!I37+'Iron and Steel'!I37+'Non-Ferrous Metals'!I37+Cement!I37+Chemicals!I37+PulpPaperPrint!I37+Food!I37+Other!I37</f>
        <v>0</v>
      </c>
      <c r="J37" s="20" t="n">
        <f aca="false">'Energy Industry'!J37+'Iron and Steel'!J37+'Non-Ferrous Metals'!J37+Cement!J37+Chemicals!J37+PulpPaperPrint!J37+Food!J37+Other!J37</f>
        <v>710.004835636359</v>
      </c>
      <c r="K37" s="20" t="n">
        <f aca="false">'Energy Industry'!K37+'Iron and Steel'!K37+'Non-Ferrous Metals'!K37+Cement!K37+Chemicals!K37+PulpPaperPrint!K37+Food!K37+Other!K37</f>
        <v>1104.86686589756</v>
      </c>
      <c r="L37" s="20" t="n">
        <f aca="false">'Energy Industry'!L37+'Iron and Steel'!L37+'Non-Ferrous Metals'!L37+Cement!L37+Chemicals!L37+PulpPaperPrint!L37+Food!L37+Other!L37</f>
        <v>0</v>
      </c>
      <c r="M37" s="20" t="n">
        <f aca="false">'Energy Industry'!M37+'Iron and Steel'!M37+'Non-Ferrous Metals'!M37+Cement!M37+Chemicals!M37+PulpPaperPrint!M37+Food!M37+Other!M37</f>
        <v>75.2660239744071</v>
      </c>
      <c r="N37" s="20" t="n">
        <f aca="false">'Energy Industry'!N37+'Iron and Steel'!N37+'Non-Ferrous Metals'!N37+Cement!N37+Chemicals!N37+PulpPaperPrint!N37+Food!N37+Other!N37</f>
        <v>271.824923889</v>
      </c>
      <c r="O37" s="21" t="n">
        <f aca="false">SUM(C37:N37)</f>
        <v>6097.01915560948</v>
      </c>
      <c r="Q37" s="14" t="n">
        <v>1993</v>
      </c>
      <c r="R37" s="20" t="n">
        <f aca="false">R10*VLOOKUP($B37,Faktoren,2)/1000</f>
        <v>1960.01279886343</v>
      </c>
      <c r="S37" s="20" t="n">
        <f aca="false">S10*VLOOKUP($B37,Faktoren,3)/1000</f>
        <v>1397.69650825624</v>
      </c>
      <c r="T37" s="20" t="n">
        <f aca="false">T10*VLOOKUP($B37,Faktoren,4)/1000</f>
        <v>0</v>
      </c>
      <c r="U37" s="20" t="n">
        <f aca="false">U10*VLOOKUP($B37,Faktoren,5)/1000</f>
        <v>0</v>
      </c>
      <c r="V37" s="20" t="n">
        <f aca="false">V10*VLOOKUP($B37,Faktoren,6)/1000</f>
        <v>0</v>
      </c>
      <c r="W37" s="20" t="n">
        <f aca="false">W10*VLOOKUP($B37,Faktoren,7)/1000</f>
        <v>632.382897298963</v>
      </c>
      <c r="X37" s="20" t="n">
        <f aca="false">X10*VLOOKUP($B37,Faktoren,8)/1000</f>
        <v>0</v>
      </c>
      <c r="Y37" s="20" t="n">
        <f aca="false">Y10*VLOOKUP($B37,Faktoren,9)/1000</f>
        <v>710.004835636359</v>
      </c>
      <c r="Z37" s="20" t="n">
        <f aca="false">Z10*VLOOKUP($B37,Faktoren,10)/1000</f>
        <v>1109.21007460768</v>
      </c>
      <c r="AA37" s="20" t="n">
        <f aca="false">AA10*VLOOKUP($B37,Faktoren,11)/1000</f>
        <v>0</v>
      </c>
      <c r="AB37" s="20" t="n">
        <f aca="false">AB10*VLOOKUP($B37,Faktoren,12)/1000</f>
        <v>75.3405728926076</v>
      </c>
      <c r="AC37" s="20" t="n">
        <f aca="false">AC10*VLOOKUP($B37,Faktoren,13)/1000</f>
        <v>273.056174631859</v>
      </c>
      <c r="AD37" s="21" t="n">
        <f aca="false">SUM(R37:AC37)</f>
        <v>6157.70386218714</v>
      </c>
      <c r="AE37" s="24"/>
    </row>
    <row r="38" customFormat="false" ht="12.75" hidden="false" customHeight="false" outlineLevel="0" collapsed="false">
      <c r="B38" s="14" t="n">
        <v>1994</v>
      </c>
      <c r="C38" s="20" t="n">
        <f aca="false">'Energy Industry'!C38+'Iron and Steel'!C38+'Non-Ferrous Metals'!C38+Cement!C38+Chemicals!C38+PulpPaperPrint!C38+Food!C38+Other!C38</f>
        <v>1884.83000597403</v>
      </c>
      <c r="D38" s="20" t="n">
        <f aca="false">'Energy Industry'!D38+'Iron and Steel'!D38+'Non-Ferrous Metals'!D38+Cement!D38+Chemicals!D38+PulpPaperPrint!D38+Food!D38+Other!D38</f>
        <v>1473.725</v>
      </c>
      <c r="E38" s="20" t="n">
        <f aca="false">'Energy Industry'!E38+'Iron and Steel'!E38+'Non-Ferrous Metals'!E38+Cement!E38+Chemicals!E38+PulpPaperPrint!E38+Food!E38+Other!E38</f>
        <v>0</v>
      </c>
      <c r="F38" s="20" t="n">
        <f aca="false">'Energy Industry'!F38+'Iron and Steel'!F38+'Non-Ferrous Metals'!F38+Cement!F38+Chemicals!F38+PulpPaperPrint!F38+Food!F38+Other!F38</f>
        <v>0</v>
      </c>
      <c r="G38" s="20" t="n">
        <f aca="false">'Energy Industry'!G38+'Iron and Steel'!G38+'Non-Ferrous Metals'!G38+Cement!G38+Chemicals!G38+PulpPaperPrint!G38+Food!G38+Other!G38</f>
        <v>0</v>
      </c>
      <c r="H38" s="20" t="n">
        <f aca="false">'Energy Industry'!H38+'Iron and Steel'!H38+'Non-Ferrous Metals'!H38+Cement!H38+Chemicals!H38+PulpPaperPrint!H38+Food!H38+Other!H38</f>
        <v>673.133999981152</v>
      </c>
      <c r="I38" s="20" t="n">
        <f aca="false">'Energy Industry'!I38+'Iron and Steel'!I38+'Non-Ferrous Metals'!I38+Cement!I38+Chemicals!I38+PulpPaperPrint!I38+Food!I38+Other!I38</f>
        <v>0</v>
      </c>
      <c r="J38" s="20" t="n">
        <f aca="false">'Energy Industry'!J38+'Iron and Steel'!J38+'Non-Ferrous Metals'!J38+Cement!J38+Chemicals!J38+PulpPaperPrint!J38+Food!J38+Other!J38</f>
        <v>735.376291702161</v>
      </c>
      <c r="K38" s="20" t="n">
        <f aca="false">'Energy Industry'!K38+'Iron and Steel'!K38+'Non-Ferrous Metals'!K38+Cement!K38+Chemicals!K38+PulpPaperPrint!K38+Food!K38+Other!K38</f>
        <v>1116.73916282439</v>
      </c>
      <c r="L38" s="20" t="n">
        <f aca="false">'Energy Industry'!L38+'Iron and Steel'!L38+'Non-Ferrous Metals'!L38+Cement!L38+Chemicals!L38+PulpPaperPrint!L38+Food!L38+Other!L38</f>
        <v>0</v>
      </c>
      <c r="M38" s="20" t="n">
        <f aca="false">'Energy Industry'!M38+'Iron and Steel'!M38+'Non-Ferrous Metals'!M38+Cement!M38+Chemicals!M38+PulpPaperPrint!M38+Food!M38+Other!M38</f>
        <v>69.7547139453011</v>
      </c>
      <c r="N38" s="20" t="n">
        <f aca="false">'Energy Industry'!N38+'Iron and Steel'!N38+'Non-Ferrous Metals'!N38+Cement!N38+Chemicals!N38+PulpPaperPrint!N38+Food!N38+Other!N38</f>
        <v>277.0649224218</v>
      </c>
      <c r="O38" s="21" t="n">
        <f aca="false">SUM(C38:N38)</f>
        <v>6230.62409684883</v>
      </c>
      <c r="Q38" s="14" t="n">
        <v>1994</v>
      </c>
      <c r="R38" s="20" t="n">
        <f aca="false">R11*VLOOKUP($B38,Faktoren,2)/1000</f>
        <v>1988.10463887562</v>
      </c>
      <c r="S38" s="20" t="n">
        <f aca="false">S11*VLOOKUP($B38,Faktoren,3)/1000</f>
        <v>1534.19161080925</v>
      </c>
      <c r="T38" s="20" t="n">
        <f aca="false">T11*VLOOKUP($B38,Faktoren,4)/1000</f>
        <v>0</v>
      </c>
      <c r="U38" s="20" t="n">
        <f aca="false">U11*VLOOKUP($B38,Faktoren,5)/1000</f>
        <v>0</v>
      </c>
      <c r="V38" s="20" t="n">
        <f aca="false">V11*VLOOKUP($B38,Faktoren,6)/1000</f>
        <v>0</v>
      </c>
      <c r="W38" s="20" t="n">
        <f aca="false">W11*VLOOKUP($B38,Faktoren,7)/1000</f>
        <v>675.222150656461</v>
      </c>
      <c r="X38" s="20" t="n">
        <f aca="false">X11*VLOOKUP($B38,Faktoren,8)/1000</f>
        <v>0</v>
      </c>
      <c r="Y38" s="20" t="n">
        <f aca="false">Y11*VLOOKUP($B38,Faktoren,9)/1000</f>
        <v>735.376291702161</v>
      </c>
      <c r="Z38" s="20" t="n">
        <f aca="false">Z11*VLOOKUP($B38,Faktoren,10)/1000</f>
        <v>1129.84129634634</v>
      </c>
      <c r="AA38" s="20" t="n">
        <f aca="false">AA11*VLOOKUP($B38,Faktoren,11)/1000</f>
        <v>0</v>
      </c>
      <c r="AB38" s="20" t="n">
        <f aca="false">AB11*VLOOKUP($B38,Faktoren,12)/1000</f>
        <v>69.9457788638358</v>
      </c>
      <c r="AC38" s="20" t="n">
        <f aca="false">AC11*VLOOKUP($B38,Faktoren,13)/1000</f>
        <v>280.827057390931</v>
      </c>
      <c r="AD38" s="21" t="n">
        <f aca="false">SUM(R38:AC38)</f>
        <v>6413.5088246446</v>
      </c>
      <c r="AE38" s="24"/>
    </row>
    <row r="39" customFormat="false" ht="12.75" hidden="false" customHeight="false" outlineLevel="0" collapsed="false">
      <c r="B39" s="14" t="n">
        <v>1995</v>
      </c>
      <c r="C39" s="20" t="n">
        <f aca="false">'Energy Industry'!C39+'Iron and Steel'!C39+'Non-Ferrous Metals'!C39+Cement!C39+Chemicals!C39+PulpPaperPrint!C39+Food!C39+Other!C39</f>
        <v>1955.46301866168</v>
      </c>
      <c r="D39" s="20" t="n">
        <f aca="false">'Energy Industry'!D39+'Iron and Steel'!D39+'Non-Ferrous Metals'!D39+Cement!D39+Chemicals!D39+PulpPaperPrint!D39+Food!D39+Other!D39</f>
        <v>1560.24</v>
      </c>
      <c r="E39" s="20" t="n">
        <f aca="false">'Energy Industry'!E39+'Iron and Steel'!E39+'Non-Ferrous Metals'!E39+Cement!E39+Chemicals!E39+PulpPaperPrint!E39+Food!E39+Other!E39</f>
        <v>0</v>
      </c>
      <c r="F39" s="20" t="n">
        <f aca="false">'Energy Industry'!F39+'Iron and Steel'!F39+'Non-Ferrous Metals'!F39+Cement!F39+Chemicals!F39+PulpPaperPrint!F39+Food!F39+Other!F39</f>
        <v>0</v>
      </c>
      <c r="G39" s="20" t="n">
        <f aca="false">'Energy Industry'!G39+'Iron and Steel'!G39+'Non-Ferrous Metals'!G39+Cement!G39+Chemicals!G39+PulpPaperPrint!G39+Food!G39+Other!G39</f>
        <v>0</v>
      </c>
      <c r="H39" s="20" t="n">
        <f aca="false">'Energy Industry'!H39+'Iron and Steel'!H39+'Non-Ferrous Metals'!H39+Cement!H39+Chemicals!H39+PulpPaperPrint!H39+Food!H39+Other!H39</f>
        <v>698.419999980444</v>
      </c>
      <c r="I39" s="20" t="n">
        <f aca="false">'Energy Industry'!I39+'Iron and Steel'!I39+'Non-Ferrous Metals'!I39+Cement!I39+Chemicals!I39+PulpPaperPrint!I39+Food!I39+Other!I39</f>
        <v>0</v>
      </c>
      <c r="J39" s="20" t="n">
        <f aca="false">'Energy Industry'!J39+'Iron and Steel'!J39+'Non-Ferrous Metals'!J39+Cement!J39+Chemicals!J39+PulpPaperPrint!J39+Food!J39+Other!J39</f>
        <v>665.751241859517</v>
      </c>
      <c r="K39" s="20" t="n">
        <f aca="false">'Energy Industry'!K39+'Iron and Steel'!K39+'Non-Ferrous Metals'!K39+Cement!K39+Chemicals!K39+PulpPaperPrint!K39+Food!K39+Other!K39</f>
        <v>891.356978787955</v>
      </c>
      <c r="L39" s="20" t="n">
        <f aca="false">'Energy Industry'!L39+'Iron and Steel'!L39+'Non-Ferrous Metals'!L39+Cement!L39+Chemicals!L39+PulpPaperPrint!L39+Food!L39+Other!L39</f>
        <v>0</v>
      </c>
      <c r="M39" s="20" t="n">
        <f aca="false">'Energy Industry'!M39+'Iron and Steel'!M39+'Non-Ferrous Metals'!M39+Cement!M39+Chemicals!M39+PulpPaperPrint!M39+Food!M39+Other!M39</f>
        <v>64.6469663289945</v>
      </c>
      <c r="N39" s="20" t="n">
        <f aca="false">'Energy Industry'!N39+'Iron and Steel'!N39+'Non-Ferrous Metals'!N39+Cement!N39+Chemicals!N39+PulpPaperPrint!N39+Food!N39+Other!N39</f>
        <v>279.6849216882</v>
      </c>
      <c r="O39" s="21" t="n">
        <f aca="false">SUM(C39:N39)</f>
        <v>6115.5631273068</v>
      </c>
      <c r="Q39" s="14" t="n">
        <v>1995</v>
      </c>
      <c r="R39" s="20" t="n">
        <f aca="false">R12*VLOOKUP($B39,Faktoren,2)/1000</f>
        <v>1994.03970375951</v>
      </c>
      <c r="S39" s="20" t="n">
        <f aca="false">S12*VLOOKUP($B39,Faktoren,3)/1000</f>
        <v>1582.95091118011</v>
      </c>
      <c r="T39" s="20" t="n">
        <f aca="false">T12*VLOOKUP($B39,Faktoren,4)/1000</f>
        <v>0</v>
      </c>
      <c r="U39" s="20" t="n">
        <f aca="false">U12*VLOOKUP($B39,Faktoren,5)/1000</f>
        <v>0</v>
      </c>
      <c r="V39" s="20" t="n">
        <f aca="false">V12*VLOOKUP($B39,Faktoren,6)/1000</f>
        <v>0</v>
      </c>
      <c r="W39" s="20" t="n">
        <f aca="false">W12*VLOOKUP($B39,Faktoren,7)/1000</f>
        <v>699.193239235727</v>
      </c>
      <c r="X39" s="20" t="n">
        <f aca="false">X12*VLOOKUP($B39,Faktoren,8)/1000</f>
        <v>0</v>
      </c>
      <c r="Y39" s="20" t="n">
        <f aca="false">Y12*VLOOKUP($B39,Faktoren,9)/1000</f>
        <v>665.751241859517</v>
      </c>
      <c r="Z39" s="20" t="n">
        <f aca="false">Z12*VLOOKUP($B39,Faktoren,10)/1000</f>
        <v>895.246935465266</v>
      </c>
      <c r="AA39" s="20" t="n">
        <f aca="false">AA12*VLOOKUP($B39,Faktoren,11)/1000</f>
        <v>0</v>
      </c>
      <c r="AB39" s="20" t="n">
        <f aca="false">AB12*VLOOKUP($B39,Faktoren,12)/1000</f>
        <v>64.7180002940798</v>
      </c>
      <c r="AC39" s="20" t="n">
        <f aca="false">AC12*VLOOKUP($B39,Faktoren,13)/1000</f>
        <v>281.131339869806</v>
      </c>
      <c r="AD39" s="21" t="n">
        <f aca="false">SUM(R39:AC39)</f>
        <v>6183.03137166403</v>
      </c>
      <c r="AE39" s="24"/>
    </row>
    <row r="40" customFormat="false" ht="12.75" hidden="false" customHeight="false" outlineLevel="0" collapsed="false">
      <c r="B40" s="14" t="n">
        <v>1996</v>
      </c>
      <c r="C40" s="20" t="n">
        <f aca="false">'Energy Industry'!C40+'Iron and Steel'!C40+'Non-Ferrous Metals'!C40+Cement!C40+Chemicals!C40+PulpPaperPrint!C40+Food!C40+Other!C40</f>
        <v>2052.69125519319</v>
      </c>
      <c r="D40" s="20" t="n">
        <f aca="false">'Energy Industry'!D40+'Iron and Steel'!D40+'Non-Ferrous Metals'!D40+Cement!D40+Chemicals!D40+PulpPaperPrint!D40+Food!D40+Other!D40</f>
        <v>1672.935</v>
      </c>
      <c r="E40" s="20" t="n">
        <f aca="false">'Energy Industry'!E40+'Iron and Steel'!E40+'Non-Ferrous Metals'!E40+Cement!E40+Chemicals!E40+PulpPaperPrint!E40+Food!E40+Other!E40</f>
        <v>0</v>
      </c>
      <c r="F40" s="20" t="n">
        <f aca="false">'Energy Industry'!F40+'Iron and Steel'!F40+'Non-Ferrous Metals'!F40+Cement!F40+Chemicals!F40+PulpPaperPrint!F40+Food!F40+Other!F40</f>
        <v>0</v>
      </c>
      <c r="G40" s="20" t="n">
        <f aca="false">'Energy Industry'!G40+'Iron and Steel'!G40+'Non-Ferrous Metals'!G40+Cement!G40+Chemicals!G40+PulpPaperPrint!G40+Food!G40+Other!G40</f>
        <v>0</v>
      </c>
      <c r="H40" s="20" t="n">
        <f aca="false">'Energy Industry'!H40+'Iron and Steel'!H40+'Non-Ferrous Metals'!H40+Cement!H40+Chemicals!H40+PulpPaperPrint!H40+Food!H40+Other!H40</f>
        <v>452.891999987319</v>
      </c>
      <c r="I40" s="20" t="n">
        <f aca="false">'Energy Industry'!I40+'Iron and Steel'!I40+'Non-Ferrous Metals'!I40+Cement!I40+Chemicals!I40+PulpPaperPrint!I40+Food!I40+Other!I40</f>
        <v>0</v>
      </c>
      <c r="J40" s="20" t="n">
        <f aca="false">'Energy Industry'!J40+'Iron and Steel'!J40+'Non-Ferrous Metals'!J40+Cement!J40+Chemicals!J40+PulpPaperPrint!J40+Food!J40+Other!J40</f>
        <v>628.57264533854</v>
      </c>
      <c r="K40" s="20" t="n">
        <f aca="false">'Energy Industry'!K40+'Iron and Steel'!K40+'Non-Ferrous Metals'!K40+Cement!K40+Chemicals!K40+PulpPaperPrint!K40+Food!K40+Other!K40</f>
        <v>865.847007004852</v>
      </c>
      <c r="L40" s="20" t="n">
        <f aca="false">'Energy Industry'!L40+'Iron and Steel'!L40+'Non-Ferrous Metals'!L40+Cement!L40+Chemicals!L40+PulpPaperPrint!L40+Food!L40+Other!L40</f>
        <v>0</v>
      </c>
      <c r="M40" s="20" t="n">
        <f aca="false">'Energy Industry'!M40+'Iron and Steel'!M40+'Non-Ferrous Metals'!M40+Cement!M40+Chemicals!M40+PulpPaperPrint!M40+Food!M40+Other!M40</f>
        <v>59.9132305068204</v>
      </c>
      <c r="N40" s="20" t="n">
        <f aca="false">'Energy Industry'!N40+'Iron and Steel'!N40+'Non-Ferrous Metals'!N40+Cement!N40+Chemicals!N40+PulpPaperPrint!N40+Food!N40+Other!N40</f>
        <v>290.8199185704</v>
      </c>
      <c r="O40" s="21" t="n">
        <f aca="false">SUM(C40:N40)</f>
        <v>6023.67105660113</v>
      </c>
      <c r="Q40" s="14" t="n">
        <v>1996</v>
      </c>
      <c r="R40" s="20" t="n">
        <f aca="false">R13*VLOOKUP($B40,Faktoren,2)/1000</f>
        <v>2019.93300207877</v>
      </c>
      <c r="S40" s="20" t="n">
        <f aca="false">S13*VLOOKUP($B40,Faktoren,3)/1000</f>
        <v>1653.50493883465</v>
      </c>
      <c r="T40" s="20" t="n">
        <f aca="false">T13*VLOOKUP($B40,Faktoren,4)/1000</f>
        <v>0</v>
      </c>
      <c r="U40" s="20" t="n">
        <f aca="false">U13*VLOOKUP($B40,Faktoren,5)/1000</f>
        <v>0</v>
      </c>
      <c r="V40" s="20" t="n">
        <f aca="false">V13*VLOOKUP($B40,Faktoren,6)/1000</f>
        <v>0</v>
      </c>
      <c r="W40" s="20" t="n">
        <f aca="false">W13*VLOOKUP($B40,Faktoren,7)/1000</f>
        <v>452.239738063315</v>
      </c>
      <c r="X40" s="20" t="n">
        <f aca="false">X13*VLOOKUP($B40,Faktoren,8)/1000</f>
        <v>0</v>
      </c>
      <c r="Y40" s="20" t="n">
        <f aca="false">Y13*VLOOKUP($B40,Faktoren,9)/1000</f>
        <v>628.57264533854</v>
      </c>
      <c r="Z40" s="20" t="n">
        <f aca="false">Z13*VLOOKUP($B40,Faktoren,10)/1000</f>
        <v>862.642705112619</v>
      </c>
      <c r="AA40" s="20" t="n">
        <f aca="false">AA13*VLOOKUP($B40,Faktoren,11)/1000</f>
        <v>0</v>
      </c>
      <c r="AB40" s="20" t="n">
        <f aca="false">AB13*VLOOKUP($B40,Faktoren,12)/1000</f>
        <v>59.8516235061589</v>
      </c>
      <c r="AC40" s="20" t="n">
        <f aca="false">AC13*VLOOKUP($B40,Faktoren,13)/1000</f>
        <v>289.57747026126</v>
      </c>
      <c r="AD40" s="21" t="n">
        <f aca="false">SUM(R40:AC40)</f>
        <v>5966.32212319532</v>
      </c>
      <c r="AE40" s="24"/>
    </row>
    <row r="41" customFormat="false" ht="12.75" hidden="false" customHeight="false" outlineLevel="0" collapsed="false">
      <c r="B41" s="14" t="n">
        <v>1997</v>
      </c>
      <c r="C41" s="20" t="n">
        <f aca="false">'Energy Industry'!C41+'Iron and Steel'!C41+'Non-Ferrous Metals'!C41+Cement!C41+Chemicals!C41+PulpPaperPrint!C41+Food!C41+Other!C41</f>
        <v>1964.7016483191</v>
      </c>
      <c r="D41" s="20" t="n">
        <f aca="false">'Energy Industry'!D41+'Iron and Steel'!D41+'Non-Ferrous Metals'!D41+Cement!D41+Chemicals!D41+PulpPaperPrint!D41+Food!D41+Other!D41</f>
        <v>1716.33</v>
      </c>
      <c r="E41" s="20" t="n">
        <f aca="false">'Energy Industry'!E41+'Iron and Steel'!E41+'Non-Ferrous Metals'!E41+Cement!E41+Chemicals!E41+PulpPaperPrint!E41+Food!E41+Other!E41</f>
        <v>0</v>
      </c>
      <c r="F41" s="20" t="n">
        <f aca="false">'Energy Industry'!F41+'Iron and Steel'!F41+'Non-Ferrous Metals'!F41+Cement!F41+Chemicals!F41+PulpPaperPrint!F41+Food!F41+Other!F41</f>
        <v>0</v>
      </c>
      <c r="G41" s="20" t="n">
        <f aca="false">'Energy Industry'!G41+'Iron and Steel'!G41+'Non-Ferrous Metals'!G41+Cement!G41+Chemicals!G41+PulpPaperPrint!G41+Food!G41+Other!G41</f>
        <v>0</v>
      </c>
      <c r="H41" s="20" t="n">
        <f aca="false">'Energy Industry'!H41+'Iron and Steel'!H41+'Non-Ferrous Metals'!H41+Cement!H41+Chemicals!H41+PulpPaperPrint!H41+Food!H41+Other!H41</f>
        <v>408.899999988551</v>
      </c>
      <c r="I41" s="20" t="n">
        <f aca="false">'Energy Industry'!I41+'Iron and Steel'!I41+'Non-Ferrous Metals'!I41+Cement!I41+Chemicals!I41+PulpPaperPrint!I41+Food!I41+Other!I41</f>
        <v>0</v>
      </c>
      <c r="J41" s="20" t="n">
        <f aca="false">'Energy Industry'!J41+'Iron and Steel'!J41+'Non-Ferrous Metals'!J41+Cement!J41+Chemicals!J41+PulpPaperPrint!J41+Food!J41+Other!J41</f>
        <v>636.902164029977</v>
      </c>
      <c r="K41" s="20" t="n">
        <f aca="false">'Energy Industry'!K41+'Iron and Steel'!K41+'Non-Ferrous Metals'!K41+Cement!K41+Chemicals!K41+PulpPaperPrint!K41+Food!K41+Other!K41</f>
        <v>813.190287532569</v>
      </c>
      <c r="L41" s="20" t="n">
        <f aca="false">'Energy Industry'!L41+'Iron and Steel'!L41+'Non-Ferrous Metals'!L41+Cement!L41+Chemicals!L41+PulpPaperPrint!L41+Food!L41+Other!L41</f>
        <v>0</v>
      </c>
      <c r="M41" s="20" t="n">
        <f aca="false">'Energy Industry'!M41+'Iron and Steel'!M41+'Non-Ferrous Metals'!M41+Cement!M41+Chemicals!M41+PulpPaperPrint!M41+Food!M41+Other!M41</f>
        <v>55.5261196866626</v>
      </c>
      <c r="N41" s="20" t="n">
        <f aca="false">'Energy Industry'!N41+'Iron and Steel'!N41+'Non-Ferrous Metals'!N41+Cement!N41+Chemicals!N41+PulpPaperPrint!N41+Food!N41+Other!N41</f>
        <v>348.4599024312</v>
      </c>
      <c r="O41" s="21" t="n">
        <f aca="false">SUM(C41:N41)</f>
        <v>5944.01012198806</v>
      </c>
      <c r="Q41" s="14" t="n">
        <v>1997</v>
      </c>
      <c r="R41" s="20" t="n">
        <f aca="false">R14*VLOOKUP($B41,Faktoren,2)/1000</f>
        <v>2024.89098057781</v>
      </c>
      <c r="S41" s="20" t="n">
        <f aca="false">S14*VLOOKUP($B41,Faktoren,3)/1000</f>
        <v>1752.19598069857</v>
      </c>
      <c r="T41" s="20" t="n">
        <f aca="false">T14*VLOOKUP($B41,Faktoren,4)/1000</f>
        <v>0</v>
      </c>
      <c r="U41" s="20" t="n">
        <f aca="false">U14*VLOOKUP($B41,Faktoren,5)/1000</f>
        <v>0</v>
      </c>
      <c r="V41" s="20" t="n">
        <f aca="false">V14*VLOOKUP($B41,Faktoren,6)/1000</f>
        <v>0</v>
      </c>
      <c r="W41" s="20" t="n">
        <f aca="false">W14*VLOOKUP($B41,Faktoren,7)/1000</f>
        <v>410.093083522906</v>
      </c>
      <c r="X41" s="20" t="n">
        <f aca="false">X14*VLOOKUP($B41,Faktoren,8)/1000</f>
        <v>0</v>
      </c>
      <c r="Y41" s="20" t="n">
        <f aca="false">Y14*VLOOKUP($B41,Faktoren,9)/1000</f>
        <v>636.902164029977</v>
      </c>
      <c r="Z41" s="20" t="n">
        <f aca="false">Z14*VLOOKUP($B41,Faktoren,10)/1000</f>
        <v>818.711483909153</v>
      </c>
      <c r="AA41" s="20" t="n">
        <f aca="false">AA14*VLOOKUP($B41,Faktoren,11)/1000</f>
        <v>0</v>
      </c>
      <c r="AB41" s="20" t="n">
        <f aca="false">AB14*VLOOKUP($B41,Faktoren,12)/1000</f>
        <v>55.6322728286374</v>
      </c>
      <c r="AC41" s="20" t="n">
        <f aca="false">AC14*VLOOKUP($B41,Faktoren,13)/1000</f>
        <v>351.239145309384</v>
      </c>
      <c r="AD41" s="21" t="n">
        <f aca="false">SUM(R41:AC41)</f>
        <v>6049.66511087644</v>
      </c>
      <c r="AE41" s="24"/>
    </row>
    <row r="42" customFormat="false" ht="12.75" hidden="false" customHeight="false" outlineLevel="0" collapsed="false">
      <c r="B42" s="14" t="n">
        <v>1998</v>
      </c>
      <c r="C42" s="20" t="n">
        <f aca="false">'Energy Industry'!C42+'Iron and Steel'!C42+'Non-Ferrous Metals'!C42+Cement!C42+Chemicals!C42+PulpPaperPrint!C42+Food!C42+Other!C42</f>
        <v>2037.15666829382</v>
      </c>
      <c r="D42" s="20" t="n">
        <f aca="false">'Energy Industry'!D42+'Iron and Steel'!D42+'Non-Ferrous Metals'!D42+Cement!D42+Chemicals!D42+PulpPaperPrint!D42+Food!D42+Other!D42</f>
        <v>1797.18</v>
      </c>
      <c r="E42" s="20" t="n">
        <f aca="false">'Energy Industry'!E42+'Iron and Steel'!E42+'Non-Ferrous Metals'!E42+Cement!E42+Chemicals!E42+PulpPaperPrint!E42+Food!E42+Other!E42</f>
        <v>0</v>
      </c>
      <c r="F42" s="20" t="n">
        <f aca="false">'Energy Industry'!F42+'Iron and Steel'!F42+'Non-Ferrous Metals'!F42+Cement!F42+Chemicals!F42+PulpPaperPrint!F42+Food!F42+Other!F42</f>
        <v>0</v>
      </c>
      <c r="G42" s="20" t="n">
        <f aca="false">'Energy Industry'!G42+'Iron and Steel'!G42+'Non-Ferrous Metals'!G42+Cement!G42+Chemicals!G42+PulpPaperPrint!G42+Food!G42+Other!G42</f>
        <v>0</v>
      </c>
      <c r="H42" s="20" t="n">
        <f aca="false">'Energy Industry'!H42+'Iron and Steel'!H42+'Non-Ferrous Metals'!H42+Cement!H42+Chemicals!H42+PulpPaperPrint!H42+Food!H42+Other!H42</f>
        <v>343.099999990393</v>
      </c>
      <c r="I42" s="20" t="n">
        <f aca="false">'Energy Industry'!I42+'Iron and Steel'!I42+'Non-Ferrous Metals'!I42+Cement!I42+Chemicals!I42+PulpPaperPrint!I42+Food!I42+Other!I42</f>
        <v>0</v>
      </c>
      <c r="J42" s="20" t="n">
        <f aca="false">'Energy Industry'!J42+'Iron and Steel'!J42+'Non-Ferrous Metals'!J42+Cement!J42+Chemicals!J42+PulpPaperPrint!J42+Food!J42+Other!J42</f>
        <v>640.98675282028</v>
      </c>
      <c r="K42" s="20" t="n">
        <f aca="false">'Energy Industry'!K42+'Iron and Steel'!K42+'Non-Ferrous Metals'!K42+Cement!K42+Chemicals!K42+PulpPaperPrint!K42+Food!K42+Other!K42</f>
        <v>787.354910962826</v>
      </c>
      <c r="L42" s="20" t="n">
        <f aca="false">'Energy Industry'!L42+'Iron and Steel'!L42+'Non-Ferrous Metals'!L42+Cement!L42+Chemicals!L42+PulpPaperPrint!L42+Food!L42+Other!L42</f>
        <v>0</v>
      </c>
      <c r="M42" s="20" t="n">
        <f aca="false">'Energy Industry'!M42+'Iron and Steel'!M42+'Non-Ferrous Metals'!M42+Cement!M42+Chemicals!M42+PulpPaperPrint!M42+Food!M42+Other!M42</f>
        <v>51.4602524580377</v>
      </c>
      <c r="N42" s="20" t="n">
        <f aca="false">'Energy Industry'!N42+'Iron and Steel'!N42+'Non-Ferrous Metals'!N42+Cement!N42+Chemicals!N42+PulpPaperPrint!N42+Food!N42+Other!N42</f>
        <v>403.4798870256</v>
      </c>
      <c r="O42" s="21" t="n">
        <f aca="false">SUM(C42:N42)</f>
        <v>6060.71847155096</v>
      </c>
      <c r="Q42" s="14" t="n">
        <v>1998</v>
      </c>
      <c r="R42" s="20" t="n">
        <f aca="false">R15*VLOOKUP($B42,Faktoren,2)/1000</f>
        <v>2073.59453990865</v>
      </c>
      <c r="S42" s="20" t="n">
        <f aca="false">S15*VLOOKUP($B42,Faktoren,3)/1000</f>
        <v>1818.97668465135</v>
      </c>
      <c r="T42" s="20" t="n">
        <f aca="false">T15*VLOOKUP($B42,Faktoren,4)/1000</f>
        <v>0</v>
      </c>
      <c r="U42" s="20" t="n">
        <f aca="false">U15*VLOOKUP($B42,Faktoren,5)/1000</f>
        <v>0</v>
      </c>
      <c r="V42" s="20" t="n">
        <f aca="false">V15*VLOOKUP($B42,Faktoren,6)/1000</f>
        <v>0</v>
      </c>
      <c r="W42" s="20" t="n">
        <f aca="false">W15*VLOOKUP($B42,Faktoren,7)/1000</f>
        <v>343.816461511626</v>
      </c>
      <c r="X42" s="20" t="n">
        <f aca="false">X15*VLOOKUP($B42,Faktoren,8)/1000</f>
        <v>0</v>
      </c>
      <c r="Y42" s="20" t="n">
        <f aca="false">Y15*VLOOKUP($B42,Faktoren,9)/1000</f>
        <v>640.98675282028</v>
      </c>
      <c r="Z42" s="20" t="n">
        <f aca="false">Z15*VLOOKUP($B42,Faktoren,10)/1000</f>
        <v>790.573651017477</v>
      </c>
      <c r="AA42" s="20" t="n">
        <f aca="false">AA15*VLOOKUP($B42,Faktoren,11)/1000</f>
        <v>0</v>
      </c>
      <c r="AB42" s="20" t="n">
        <f aca="false">AB15*VLOOKUP($B42,Faktoren,12)/1000</f>
        <v>51.5203442115592</v>
      </c>
      <c r="AC42" s="20" t="n">
        <f aca="false">AC15*VLOOKUP($B42,Faktoren,13)/1000</f>
        <v>405.423244102011</v>
      </c>
      <c r="AD42" s="21" t="n">
        <f aca="false">SUM(R42:AC42)</f>
        <v>6124.89167822295</v>
      </c>
      <c r="AE42" s="24"/>
    </row>
    <row r="43" customFormat="false" ht="12.75" hidden="false" customHeight="false" outlineLevel="0" collapsed="false">
      <c r="B43" s="14" t="n">
        <v>1999</v>
      </c>
      <c r="C43" s="20" t="n">
        <f aca="false">'Energy Industry'!C43+'Iron and Steel'!C43+'Non-Ferrous Metals'!C43+Cement!C43+Chemicals!C43+PulpPaperPrint!C43+Food!C43+Other!C43</f>
        <v>1997.05635691005</v>
      </c>
      <c r="D43" s="20" t="n">
        <f aca="false">'Energy Industry'!D43+'Iron and Steel'!D43+'Non-Ferrous Metals'!D43+Cement!D43+Chemicals!D43+PulpPaperPrint!D43+Food!D43+Other!D43</f>
        <v>1868.515</v>
      </c>
      <c r="E43" s="20" t="n">
        <f aca="false">'Energy Industry'!E43+'Iron and Steel'!E43+'Non-Ferrous Metals'!E43+Cement!E43+Chemicals!E43+PulpPaperPrint!E43+Food!E43+Other!E43</f>
        <v>0</v>
      </c>
      <c r="F43" s="20" t="n">
        <f aca="false">'Energy Industry'!F43+'Iron and Steel'!F43+'Non-Ferrous Metals'!F43+Cement!F43+Chemicals!F43+PulpPaperPrint!F43+Food!F43+Other!F43</f>
        <v>0</v>
      </c>
      <c r="G43" s="20" t="n">
        <f aca="false">'Energy Industry'!G43+'Iron and Steel'!G43+'Non-Ferrous Metals'!G43+Cement!G43+Chemicals!G43+PulpPaperPrint!G43+Food!G43+Other!G43</f>
        <v>0</v>
      </c>
      <c r="H43" s="20" t="n">
        <f aca="false">'Energy Industry'!H43+'Iron and Steel'!H43+'Non-Ferrous Metals'!H43+Cement!H43+Chemicals!H43+PulpPaperPrint!H43+Food!H43+Other!H43</f>
        <v>359.079999989946</v>
      </c>
      <c r="I43" s="20" t="n">
        <f aca="false">'Energy Industry'!I43+'Iron and Steel'!I43+'Non-Ferrous Metals'!I43+Cement!I43+Chemicals!I43+PulpPaperPrint!I43+Food!I43+Other!I43</f>
        <v>0</v>
      </c>
      <c r="J43" s="20" t="n">
        <f aca="false">'Energy Industry'!J43+'Iron and Steel'!J43+'Non-Ferrous Metals'!J43+Cement!J43+Chemicals!J43+PulpPaperPrint!J43+Food!J43+Other!J43</f>
        <v>618.776972835881</v>
      </c>
      <c r="K43" s="20" t="n">
        <f aca="false">'Energy Industry'!K43+'Iron and Steel'!K43+'Non-Ferrous Metals'!K43+Cement!K43+Chemicals!K43+PulpPaperPrint!K43+Food!K43+Other!K43</f>
        <v>747.004727480658</v>
      </c>
      <c r="L43" s="20" t="n">
        <f aca="false">'Energy Industry'!L43+'Iron and Steel'!L43+'Non-Ferrous Metals'!L43+Cement!L43+Chemicals!L43+PulpPaperPrint!L43+Food!L43+Other!L43</f>
        <v>0</v>
      </c>
      <c r="M43" s="20" t="n">
        <f aca="false">'Energy Industry'!M43+'Iron and Steel'!M43+'Non-Ferrous Metals'!M43+Cement!M43+Chemicals!M43+PulpPaperPrint!M43+Food!M43+Other!M43</f>
        <v>47.6921059492128</v>
      </c>
      <c r="N43" s="20" t="n">
        <f aca="false">'Energy Industry'!N43+'Iron and Steel'!N43+'Non-Ferrous Metals'!N43+Cement!N43+Chemicals!N43+PulpPaperPrint!N43+Food!N43+Other!N43</f>
        <v>436.8848776722</v>
      </c>
      <c r="O43" s="21" t="n">
        <f aca="false">SUM(C43:N43)</f>
        <v>6075.01004083795</v>
      </c>
      <c r="Q43" s="14" t="n">
        <v>1999</v>
      </c>
      <c r="R43" s="20" t="n">
        <f aca="false">R16*VLOOKUP($B43,Faktoren,2)/1000</f>
        <v>2050.02396995911</v>
      </c>
      <c r="S43" s="20" t="n">
        <f aca="false">S16*VLOOKUP($B43,Faktoren,3)/1000</f>
        <v>1900.28918106322</v>
      </c>
      <c r="T43" s="20" t="n">
        <f aca="false">T16*VLOOKUP($B43,Faktoren,4)/1000</f>
        <v>0</v>
      </c>
      <c r="U43" s="20" t="n">
        <f aca="false">U16*VLOOKUP($B43,Faktoren,5)/1000</f>
        <v>0</v>
      </c>
      <c r="V43" s="20" t="n">
        <f aca="false">V16*VLOOKUP($B43,Faktoren,6)/1000</f>
        <v>0</v>
      </c>
      <c r="W43" s="20" t="n">
        <f aca="false">W16*VLOOKUP($B43,Faktoren,7)/1000</f>
        <v>360.112382730488</v>
      </c>
      <c r="X43" s="20" t="n">
        <f aca="false">X16*VLOOKUP($B43,Faktoren,8)/1000</f>
        <v>0</v>
      </c>
      <c r="Y43" s="20" t="n">
        <f aca="false">Y16*VLOOKUP($B43,Faktoren,9)/1000</f>
        <v>618.776972835881</v>
      </c>
      <c r="Z43" s="20" t="n">
        <f aca="false">Z16*VLOOKUP($B43,Faktoren,10)/1000</f>
        <v>751.410833965094</v>
      </c>
      <c r="AA43" s="20" t="n">
        <f aca="false">AA16*VLOOKUP($B43,Faktoren,11)/1000</f>
        <v>0</v>
      </c>
      <c r="AB43" s="20" t="n">
        <f aca="false">AB16*VLOOKUP($B43,Faktoren,12)/1000</f>
        <v>47.7719816324197</v>
      </c>
      <c r="AC43" s="20" t="n">
        <f aca="false">AC16*VLOOKUP($B43,Faktoren,13)/1000</f>
        <v>439.936537480914</v>
      </c>
      <c r="AD43" s="21" t="n">
        <f aca="false">SUM(R43:AC43)</f>
        <v>6168.32185966713</v>
      </c>
      <c r="AE43" s="24"/>
    </row>
    <row r="44" customFormat="false" ht="12.75" hidden="false" customHeight="false" outlineLevel="0" collapsed="false">
      <c r="B44" s="14" t="n">
        <v>2000</v>
      </c>
      <c r="C44" s="20" t="n">
        <f aca="false">'Energy Industry'!C44+'Iron and Steel'!C44+'Non-Ferrous Metals'!C44+Cement!C44+Chemicals!C44+PulpPaperPrint!C44+Food!C44+Other!C44</f>
        <v>2015.00300943391</v>
      </c>
      <c r="D44" s="20" t="n">
        <f aca="false">'Energy Industry'!D44+'Iron and Steel'!D44+'Non-Ferrous Metals'!D44+Cement!D44+Chemicals!D44+PulpPaperPrint!D44+Food!D44+Other!D44</f>
        <v>1935.34</v>
      </c>
      <c r="E44" s="20" t="n">
        <f aca="false">'Energy Industry'!E44+'Iron and Steel'!E44+'Non-Ferrous Metals'!E44+Cement!E44+Chemicals!E44+PulpPaperPrint!E44+Food!E44+Other!E44</f>
        <v>0</v>
      </c>
      <c r="F44" s="20" t="n">
        <f aca="false">'Energy Industry'!F44+'Iron and Steel'!F44+'Non-Ferrous Metals'!F44+Cement!F44+Chemicals!F44+PulpPaperPrint!F44+Food!F44+Other!F44</f>
        <v>0</v>
      </c>
      <c r="G44" s="20" t="n">
        <f aca="false">'Energy Industry'!G44+'Iron and Steel'!G44+'Non-Ferrous Metals'!G44+Cement!G44+Chemicals!G44+PulpPaperPrint!G44+Food!G44+Other!G44</f>
        <v>0</v>
      </c>
      <c r="H44" s="20" t="n">
        <f aca="false">'Energy Industry'!H44+'Iron and Steel'!H44+'Non-Ferrous Metals'!H44+Cement!H44+Chemicals!H44+PulpPaperPrint!H44+Food!H44+Other!H44</f>
        <v>545.199999984734</v>
      </c>
      <c r="I44" s="20" t="n">
        <f aca="false">'Energy Industry'!I44+'Iron and Steel'!I44+'Non-Ferrous Metals'!I44+Cement!I44+Chemicals!I44+PulpPaperPrint!I44+Food!I44+Other!I44</f>
        <v>0</v>
      </c>
      <c r="J44" s="20" t="n">
        <f aca="false">'Energy Industry'!J44+'Iron and Steel'!J44+'Non-Ferrous Metals'!J44+Cement!J44+Chemicals!J44+PulpPaperPrint!J44+Food!J44+Other!J44</f>
        <v>637.406345219141</v>
      </c>
      <c r="K44" s="20" t="n">
        <f aca="false">'Energy Industry'!K44+'Iron and Steel'!K44+'Non-Ferrous Metals'!K44+Cement!K44+Chemicals!K44+PulpPaperPrint!K44+Food!K44+Other!K44</f>
        <v>562.180556204579</v>
      </c>
      <c r="L44" s="20" t="n">
        <f aca="false">'Energy Industry'!L44+'Iron and Steel'!L44+'Non-Ferrous Metals'!L44+Cement!L44+Chemicals!L44+PulpPaperPrint!L44+Food!L44+Other!L44</f>
        <v>0</v>
      </c>
      <c r="M44" s="20" t="n">
        <f aca="false">'Energy Industry'!M44+'Iron and Steel'!M44+'Non-Ferrous Metals'!M44+Cement!M44+Chemicals!M44+PulpPaperPrint!M44+Food!M44+Other!M44</f>
        <v>44.1998797368054</v>
      </c>
      <c r="N44" s="20" t="n">
        <f aca="false">'Energy Industry'!N44+'Iron and Steel'!N44+'Non-Ferrous Metals'!N44+Cement!N44+Chemicals!N44+PulpPaperPrint!N44+Food!N44+Other!N44</f>
        <v>388.4148912438</v>
      </c>
      <c r="O44" s="21" t="n">
        <f aca="false">SUM(C44:N44)</f>
        <v>6127.74468182297</v>
      </c>
      <c r="Q44" s="14" t="n">
        <v>2000</v>
      </c>
      <c r="R44" s="20" t="n">
        <f aca="false">R17*VLOOKUP($B44,Faktoren,2)/1000</f>
        <v>2112.30421814472</v>
      </c>
      <c r="S44" s="20" t="n">
        <f aca="false">S17*VLOOKUP($B44,Faktoren,3)/1000</f>
        <v>1993.87947100534</v>
      </c>
      <c r="T44" s="20" t="n">
        <f aca="false">T17*VLOOKUP($B44,Faktoren,4)/1000</f>
        <v>0</v>
      </c>
      <c r="U44" s="20" t="n">
        <f aca="false">U17*VLOOKUP($B44,Faktoren,5)/1000</f>
        <v>0</v>
      </c>
      <c r="V44" s="20" t="n">
        <f aca="false">V17*VLOOKUP($B44,Faktoren,6)/1000</f>
        <v>0</v>
      </c>
      <c r="W44" s="20" t="n">
        <f aca="false">W17*VLOOKUP($B44,Faktoren,7)/1000</f>
        <v>547.08655028255</v>
      </c>
      <c r="X44" s="20" t="n">
        <f aca="false">X17*VLOOKUP($B44,Faktoren,8)/1000</f>
        <v>0</v>
      </c>
      <c r="Y44" s="20" t="n">
        <f aca="false">Y17*VLOOKUP($B44,Faktoren,9)/1000</f>
        <v>637.406345219141</v>
      </c>
      <c r="Z44" s="20" t="n">
        <f aca="false">Z17*VLOOKUP($B44,Faktoren,10)/1000</f>
        <v>568.231420227304</v>
      </c>
      <c r="AA44" s="20" t="n">
        <f aca="false">AA17*VLOOKUP($B44,Faktoren,11)/1000</f>
        <v>0</v>
      </c>
      <c r="AB44" s="20" t="n">
        <f aca="false">AB17*VLOOKUP($B44,Faktoren,12)/1000</f>
        <v>44.3277380290049</v>
      </c>
      <c r="AC44" s="20" t="n">
        <f aca="false">AC17*VLOOKUP($B44,Faktoren,13)/1000</f>
        <v>393.274049817181</v>
      </c>
      <c r="AD44" s="21" t="n">
        <f aca="false">SUM(R44:AC44)</f>
        <v>6296.50979272524</v>
      </c>
      <c r="AE44" s="24"/>
    </row>
    <row r="45" customFormat="false" ht="12.75" hidden="false" customHeight="false" outlineLevel="0" collapsed="false">
      <c r="B45" s="14" t="n">
        <v>2001</v>
      </c>
      <c r="C45" s="20" t="n">
        <f aca="false">'Energy Industry'!C45+'Iron and Steel'!C45+'Non-Ferrous Metals'!C45+Cement!C45+Chemicals!C45+PulpPaperPrint!C45+Food!C45+Other!C45</f>
        <v>2076.60625758053</v>
      </c>
      <c r="D45" s="20" t="n">
        <f aca="false">'Energy Industry'!D45+'Iron and Steel'!D45+'Non-Ferrous Metals'!D45+Cement!D45+Chemicals!D45+PulpPaperPrint!D45+Food!D45+Other!D45</f>
        <v>1943.15</v>
      </c>
      <c r="E45" s="20" t="n">
        <f aca="false">'Energy Industry'!E45+'Iron and Steel'!E45+'Non-Ferrous Metals'!E45+Cement!E45+Chemicals!E45+PulpPaperPrint!E45+Food!E45+Other!E45</f>
        <v>0</v>
      </c>
      <c r="F45" s="20" t="n">
        <f aca="false">'Energy Industry'!F45+'Iron and Steel'!F45+'Non-Ferrous Metals'!F45+Cement!F45+Chemicals!F45+PulpPaperPrint!F45+Food!F45+Other!F45</f>
        <v>0</v>
      </c>
      <c r="G45" s="20" t="n">
        <f aca="false">'Energy Industry'!G45+'Iron and Steel'!G45+'Non-Ferrous Metals'!G45+Cement!G45+Chemicals!G45+PulpPaperPrint!G45+Food!G45+Other!G45</f>
        <v>0</v>
      </c>
      <c r="H45" s="20" t="n">
        <f aca="false">'Energy Industry'!H45+'Iron and Steel'!H45+'Non-Ferrous Metals'!H45+Cement!H45+Chemicals!H45+PulpPaperPrint!H45+Food!H45+Other!H45</f>
        <v>565.879999984155</v>
      </c>
      <c r="I45" s="20" t="n">
        <f aca="false">'Energy Industry'!I45+'Iron and Steel'!I45+'Non-Ferrous Metals'!I45+Cement!I45+Chemicals!I45+PulpPaperPrint!I45+Food!I45+Other!I45</f>
        <v>0</v>
      </c>
      <c r="J45" s="20" t="n">
        <f aca="false">'Energy Industry'!J45+'Iron and Steel'!J45+'Non-Ferrous Metals'!J45+Cement!J45+Chemicals!J45+PulpPaperPrint!J45+Food!J45+Other!J45</f>
        <v>658.15996724773</v>
      </c>
      <c r="K45" s="20" t="n">
        <f aca="false">'Energy Industry'!K45+'Iron and Steel'!K45+'Non-Ferrous Metals'!K45+Cement!K45+Chemicals!K45+PulpPaperPrint!K45+Food!K45+Other!K45</f>
        <v>551.877673196747</v>
      </c>
      <c r="L45" s="20" t="n">
        <f aca="false">'Energy Industry'!L45+'Iron and Steel'!L45+'Non-Ferrous Metals'!L45+Cement!L45+Chemicals!L45+PulpPaperPrint!L45+Food!L45+Other!L45</f>
        <v>0</v>
      </c>
      <c r="M45" s="20" t="n">
        <f aca="false">'Energy Industry'!M45+'Iron and Steel'!M45+'Non-Ferrous Metals'!M45+Cement!M45+Chemicals!M45+PulpPaperPrint!M45+Food!M45+Other!M45</f>
        <v>40.9633697205256</v>
      </c>
      <c r="N45" s="20" t="n">
        <f aca="false">'Energy Industry'!N45+'Iron and Steel'!N45+'Non-Ferrous Metals'!N45+Cement!N45+Chemicals!N45+PulpPaperPrint!N45+Food!N45+Other!N45</f>
        <v>364.8348978462</v>
      </c>
      <c r="O45" s="21" t="n">
        <f aca="false">SUM(C45:N45)</f>
        <v>6201.47216557589</v>
      </c>
      <c r="Q45" s="14" t="n">
        <v>2001</v>
      </c>
      <c r="R45" s="20" t="n">
        <f aca="false">R18*VLOOKUP($B45,Faktoren,2)/1000</f>
        <v>2139.0670715883</v>
      </c>
      <c r="S45" s="20" t="n">
        <f aca="false">S18*VLOOKUP($B45,Faktoren,3)/1000</f>
        <v>1980.91081338074</v>
      </c>
      <c r="T45" s="20" t="n">
        <f aca="false">T18*VLOOKUP($B45,Faktoren,4)/1000</f>
        <v>0</v>
      </c>
      <c r="U45" s="20" t="n">
        <f aca="false">U18*VLOOKUP($B45,Faktoren,5)/1000</f>
        <v>0</v>
      </c>
      <c r="V45" s="20" t="n">
        <f aca="false">V18*VLOOKUP($B45,Faktoren,6)/1000</f>
        <v>0</v>
      </c>
      <c r="W45" s="20" t="n">
        <f aca="false">W18*VLOOKUP($B45,Faktoren,7)/1000</f>
        <v>567.093902030341</v>
      </c>
      <c r="X45" s="20" t="n">
        <f aca="false">X18*VLOOKUP($B45,Faktoren,8)/1000</f>
        <v>0</v>
      </c>
      <c r="Y45" s="20" t="n">
        <f aca="false">Y18*VLOOKUP($B45,Faktoren,9)/1000</f>
        <v>658.15996724773</v>
      </c>
      <c r="Z45" s="20" t="n">
        <f aca="false">Z18*VLOOKUP($B45,Faktoren,10)/1000</f>
        <v>555.69684483356</v>
      </c>
      <c r="AA45" s="20" t="n">
        <f aca="false">AA18*VLOOKUP($B45,Faktoren,11)/1000</f>
        <v>0</v>
      </c>
      <c r="AB45" s="20" t="n">
        <f aca="false">AB18*VLOOKUP($B45,Faktoren,12)/1000</f>
        <v>41.0361135052064</v>
      </c>
      <c r="AC45" s="20" t="n">
        <f aca="false">AC18*VLOOKUP($B45,Faktoren,13)/1000</f>
        <v>367.758370437177</v>
      </c>
      <c r="AD45" s="21" t="n">
        <f aca="false">SUM(R45:AC45)</f>
        <v>6309.72308302305</v>
      </c>
      <c r="AE45" s="24"/>
    </row>
    <row r="46" customFormat="false" ht="12.75" hidden="false" customHeight="false" outlineLevel="0" collapsed="false">
      <c r="B46" s="14" t="n">
        <v>2002</v>
      </c>
      <c r="C46" s="20" t="n">
        <f aca="false">'Energy Industry'!C46+'Iron and Steel'!C46+'Non-Ferrous Metals'!C46+Cement!C46+Chemicals!C46+PulpPaperPrint!C46+Food!C46+Other!C46</f>
        <v>1999.79332088099</v>
      </c>
      <c r="D46" s="20" t="n">
        <f aca="false">'Energy Industry'!D46+'Iron and Steel'!D46+'Non-Ferrous Metals'!D46+Cement!D46+Chemicals!D46+PulpPaperPrint!D46+Food!D46+Other!D46</f>
        <v>1926.705</v>
      </c>
      <c r="E46" s="20" t="n">
        <f aca="false">'Energy Industry'!E46+'Iron and Steel'!E46+'Non-Ferrous Metals'!E46+Cement!E46+Chemicals!E46+PulpPaperPrint!E46+Food!E46+Other!E46</f>
        <v>0</v>
      </c>
      <c r="F46" s="20" t="n">
        <f aca="false">'Energy Industry'!F46+'Iron and Steel'!F46+'Non-Ferrous Metals'!F46+Cement!F46+Chemicals!F46+PulpPaperPrint!F46+Food!F46+Other!F46</f>
        <v>0</v>
      </c>
      <c r="G46" s="20" t="n">
        <f aca="false">'Energy Industry'!G46+'Iron and Steel'!G46+'Non-Ferrous Metals'!G46+Cement!G46+Chemicals!G46+PulpPaperPrint!G46+Food!G46+Other!G46</f>
        <v>0</v>
      </c>
      <c r="H46" s="20" t="n">
        <f aca="false">'Energy Industry'!H46+'Iron and Steel'!H46+'Non-Ferrous Metals'!H46+Cement!H46+Chemicals!H46+PulpPaperPrint!H46+Food!H46+Other!H46</f>
        <v>524.519999985313</v>
      </c>
      <c r="I46" s="20" t="n">
        <f aca="false">'Energy Industry'!I46+'Iron and Steel'!I46+'Non-Ferrous Metals'!I46+Cement!I46+Chemicals!I46+PulpPaperPrint!I46+Food!I46+Other!I46</f>
        <v>0</v>
      </c>
      <c r="J46" s="20" t="n">
        <f aca="false">'Energy Industry'!J46+'Iron and Steel'!J46+'Non-Ferrous Metals'!J46+Cement!J46+Chemicals!J46+PulpPaperPrint!J46+Food!J46+Other!J46</f>
        <v>670.524182265441</v>
      </c>
      <c r="K46" s="20" t="n">
        <f aca="false">'Energy Industry'!K46+'Iron and Steel'!K46+'Non-Ferrous Metals'!K46+Cement!K46+Chemicals!K46+PulpPaperPrint!K46+Food!K46+Other!K46</f>
        <v>483.518871555192</v>
      </c>
      <c r="L46" s="20" t="n">
        <f aca="false">'Energy Industry'!L46+'Iron and Steel'!L46+'Non-Ferrous Metals'!L46+Cement!L46+Chemicals!L46+PulpPaperPrint!L46+Food!L46+Other!L46</f>
        <v>0</v>
      </c>
      <c r="M46" s="20" t="n">
        <f aca="false">'Energy Industry'!M46+'Iron and Steel'!M46+'Non-Ferrous Metals'!M46+Cement!M46+Chemicals!M46+PulpPaperPrint!M46+Food!M46+Other!M46</f>
        <v>37.9638512333598</v>
      </c>
      <c r="N46" s="20" t="n">
        <f aca="false">'Energy Industry'!N46+'Iron and Steel'!N46+'Non-Ferrous Metals'!N46+Cement!N46+Chemicals!N46+PulpPaperPrint!N46+Food!N46+Other!N46</f>
        <v>403.4798870256</v>
      </c>
      <c r="O46" s="21" t="n">
        <f aca="false">SUM(C46:N46)</f>
        <v>6046.5051129459</v>
      </c>
      <c r="Q46" s="14" t="n">
        <v>2002</v>
      </c>
      <c r="R46" s="20" t="n">
        <f aca="false">R19*VLOOKUP($B46,Faktoren,2)/1000</f>
        <v>2082.76111649346</v>
      </c>
      <c r="S46" s="20" t="n">
        <f aca="false">S19*VLOOKUP($B46,Faktoren,3)/1000</f>
        <v>1977.06534825941</v>
      </c>
      <c r="T46" s="20" t="n">
        <f aca="false">T19*VLOOKUP($B46,Faktoren,4)/1000</f>
        <v>0</v>
      </c>
      <c r="U46" s="20" t="n">
        <f aca="false">U19*VLOOKUP($B46,Faktoren,5)/1000</f>
        <v>0</v>
      </c>
      <c r="V46" s="20" t="n">
        <f aca="false">V19*VLOOKUP($B46,Faktoren,6)/1000</f>
        <v>0</v>
      </c>
      <c r="W46" s="20" t="n">
        <f aca="false">W19*VLOOKUP($B46,Faktoren,7)/1000</f>
        <v>526.129728992879</v>
      </c>
      <c r="X46" s="20" t="n">
        <f aca="false">X19*VLOOKUP($B46,Faktoren,8)/1000</f>
        <v>0</v>
      </c>
      <c r="Y46" s="20" t="n">
        <f aca="false">Y19*VLOOKUP($B46,Faktoren,9)/1000</f>
        <v>670.524182265441</v>
      </c>
      <c r="Z46" s="20" t="n">
        <f aca="false">Z19*VLOOKUP($B46,Faktoren,10)/1000</f>
        <v>487.937531067494</v>
      </c>
      <c r="AA46" s="20" t="n">
        <f aca="false">AA19*VLOOKUP($B46,Faktoren,11)/1000</f>
        <v>0</v>
      </c>
      <c r="AB46" s="20" t="n">
        <f aca="false">AB19*VLOOKUP($B46,Faktoren,12)/1000</f>
        <v>38.0570201114509</v>
      </c>
      <c r="AC46" s="20" t="n">
        <f aca="false">AC19*VLOOKUP($B46,Faktoren,13)/1000</f>
        <v>407.919946070177</v>
      </c>
      <c r="AD46" s="21" t="n">
        <f aca="false">SUM(R46:AC46)</f>
        <v>6190.39487326032</v>
      </c>
      <c r="AE46" s="24"/>
    </row>
    <row r="47" customFormat="false" ht="12.75" hidden="false" customHeight="false" outlineLevel="0" collapsed="false">
      <c r="B47" s="14" t="n">
        <v>2003</v>
      </c>
      <c r="C47" s="20" t="n">
        <f aca="false">'Energy Industry'!C47+'Iron and Steel'!C47+'Non-Ferrous Metals'!C47+Cement!C47+Chemicals!C47+PulpPaperPrint!C47+Food!C47+Other!C47</f>
        <v>2042.10675608179</v>
      </c>
      <c r="D47" s="20" t="n">
        <f aca="false">'Energy Industry'!D47+'Iron and Steel'!D47+'Non-Ferrous Metals'!D47+Cement!D47+Chemicals!D47+PulpPaperPrint!D47+Food!D47+Other!D47</f>
        <v>1948.43</v>
      </c>
      <c r="E47" s="20" t="n">
        <f aca="false">'Energy Industry'!E47+'Iron and Steel'!E47+'Non-Ferrous Metals'!E47+Cement!E47+Chemicals!E47+PulpPaperPrint!E47+Food!E47+Other!E47</f>
        <v>0</v>
      </c>
      <c r="F47" s="20" t="n">
        <f aca="false">'Energy Industry'!F47+'Iron and Steel'!F47+'Non-Ferrous Metals'!F47+Cement!F47+Chemicals!F47+PulpPaperPrint!F47+Food!F47+Other!F47</f>
        <v>0</v>
      </c>
      <c r="G47" s="20" t="n">
        <f aca="false">'Energy Industry'!G47+'Iron and Steel'!G47+'Non-Ferrous Metals'!G47+Cement!G47+Chemicals!G47+PulpPaperPrint!G47+Food!G47+Other!G47</f>
        <v>0</v>
      </c>
      <c r="H47" s="20" t="n">
        <f aca="false">'Energy Industry'!H47+'Iron and Steel'!H47+'Non-Ferrous Metals'!H47+Cement!H47+Chemicals!H47+PulpPaperPrint!H47+Food!H47+Other!H47</f>
        <v>544.259999984761</v>
      </c>
      <c r="I47" s="20" t="n">
        <f aca="false">'Energy Industry'!I47+'Iron and Steel'!I47+'Non-Ferrous Metals'!I47+Cement!I47+Chemicals!I47+PulpPaperPrint!I47+Food!I47+Other!I47</f>
        <v>0</v>
      </c>
      <c r="J47" s="20" t="n">
        <f aca="false">'Energy Industry'!J47+'Iron and Steel'!J47+'Non-Ferrous Metals'!J47+Cement!J47+Chemicals!J47+PulpPaperPrint!J47+Food!J47+Other!J47</f>
        <v>658.207445893752</v>
      </c>
      <c r="K47" s="20" t="n">
        <f aca="false">'Energy Industry'!K47+'Iron and Steel'!K47+'Non-Ferrous Metals'!K47+Cement!K47+Chemicals!K47+PulpPaperPrint!K47+Food!K47+Other!K47</f>
        <v>427.654191700175</v>
      </c>
      <c r="L47" s="20" t="n">
        <f aca="false">'Energy Industry'!L47+'Iron and Steel'!L47+'Non-Ferrous Metals'!L47+Cement!L47+Chemicals!L47+PulpPaperPrint!L47+Food!L47+Other!L47</f>
        <v>0</v>
      </c>
      <c r="M47" s="20" t="n">
        <f aca="false">'Energy Industry'!M47+'Iron and Steel'!M47+'Non-Ferrous Metals'!M47+Cement!M47+Chemicals!M47+PulpPaperPrint!M47+Food!M47+Other!M47</f>
        <v>35.1839707109471</v>
      </c>
      <c r="N47" s="20" t="n">
        <f aca="false">'Energy Industry'!N47+'Iron and Steel'!N47+'Non-Ferrous Metals'!N47+Cement!N47+Chemicals!N47+PulpPaperPrint!N47+Food!N47+Other!N47</f>
        <v>349.1149022478</v>
      </c>
      <c r="O47" s="21" t="n">
        <f aca="false">SUM(C47:N47)</f>
        <v>6004.95726661923</v>
      </c>
      <c r="Q47" s="14" t="n">
        <v>2003</v>
      </c>
      <c r="R47" s="20" t="n">
        <f aca="false">R20*VLOOKUP($B47,Faktoren,2)/1000</f>
        <v>2083.53818798358</v>
      </c>
      <c r="S47" s="20" t="n">
        <f aca="false">S20*VLOOKUP($B47,Faktoren,3)/1000</f>
        <v>1973.7135120537</v>
      </c>
      <c r="T47" s="20" t="n">
        <f aca="false">T20*VLOOKUP($B47,Faktoren,4)/1000</f>
        <v>0</v>
      </c>
      <c r="U47" s="20" t="n">
        <f aca="false">U20*VLOOKUP($B47,Faktoren,5)/1000</f>
        <v>0</v>
      </c>
      <c r="V47" s="20" t="n">
        <f aca="false">V20*VLOOKUP($B47,Faktoren,6)/1000</f>
        <v>0</v>
      </c>
      <c r="W47" s="20" t="n">
        <f aca="false">W20*VLOOKUP($B47,Faktoren,7)/1000</f>
        <v>545.067167151469</v>
      </c>
      <c r="X47" s="20" t="n">
        <f aca="false">X20*VLOOKUP($B47,Faktoren,8)/1000</f>
        <v>0</v>
      </c>
      <c r="Y47" s="20" t="n">
        <f aca="false">Y20*VLOOKUP($B47,Faktoren,9)/1000</f>
        <v>658.207445893752</v>
      </c>
      <c r="Z47" s="20" t="n">
        <f aca="false">Z20*VLOOKUP($B47,Faktoren,10)/1000</f>
        <v>429.602710471695</v>
      </c>
      <c r="AA47" s="20" t="n">
        <f aca="false">AA20*VLOOKUP($B47,Faktoren,11)/1000</f>
        <v>0</v>
      </c>
      <c r="AB47" s="20" t="n">
        <f aca="false">AB20*VLOOKUP($B47,Faktoren,12)/1000</f>
        <v>35.2282568268519</v>
      </c>
      <c r="AC47" s="20" t="n">
        <f aca="false">AC20*VLOOKUP($B47,Faktoren,13)/1000</f>
        <v>351.053655854324</v>
      </c>
      <c r="AD47" s="21" t="n">
        <f aca="false">SUM(R47:AC47)</f>
        <v>6076.41093623537</v>
      </c>
      <c r="AE47" s="24"/>
    </row>
    <row r="48" customFormat="false" ht="12.75" hidden="false" customHeight="false" outlineLevel="0" collapsed="false">
      <c r="B48" s="14" t="n">
        <v>2004</v>
      </c>
      <c r="C48" s="20" t="n">
        <f aca="false">'Energy Industry'!C48+'Iron and Steel'!C48+'Non-Ferrous Metals'!C48+Cement!C48+Chemicals!C48+PulpPaperPrint!C48+Food!C48+Other!C48</f>
        <v>1996.99912741079</v>
      </c>
      <c r="D48" s="20" t="n">
        <f aca="false">'Energy Industry'!D48+'Iron and Steel'!D48+'Non-Ferrous Metals'!D48+Cement!D48+Chemicals!D48+PulpPaperPrint!D48+Food!D48+Other!D48</f>
        <v>2002.50149909803</v>
      </c>
      <c r="E48" s="20" t="n">
        <f aca="false">'Energy Industry'!E48+'Iron and Steel'!E48+'Non-Ferrous Metals'!E48+Cement!E48+Chemicals!E48+PulpPaperPrint!E48+Food!E48+Other!E48</f>
        <v>0</v>
      </c>
      <c r="F48" s="20" t="n">
        <f aca="false">'Energy Industry'!F48+'Iron and Steel'!F48+'Non-Ferrous Metals'!F48+Cement!F48+Chemicals!F48+PulpPaperPrint!F48+Food!F48+Other!F48</f>
        <v>0</v>
      </c>
      <c r="G48" s="20" t="n">
        <f aca="false">'Energy Industry'!G48+'Iron and Steel'!G48+'Non-Ferrous Metals'!G48+Cement!G48+Chemicals!G48+PulpPaperPrint!G48+Food!G48+Other!G48</f>
        <v>0</v>
      </c>
      <c r="H48" s="20" t="n">
        <f aca="false">'Energy Industry'!H48+'Iron and Steel'!H48+'Non-Ferrous Metals'!H48+Cement!H48+Chemicals!H48+PulpPaperPrint!H48+Food!H48+Other!H48</f>
        <v>493.499999986182</v>
      </c>
      <c r="I48" s="20" t="n">
        <f aca="false">'Energy Industry'!I48+'Iron and Steel'!I48+'Non-Ferrous Metals'!I48+Cement!I48+Chemicals!I48+PulpPaperPrint!I48+Food!I48+Other!I48</f>
        <v>0</v>
      </c>
      <c r="J48" s="20" t="n">
        <f aca="false">'Energy Industry'!J48+'Iron and Steel'!J48+'Non-Ferrous Metals'!J48+Cement!J48+Chemicals!J48+PulpPaperPrint!J48+Food!J48+Other!J48</f>
        <v>675.190128754605</v>
      </c>
      <c r="K48" s="20" t="n">
        <f aca="false">'Energy Industry'!K48+'Iron and Steel'!K48+'Non-Ferrous Metals'!K48+Cement!K48+Chemicals!K48+PulpPaperPrint!K48+Food!K48+Other!K48</f>
        <v>439.930009805677</v>
      </c>
      <c r="L48" s="20" t="n">
        <f aca="false">'Energy Industry'!L48+'Iron and Steel'!L48+'Non-Ferrous Metals'!L48+Cement!L48+Chemicals!L48+PulpPaperPrint!L48+Food!L48+Other!L48</f>
        <v>0</v>
      </c>
      <c r="M48" s="20" t="n">
        <f aca="false">'Energy Industry'!M48+'Iron and Steel'!M48+'Non-Ferrous Metals'!M48+Cement!M48+Chemicals!M48+PulpPaperPrint!M48+Food!M48+Other!M48</f>
        <v>32.6076452933994</v>
      </c>
      <c r="N48" s="20" t="n">
        <f aca="false">'Energy Industry'!N48+'Iron and Steel'!N48+'Non-Ferrous Metals'!N48+Cement!N48+Chemicals!N48+PulpPaperPrint!N48+Food!N48+Other!N48</f>
        <v>340.599904632</v>
      </c>
      <c r="O48" s="21" t="n">
        <f aca="false">SUM(C48:N48)</f>
        <v>5981.32831498069</v>
      </c>
      <c r="Q48" s="14" t="n">
        <v>2004</v>
      </c>
      <c r="R48" s="20" t="n">
        <f aca="false">R21*VLOOKUP($B48,Faktoren,2)/1000</f>
        <v>2041.16609010994</v>
      </c>
      <c r="S48" s="20" t="n">
        <f aca="false">S21*VLOOKUP($B48,Faktoren,3)/1000</f>
        <v>2029.56021521827</v>
      </c>
      <c r="T48" s="20" t="n">
        <f aca="false">T21*VLOOKUP($B48,Faktoren,4)/1000</f>
        <v>0</v>
      </c>
      <c r="U48" s="20" t="n">
        <f aca="false">U21*VLOOKUP($B48,Faktoren,5)/1000</f>
        <v>0</v>
      </c>
      <c r="V48" s="20" t="n">
        <f aca="false">V21*VLOOKUP($B48,Faktoren,6)/1000</f>
        <v>0</v>
      </c>
      <c r="W48" s="20" t="n">
        <f aca="false">W21*VLOOKUP($B48,Faktoren,7)/1000</f>
        <v>494.36379339714</v>
      </c>
      <c r="X48" s="20" t="n">
        <f aca="false">X21*VLOOKUP($B48,Faktoren,8)/1000</f>
        <v>0</v>
      </c>
      <c r="Y48" s="20" t="n">
        <f aca="false">Y21*VLOOKUP($B48,Faktoren,9)/1000</f>
        <v>675.190128754605</v>
      </c>
      <c r="Z48" s="20" t="n">
        <f aca="false">Z21*VLOOKUP($B48,Faktoren,10)/1000</f>
        <v>441.996971388212</v>
      </c>
      <c r="AA48" s="20" t="n">
        <f aca="false">AA21*VLOOKUP($B48,Faktoren,11)/1000</f>
        <v>0</v>
      </c>
      <c r="AB48" s="20" t="n">
        <f aca="false">AB21*VLOOKUP($B48,Faktoren,12)/1000</f>
        <v>32.6525700717221</v>
      </c>
      <c r="AC48" s="20" t="n">
        <f aca="false">AC21*VLOOKUP($B48,Faktoren,13)/1000</f>
        <v>342.645338110266</v>
      </c>
      <c r="AD48" s="21" t="n">
        <f aca="false">SUM(R48:AC48)</f>
        <v>6057.57510705015</v>
      </c>
    </row>
    <row r="49" customFormat="false" ht="12.75" hidden="false" customHeight="false" outlineLevel="0" collapsed="false">
      <c r="B49" s="14" t="n">
        <v>2005</v>
      </c>
      <c r="C49" s="20" t="n">
        <f aca="false">'Energy Industry'!C49+'Iron and Steel'!C49+'Non-Ferrous Metals'!C49+Cement!C49+Chemicals!C49+PulpPaperPrint!C49+Food!C49+Other!C49</f>
        <v>2020.0087913757</v>
      </c>
      <c r="D49" s="20" t="n">
        <f aca="false">'Energy Industry'!D49+'Iron and Steel'!D49+'Non-Ferrous Metals'!D49+Cement!D49+Chemicals!D49+PulpPaperPrint!D49+Food!D49+Other!D49</f>
        <v>2045.57299819606</v>
      </c>
      <c r="E49" s="20" t="n">
        <f aca="false">'Energy Industry'!E49+'Iron and Steel'!E49+'Non-Ferrous Metals'!E49+Cement!E49+Chemicals!E49+PulpPaperPrint!E49+Food!E49+Other!E49</f>
        <v>0</v>
      </c>
      <c r="F49" s="20" t="n">
        <f aca="false">'Energy Industry'!F49+'Iron and Steel'!F49+'Non-Ferrous Metals'!F49+Cement!F49+Chemicals!F49+PulpPaperPrint!F49+Food!F49+Other!F49</f>
        <v>0</v>
      </c>
      <c r="G49" s="20" t="n">
        <f aca="false">'Energy Industry'!G49+'Iron and Steel'!G49+'Non-Ferrous Metals'!G49+Cement!G49+Chemicals!G49+PulpPaperPrint!G49+Food!G49+Other!G49</f>
        <v>0</v>
      </c>
      <c r="H49" s="20" t="n">
        <f aca="false">'Energy Industry'!H49+'Iron and Steel'!H49+'Non-Ferrous Metals'!H49+Cement!H49+Chemicals!H49+PulpPaperPrint!H49+Food!H49+Other!H49</f>
        <v>552.719999984524</v>
      </c>
      <c r="I49" s="20" t="n">
        <f aca="false">'Energy Industry'!I49+'Iron and Steel'!I49+'Non-Ferrous Metals'!I49+Cement!I49+Chemicals!I49+PulpPaperPrint!I49+Food!I49+Other!I49</f>
        <v>0</v>
      </c>
      <c r="J49" s="20" t="n">
        <f aca="false">'Energy Industry'!J49+'Iron and Steel'!J49+'Non-Ferrous Metals'!J49+Cement!J49+Chemicals!J49+PulpPaperPrint!J49+Food!J49+Other!J49</f>
        <v>696.094536801403</v>
      </c>
      <c r="K49" s="20" t="n">
        <f aca="false">'Energy Industry'!K49+'Iron and Steel'!K49+'Non-Ferrous Metals'!K49+Cement!K49+Chemicals!K49+PulpPaperPrint!K49+Food!K49+Other!K49</f>
        <v>426.957815856261</v>
      </c>
      <c r="L49" s="20" t="n">
        <f aca="false">'Energy Industry'!L49+'Iron and Steel'!L49+'Non-Ferrous Metals'!L49+Cement!L49+Chemicals!L49+PulpPaperPrint!L49+Food!L49+Other!L49</f>
        <v>0</v>
      </c>
      <c r="M49" s="20" t="n">
        <f aca="false">'Energy Industry'!M49+'Iron and Steel'!M49+'Non-Ferrous Metals'!M49+Cement!M49+Chemicals!M49+PulpPaperPrint!M49+Food!M49+Other!M49</f>
        <v>30.2199697787189</v>
      </c>
      <c r="N49" s="20" t="n">
        <f aca="false">'Energy Industry'!N49+'Iron and Steel'!N49+'Non-Ferrous Metals'!N49+Cement!N49+Chemicals!N49+PulpPaperPrint!N49+Food!N49+Other!N49</f>
        <v>301.299915636</v>
      </c>
      <c r="O49" s="21" t="n">
        <f aca="false">SUM(C49:N49)</f>
        <v>6072.87402762867</v>
      </c>
      <c r="Q49" s="14" t="n">
        <v>2005</v>
      </c>
      <c r="R49" s="20" t="n">
        <f aca="false">R22*VLOOKUP($B49,Faktoren,2)/1000</f>
        <v>2032.40961027002</v>
      </c>
      <c r="S49" s="20" t="n">
        <f aca="false">S22*VLOOKUP($B49,Faktoren,3)/1000</f>
        <v>2053.20589634017</v>
      </c>
      <c r="T49" s="20" t="n">
        <f aca="false">T22*VLOOKUP($B49,Faktoren,4)/1000</f>
        <v>0</v>
      </c>
      <c r="U49" s="20" t="n">
        <f aca="false">U22*VLOOKUP($B49,Faktoren,5)/1000</f>
        <v>0</v>
      </c>
      <c r="V49" s="20" t="n">
        <f aca="false">V22*VLOOKUP($B49,Faktoren,6)/1000</f>
        <v>0</v>
      </c>
      <c r="W49" s="20" t="n">
        <f aca="false">W22*VLOOKUP($B49,Faktoren,7)/1000</f>
        <v>552.963950375289</v>
      </c>
      <c r="X49" s="20" t="n">
        <f aca="false">X22*VLOOKUP($B49,Faktoren,8)/1000</f>
        <v>0</v>
      </c>
      <c r="Y49" s="20" t="n">
        <f aca="false">Y22*VLOOKUP($B49,Faktoren,9)/1000</f>
        <v>696.094536801403</v>
      </c>
      <c r="Z49" s="20" t="n">
        <f aca="false">Z22*VLOOKUP($B49,Faktoren,10)/1000</f>
        <v>427.535103618972</v>
      </c>
      <c r="AA49" s="20" t="n">
        <f aca="false">AA22*VLOOKUP($B49,Faktoren,11)/1000</f>
        <v>0</v>
      </c>
      <c r="AB49" s="20" t="n">
        <f aca="false">AB22*VLOOKUP($B49,Faktoren,12)/1000</f>
        <v>30.2317988230594</v>
      </c>
      <c r="AC49" s="20" t="n">
        <f aca="false">AC22*VLOOKUP($B49,Faktoren,13)/1000</f>
        <v>301.872041840332</v>
      </c>
      <c r="AD49" s="21" t="n">
        <f aca="false">SUM(R49:AC49)</f>
        <v>6094.31293806925</v>
      </c>
    </row>
    <row r="50" customFormat="false" ht="12.75" hidden="false" customHeight="false" outlineLevel="0" collapsed="false">
      <c r="B50" s="14" t="n">
        <v>2006</v>
      </c>
      <c r="C50" s="20" t="n">
        <f aca="false">'Energy Industry'!C50+'Iron and Steel'!C50+'Non-Ferrous Metals'!C50+Cement!C50+Chemicals!C50+PulpPaperPrint!C50+Food!C50+Other!C50</f>
        <v>1934.9198</v>
      </c>
      <c r="D50" s="20" t="n">
        <f aca="false">'Energy Industry'!D50+'Iron and Steel'!D50+'Non-Ferrous Metals'!D50+Cement!D50+Chemicals!D50+PulpPaperPrint!D50+Food!D50+Other!D50</f>
        <v>2050.14449729409</v>
      </c>
      <c r="E50" s="20" t="n">
        <f aca="false">'Energy Industry'!E50+'Iron and Steel'!E50+'Non-Ferrous Metals'!E50+Cement!E50+Chemicals!E50+PulpPaperPrint!E50+Food!E50+Other!E50</f>
        <v>0</v>
      </c>
      <c r="F50" s="20" t="n">
        <f aca="false">'Energy Industry'!F50+'Iron and Steel'!F50+'Non-Ferrous Metals'!F50+Cement!F50+Chemicals!F50+PulpPaperPrint!F50+Food!F50+Other!F50</f>
        <v>0</v>
      </c>
      <c r="G50" s="20" t="n">
        <f aca="false">'Energy Industry'!G50+'Iron and Steel'!G50+'Non-Ferrous Metals'!G50+Cement!G50+Chemicals!G50+PulpPaperPrint!G50+Food!G50+Other!G50</f>
        <v>0</v>
      </c>
      <c r="H50" s="20" t="n">
        <f aca="false">'Energy Industry'!H50+'Iron and Steel'!H50+'Non-Ferrous Metals'!H50+Cement!H50+Chemicals!H50+PulpPaperPrint!H50+Food!H50+Other!H50</f>
        <v>564.939999984182</v>
      </c>
      <c r="I50" s="20" t="n">
        <f aca="false">'Energy Industry'!I50+'Iron and Steel'!I50+'Non-Ferrous Metals'!I50+Cement!I50+Chemicals!I50+PulpPaperPrint!I50+Food!I50+Other!I50</f>
        <v>0</v>
      </c>
      <c r="J50" s="20" t="n">
        <f aca="false">'Energy Industry'!J50+'Iron and Steel'!J50+'Non-Ferrous Metals'!J50+Cement!J50+Chemicals!J50+PulpPaperPrint!J50+Food!J50+Other!J50</f>
        <v>727.142200665657</v>
      </c>
      <c r="K50" s="20" t="n">
        <f aca="false">'Energy Industry'!K50+'Iron and Steel'!K50+'Non-Ferrous Metals'!K50+Cement!K50+Chemicals!K50+PulpPaperPrint!K50+Food!K50+Other!K50</f>
        <v>413.39465363244</v>
      </c>
      <c r="L50" s="20" t="n">
        <f aca="false">'Energy Industry'!L50+'Iron and Steel'!L50+'Non-Ferrous Metals'!L50+Cement!L50+Chemicals!L50+PulpPaperPrint!L50+Food!L50+Other!L50</f>
        <v>0</v>
      </c>
      <c r="M50" s="20" t="n">
        <f aca="false">'Energy Industry'!M50+'Iron and Steel'!M50+'Non-Ferrous Metals'!M50+Cement!M50+Chemicals!M50+PulpPaperPrint!M50+Food!M50+Other!M50</f>
        <v>28.0071303894965</v>
      </c>
      <c r="N50" s="20" t="n">
        <f aca="false">'Energy Industry'!N50+'Iron and Steel'!N50+'Non-Ferrous Metals'!N50+Cement!N50+Chemicals!N50+PulpPaperPrint!N50+Food!N50+Other!N50</f>
        <v>331.4299071996</v>
      </c>
      <c r="O50" s="21" t="n">
        <f aca="false">SUM(C50:N50)</f>
        <v>6049.97818916546</v>
      </c>
      <c r="Q50" s="14" t="n">
        <v>2006</v>
      </c>
      <c r="R50" s="20" t="n">
        <f aca="false">R23*VLOOKUP($B50,Faktoren,2)/1000</f>
        <v>1994.54484586046</v>
      </c>
      <c r="S50" s="20" t="n">
        <f aca="false">S23*VLOOKUP($B50,Faktoren,3)/1000</f>
        <v>2087.11673531945</v>
      </c>
      <c r="T50" s="20" t="n">
        <f aca="false">T23*VLOOKUP($B50,Faktoren,4)/1000</f>
        <v>0</v>
      </c>
      <c r="U50" s="20" t="n">
        <f aca="false">U23*VLOOKUP($B50,Faktoren,5)/1000</f>
        <v>0</v>
      </c>
      <c r="V50" s="20" t="n">
        <f aca="false">V23*VLOOKUP($B50,Faktoren,6)/1000</f>
        <v>0</v>
      </c>
      <c r="W50" s="20" t="n">
        <f aca="false">W23*VLOOKUP($B50,Faktoren,7)/1000</f>
        <v>566.127506807541</v>
      </c>
      <c r="X50" s="20" t="n">
        <f aca="false">X23*VLOOKUP($B50,Faktoren,8)/1000</f>
        <v>0</v>
      </c>
      <c r="Y50" s="20" t="n">
        <f aca="false">Y23*VLOOKUP($B50,Faktoren,9)/1000</f>
        <v>727.142200665657</v>
      </c>
      <c r="Z50" s="20" t="n">
        <f aca="false">Z23*VLOOKUP($B50,Faktoren,10)/1000</f>
        <v>422.772094083194</v>
      </c>
      <c r="AA50" s="20" t="n">
        <f aca="false">AA23*VLOOKUP($B50,Faktoren,11)/1000</f>
        <v>0</v>
      </c>
      <c r="AB50" s="20" t="n">
        <f aca="false">AB23*VLOOKUP($B50,Faktoren,12)/1000</f>
        <v>28.0643591847177</v>
      </c>
      <c r="AC50" s="20" t="n">
        <f aca="false">AC23*VLOOKUP($B50,Faktoren,13)/1000</f>
        <v>334.217649841415</v>
      </c>
      <c r="AD50" s="21" t="n">
        <f aca="false">SUM(R50:AC50)</f>
        <v>6159.98539176244</v>
      </c>
    </row>
    <row r="51" customFormat="false" ht="12.75" hidden="false" customHeight="false" outlineLevel="0" collapsed="false">
      <c r="B51" s="14" t="n">
        <v>2007</v>
      </c>
      <c r="C51" s="20" t="n">
        <f aca="false">'Energy Industry'!C51+'Iron and Steel'!C51+'Non-Ferrous Metals'!C51+Cement!C51+Chemicals!C51+PulpPaperPrint!C51+Food!C51+Other!C51</f>
        <v>0</v>
      </c>
      <c r="D51" s="20" t="n">
        <f aca="false">'Energy Industry'!D51+'Iron and Steel'!D51+'Non-Ferrous Metals'!D51+Cement!D51+Chemicals!D51+PulpPaperPrint!D51+Food!D51+Other!D51</f>
        <v>0</v>
      </c>
      <c r="E51" s="20" t="n">
        <f aca="false">'Energy Industry'!E51+'Iron and Steel'!E51+'Non-Ferrous Metals'!E51+Cement!E51+Chemicals!E51+PulpPaperPrint!E51+Food!E51+Other!E51</f>
        <v>0</v>
      </c>
      <c r="F51" s="20" t="n">
        <f aca="false">'Energy Industry'!F51+'Iron and Steel'!F51+'Non-Ferrous Metals'!F51+Cement!F51+Chemicals!F51+PulpPaperPrint!F51+Food!F51+Other!F51</f>
        <v>0</v>
      </c>
      <c r="G51" s="20" t="n">
        <f aca="false">'Energy Industry'!G51+'Iron and Steel'!G51+'Non-Ferrous Metals'!G51+Cement!G51+Chemicals!G51+PulpPaperPrint!G51+Food!G51+Other!G51</f>
        <v>0</v>
      </c>
      <c r="H51" s="20" t="n">
        <f aca="false">'Energy Industry'!H51+'Iron and Steel'!H51+'Non-Ferrous Metals'!H51+Cement!H51+Chemicals!H51+PulpPaperPrint!H51+Food!H51+Other!H51</f>
        <v>0</v>
      </c>
      <c r="I51" s="20" t="n">
        <f aca="false">'Energy Industry'!I51+'Iron and Steel'!I51+'Non-Ferrous Metals'!I51+Cement!I51+Chemicals!I51+PulpPaperPrint!I51+Food!I51+Other!I51</f>
        <v>0</v>
      </c>
      <c r="J51" s="20" t="n">
        <f aca="false">'Energy Industry'!J51+'Iron and Steel'!J51+'Non-Ferrous Metals'!J51+Cement!J51+Chemicals!J51+PulpPaperPrint!J51+Food!J51+Other!J51</f>
        <v>0</v>
      </c>
      <c r="K51" s="20" t="n">
        <f aca="false">'Energy Industry'!K51+'Iron and Steel'!K51+'Non-Ferrous Metals'!K51+Cement!K51+Chemicals!K51+PulpPaperPrint!K51+Food!K51+Other!K51</f>
        <v>0</v>
      </c>
      <c r="L51" s="20" t="n">
        <f aca="false">'Energy Industry'!L51+'Iron and Steel'!L51+'Non-Ferrous Metals'!L51+Cement!L51+Chemicals!L51+PulpPaperPrint!L51+Food!L51+Other!L51</f>
        <v>0</v>
      </c>
      <c r="M51" s="20" t="n">
        <f aca="false">'Energy Industry'!M51+'Iron and Steel'!M51+'Non-Ferrous Metals'!M51+Cement!M51+Chemicals!M51+PulpPaperPrint!M51+Food!M51+Other!M51</f>
        <v>0</v>
      </c>
      <c r="N51" s="20" t="n">
        <f aca="false">'Energy Industry'!N51+'Iron and Steel'!N51+'Non-Ferrous Metals'!N51+Cement!N51+Chemicals!N51+PulpPaperPrint!N51+Food!N51+Other!N51</f>
        <v>0</v>
      </c>
      <c r="O51" s="21" t="n">
        <f aca="false">SUM(C51:N51)</f>
        <v>0</v>
      </c>
      <c r="Q51" s="14" t="n">
        <v>2007</v>
      </c>
      <c r="R51" s="20" t="n">
        <f aca="false">R24*VLOOKUP($B51,Faktoren,2)/1000</f>
        <v>0</v>
      </c>
      <c r="S51" s="20" t="n">
        <f aca="false">S24*VLOOKUP($B51,Faktoren,3)/1000</f>
        <v>0</v>
      </c>
      <c r="T51" s="20" t="n">
        <f aca="false">T24*VLOOKUP($B51,Faktoren,4)/1000</f>
        <v>0</v>
      </c>
      <c r="U51" s="20" t="n">
        <f aca="false">U24*VLOOKUP($B51,Faktoren,5)/1000</f>
        <v>0</v>
      </c>
      <c r="V51" s="20" t="n">
        <f aca="false">V24*VLOOKUP($B51,Faktoren,6)/1000</f>
        <v>0</v>
      </c>
      <c r="W51" s="20" t="n">
        <f aca="false">W24*VLOOKUP($B51,Faktoren,7)/1000</f>
        <v>0</v>
      </c>
      <c r="X51" s="20" t="n">
        <f aca="false">X24*VLOOKUP($B51,Faktoren,8)/1000</f>
        <v>0</v>
      </c>
      <c r="Y51" s="20" t="n">
        <f aca="false">Y24*VLOOKUP($B51,Faktoren,9)/1000</f>
        <v>0</v>
      </c>
      <c r="Z51" s="20" t="n">
        <f aca="false">Z24*VLOOKUP($B51,Faktoren,10)/1000</f>
        <v>0</v>
      </c>
      <c r="AA51" s="20" t="n">
        <f aca="false">AA24*VLOOKUP($B51,Faktoren,11)/1000</f>
        <v>0</v>
      </c>
      <c r="AB51" s="20" t="n">
        <f aca="false">AB24*VLOOKUP($B51,Faktoren,12)/1000</f>
        <v>0</v>
      </c>
      <c r="AC51" s="20" t="n">
        <f aca="false">AC24*VLOOKUP($B51,Faktoren,13)/1000</f>
        <v>0</v>
      </c>
      <c r="AD51" s="21" t="n">
        <f aca="false">SUM(R51:AC51)</f>
        <v>0</v>
      </c>
    </row>
    <row r="52" customFormat="false" ht="12.75" hidden="false" customHeight="false" outlineLevel="0" collapsed="false">
      <c r="B52" s="14" t="n">
        <v>2008</v>
      </c>
      <c r="C52" s="20" t="n">
        <f aca="false">'Energy Industry'!C52+'Iron and Steel'!C52+'Non-Ferrous Metals'!C52+Cement!C52+Chemicals!C52+PulpPaperPrint!C52+Food!C52+Other!C52</f>
        <v>0</v>
      </c>
      <c r="D52" s="20" t="n">
        <f aca="false">'Energy Industry'!D52+'Iron and Steel'!D52+'Non-Ferrous Metals'!D52+Cement!D52+Chemicals!D52+PulpPaperPrint!D52+Food!D52+Other!D52</f>
        <v>0</v>
      </c>
      <c r="E52" s="20" t="n">
        <f aca="false">'Energy Industry'!E52+'Iron and Steel'!E52+'Non-Ferrous Metals'!E52+Cement!E52+Chemicals!E52+PulpPaperPrint!E52+Food!E52+Other!E52</f>
        <v>0</v>
      </c>
      <c r="F52" s="20" t="n">
        <f aca="false">'Energy Industry'!F52+'Iron and Steel'!F52+'Non-Ferrous Metals'!F52+Cement!F52+Chemicals!F52+PulpPaperPrint!F52+Food!F52+Other!F52</f>
        <v>0</v>
      </c>
      <c r="G52" s="20" t="n">
        <f aca="false">'Energy Industry'!G52+'Iron and Steel'!G52+'Non-Ferrous Metals'!G52+Cement!G52+Chemicals!G52+PulpPaperPrint!G52+Food!G52+Other!G52</f>
        <v>0</v>
      </c>
      <c r="H52" s="20" t="n">
        <f aca="false">'Energy Industry'!H52+'Iron and Steel'!H52+'Non-Ferrous Metals'!H52+Cement!H52+Chemicals!H52+PulpPaperPrint!H52+Food!H52+Other!H52</f>
        <v>0</v>
      </c>
      <c r="I52" s="20" t="n">
        <f aca="false">'Energy Industry'!I52+'Iron and Steel'!I52+'Non-Ferrous Metals'!I52+Cement!I52+Chemicals!I52+PulpPaperPrint!I52+Food!I52+Other!I52</f>
        <v>0</v>
      </c>
      <c r="J52" s="20" t="n">
        <f aca="false">'Energy Industry'!J52+'Iron and Steel'!J52+'Non-Ferrous Metals'!J52+Cement!J52+Chemicals!J52+PulpPaperPrint!J52+Food!J52+Other!J52</f>
        <v>0</v>
      </c>
      <c r="K52" s="20" t="n">
        <f aca="false">'Energy Industry'!K52+'Iron and Steel'!K52+'Non-Ferrous Metals'!K52+Cement!K52+Chemicals!K52+PulpPaperPrint!K52+Food!K52+Other!K52</f>
        <v>0</v>
      </c>
      <c r="L52" s="20" t="n">
        <f aca="false">'Energy Industry'!L52+'Iron and Steel'!L52+'Non-Ferrous Metals'!L52+Cement!L52+Chemicals!L52+PulpPaperPrint!L52+Food!L52+Other!L52</f>
        <v>0</v>
      </c>
      <c r="M52" s="20" t="n">
        <f aca="false">'Energy Industry'!M52+'Iron and Steel'!M52+'Non-Ferrous Metals'!M52+Cement!M52+Chemicals!M52+PulpPaperPrint!M52+Food!M52+Other!M52</f>
        <v>0</v>
      </c>
      <c r="N52" s="20" t="n">
        <f aca="false">'Energy Industry'!N52+'Iron and Steel'!N52+'Non-Ferrous Metals'!N52+Cement!N52+Chemicals!N52+PulpPaperPrint!N52+Food!N52+Other!N52</f>
        <v>0</v>
      </c>
      <c r="O52" s="21" t="n">
        <f aca="false">SUM(C52:N52)</f>
        <v>0</v>
      </c>
      <c r="Q52" s="14" t="n">
        <v>2008</v>
      </c>
      <c r="R52" s="20" t="n">
        <f aca="false">R25*VLOOKUP($B52,Faktoren,2)/1000</f>
        <v>0</v>
      </c>
      <c r="S52" s="20" t="n">
        <f aca="false">S25*VLOOKUP($B52,Faktoren,3)/1000</f>
        <v>0</v>
      </c>
      <c r="T52" s="20" t="n">
        <f aca="false">T25*VLOOKUP($B52,Faktoren,4)/1000</f>
        <v>0</v>
      </c>
      <c r="U52" s="20" t="n">
        <f aca="false">U25*VLOOKUP($B52,Faktoren,5)/1000</f>
        <v>0</v>
      </c>
      <c r="V52" s="20" t="n">
        <f aca="false">V25*VLOOKUP($B52,Faktoren,6)/1000</f>
        <v>0</v>
      </c>
      <c r="W52" s="20" t="n">
        <f aca="false">W25*VLOOKUP($B52,Faktoren,7)/1000</f>
        <v>0</v>
      </c>
      <c r="X52" s="20" t="n">
        <f aca="false">X25*VLOOKUP($B52,Faktoren,8)/1000</f>
        <v>0</v>
      </c>
      <c r="Y52" s="20" t="n">
        <f aca="false">Y25*VLOOKUP($B52,Faktoren,9)/1000</f>
        <v>0</v>
      </c>
      <c r="Z52" s="20" t="n">
        <f aca="false">Z25*VLOOKUP($B52,Faktoren,10)/1000</f>
        <v>0</v>
      </c>
      <c r="AA52" s="20" t="n">
        <f aca="false">AA25*VLOOKUP($B52,Faktoren,11)/1000</f>
        <v>0</v>
      </c>
      <c r="AB52" s="20" t="n">
        <f aca="false">AB25*VLOOKUP($B52,Faktoren,12)/1000</f>
        <v>0</v>
      </c>
      <c r="AC52" s="20" t="n">
        <f aca="false">AC25*VLOOKUP($B52,Faktoren,13)/1000</f>
        <v>0</v>
      </c>
      <c r="AD52" s="21" t="n">
        <f aca="false">SUM(R52:AC52)</f>
        <v>0</v>
      </c>
    </row>
    <row r="53" customFormat="false" ht="12.75" hidden="false" customHeight="false" outlineLevel="0" collapsed="false">
      <c r="B53" s="14" t="n">
        <v>2009</v>
      </c>
      <c r="C53" s="20" t="n">
        <f aca="false">'Energy Industry'!C53+'Iron and Steel'!C53+'Non-Ferrous Metals'!C53+Cement!C53+Chemicals!C53+PulpPaperPrint!C53+Food!C53+Other!C53</f>
        <v>0</v>
      </c>
      <c r="D53" s="20" t="n">
        <f aca="false">'Energy Industry'!D53+'Iron and Steel'!D53+'Non-Ferrous Metals'!D53+Cement!D53+Chemicals!D53+PulpPaperPrint!D53+Food!D53+Other!D53</f>
        <v>0</v>
      </c>
      <c r="E53" s="20" t="n">
        <f aca="false">'Energy Industry'!E53+'Iron and Steel'!E53+'Non-Ferrous Metals'!E53+Cement!E53+Chemicals!E53+PulpPaperPrint!E53+Food!E53+Other!E53</f>
        <v>0</v>
      </c>
      <c r="F53" s="20" t="n">
        <f aca="false">'Energy Industry'!F53+'Iron and Steel'!F53+'Non-Ferrous Metals'!F53+Cement!F53+Chemicals!F53+PulpPaperPrint!F53+Food!F53+Other!F53</f>
        <v>0</v>
      </c>
      <c r="G53" s="20" t="n">
        <f aca="false">'Energy Industry'!G53+'Iron and Steel'!G53+'Non-Ferrous Metals'!G53+Cement!G53+Chemicals!G53+PulpPaperPrint!G53+Food!G53+Other!G53</f>
        <v>0</v>
      </c>
      <c r="H53" s="20" t="n">
        <f aca="false">'Energy Industry'!H53+'Iron and Steel'!H53+'Non-Ferrous Metals'!H53+Cement!H53+Chemicals!H53+PulpPaperPrint!H53+Food!H53+Other!H53</f>
        <v>0</v>
      </c>
      <c r="I53" s="20" t="n">
        <f aca="false">'Energy Industry'!I53+'Iron and Steel'!I53+'Non-Ferrous Metals'!I53+Cement!I53+Chemicals!I53+PulpPaperPrint!I53+Food!I53+Other!I53</f>
        <v>0</v>
      </c>
      <c r="J53" s="20" t="n">
        <f aca="false">'Energy Industry'!J53+'Iron and Steel'!J53+'Non-Ferrous Metals'!J53+Cement!J53+Chemicals!J53+PulpPaperPrint!J53+Food!J53+Other!J53</f>
        <v>0</v>
      </c>
      <c r="K53" s="20" t="n">
        <f aca="false">'Energy Industry'!K53+'Iron and Steel'!K53+'Non-Ferrous Metals'!K53+Cement!K53+Chemicals!K53+PulpPaperPrint!K53+Food!K53+Other!K53</f>
        <v>0</v>
      </c>
      <c r="L53" s="20" t="n">
        <f aca="false">'Energy Industry'!L53+'Iron and Steel'!L53+'Non-Ferrous Metals'!L53+Cement!L53+Chemicals!L53+PulpPaperPrint!L53+Food!L53+Other!L53</f>
        <v>0</v>
      </c>
      <c r="M53" s="20" t="n">
        <f aca="false">'Energy Industry'!M53+'Iron and Steel'!M53+'Non-Ferrous Metals'!M53+Cement!M53+Chemicals!M53+PulpPaperPrint!M53+Food!M53+Other!M53</f>
        <v>0</v>
      </c>
      <c r="N53" s="20" t="n">
        <f aca="false">'Energy Industry'!N53+'Iron and Steel'!N53+'Non-Ferrous Metals'!N53+Cement!N53+Chemicals!N53+PulpPaperPrint!N53+Food!N53+Other!N53</f>
        <v>0</v>
      </c>
      <c r="O53" s="21" t="n">
        <f aca="false">SUM(C53:N53)</f>
        <v>0</v>
      </c>
      <c r="Q53" s="14" t="n">
        <v>2009</v>
      </c>
      <c r="R53" s="20" t="n">
        <f aca="false">R26*VLOOKUP($B53,Faktoren,2)/1000</f>
        <v>0</v>
      </c>
      <c r="S53" s="20" t="n">
        <f aca="false">S26*VLOOKUP($B53,Faktoren,3)/1000</f>
        <v>0</v>
      </c>
      <c r="T53" s="20" t="n">
        <f aca="false">T26*VLOOKUP($B53,Faktoren,4)/1000</f>
        <v>0</v>
      </c>
      <c r="U53" s="20" t="n">
        <f aca="false">U26*VLOOKUP($B53,Faktoren,5)/1000</f>
        <v>0</v>
      </c>
      <c r="V53" s="20" t="n">
        <f aca="false">V26*VLOOKUP($B53,Faktoren,6)/1000</f>
        <v>0</v>
      </c>
      <c r="W53" s="20" t="n">
        <f aca="false">W26*VLOOKUP($B53,Faktoren,7)/1000</f>
        <v>0</v>
      </c>
      <c r="X53" s="20" t="n">
        <f aca="false">X26*VLOOKUP($B53,Faktoren,8)/1000</f>
        <v>0</v>
      </c>
      <c r="Y53" s="20" t="n">
        <f aca="false">Y26*VLOOKUP($B53,Faktoren,9)/1000</f>
        <v>0</v>
      </c>
      <c r="Z53" s="20" t="n">
        <f aca="false">Z26*VLOOKUP($B53,Faktoren,10)/1000</f>
        <v>0</v>
      </c>
      <c r="AA53" s="20" t="n">
        <f aca="false">AA26*VLOOKUP($B53,Faktoren,11)/1000</f>
        <v>0</v>
      </c>
      <c r="AB53" s="20" t="n">
        <f aca="false">AB26*VLOOKUP($B53,Faktoren,12)/1000</f>
        <v>0</v>
      </c>
      <c r="AC53" s="20" t="n">
        <f aca="false">AC26*VLOOKUP($B53,Faktoren,13)/1000</f>
        <v>0</v>
      </c>
      <c r="AD53" s="21" t="n">
        <f aca="false">SUM(R53:AC53)</f>
        <v>0</v>
      </c>
    </row>
    <row r="54" customFormat="false" ht="12.75" hidden="false" customHeight="false" outlineLevel="0" collapsed="false">
      <c r="B54" s="14" t="n">
        <v>2010</v>
      </c>
      <c r="C54" s="20" t="n">
        <f aca="false">'Energy Industry'!C54+'Iron and Steel'!C54+'Non-Ferrous Metals'!C54+Cement!C54+Chemicals!C54+PulpPaperPrint!C54+Food!C54+Other!C54</f>
        <v>0</v>
      </c>
      <c r="D54" s="20" t="n">
        <f aca="false">'Energy Industry'!D54+'Iron and Steel'!D54+'Non-Ferrous Metals'!D54+Cement!D54+Chemicals!D54+PulpPaperPrint!D54+Food!D54+Other!D54</f>
        <v>0</v>
      </c>
      <c r="E54" s="20" t="n">
        <f aca="false">'Energy Industry'!E54+'Iron and Steel'!E54+'Non-Ferrous Metals'!E54+Cement!E54+Chemicals!E54+PulpPaperPrint!E54+Food!E54+Other!E54</f>
        <v>0</v>
      </c>
      <c r="F54" s="20" t="n">
        <f aca="false">'Energy Industry'!F54+'Iron and Steel'!F54+'Non-Ferrous Metals'!F54+Cement!F54+Chemicals!F54+PulpPaperPrint!F54+Food!F54+Other!F54</f>
        <v>0</v>
      </c>
      <c r="G54" s="20" t="n">
        <f aca="false">'Energy Industry'!G54+'Iron and Steel'!G54+'Non-Ferrous Metals'!G54+Cement!G54+Chemicals!G54+PulpPaperPrint!G54+Food!G54+Other!G54</f>
        <v>0</v>
      </c>
      <c r="H54" s="20" t="n">
        <f aca="false">'Energy Industry'!H54+'Iron and Steel'!H54+'Non-Ferrous Metals'!H54+Cement!H54+Chemicals!H54+PulpPaperPrint!H54+Food!H54+Other!H54</f>
        <v>0</v>
      </c>
      <c r="I54" s="20" t="n">
        <f aca="false">'Energy Industry'!I54+'Iron and Steel'!I54+'Non-Ferrous Metals'!I54+Cement!I54+Chemicals!I54+PulpPaperPrint!I54+Food!I54+Other!I54</f>
        <v>0</v>
      </c>
      <c r="J54" s="20" t="n">
        <f aca="false">'Energy Industry'!J54+'Iron and Steel'!J54+'Non-Ferrous Metals'!J54+Cement!J54+Chemicals!J54+PulpPaperPrint!J54+Food!J54+Other!J54</f>
        <v>0</v>
      </c>
      <c r="K54" s="20" t="n">
        <f aca="false">'Energy Industry'!K54+'Iron and Steel'!K54+'Non-Ferrous Metals'!K54+Cement!K54+Chemicals!K54+PulpPaperPrint!K54+Food!K54+Other!K54</f>
        <v>0</v>
      </c>
      <c r="L54" s="20" t="n">
        <f aca="false">'Energy Industry'!L54+'Iron and Steel'!L54+'Non-Ferrous Metals'!L54+Cement!L54+Chemicals!L54+PulpPaperPrint!L54+Food!L54+Other!L54</f>
        <v>0</v>
      </c>
      <c r="M54" s="20" t="n">
        <f aca="false">'Energy Industry'!M54+'Iron and Steel'!M54+'Non-Ferrous Metals'!M54+Cement!M54+Chemicals!M54+PulpPaperPrint!M54+Food!M54+Other!M54</f>
        <v>0</v>
      </c>
      <c r="N54" s="20" t="n">
        <f aca="false">'Energy Industry'!N54+'Iron and Steel'!N54+'Non-Ferrous Metals'!N54+Cement!N54+Chemicals!N54+PulpPaperPrint!N54+Food!N54+Other!N54</f>
        <v>0</v>
      </c>
      <c r="O54" s="21" t="n">
        <f aca="false">SUM(C54:N54)</f>
        <v>0</v>
      </c>
      <c r="Q54" s="14" t="n">
        <v>2010</v>
      </c>
      <c r="R54" s="20" t="n">
        <f aca="false">R27*VLOOKUP($B54,Faktoren,2)/1000</f>
        <v>0</v>
      </c>
      <c r="S54" s="20" t="n">
        <f aca="false">S27*VLOOKUP($B54,Faktoren,3)/1000</f>
        <v>0</v>
      </c>
      <c r="T54" s="20" t="n">
        <f aca="false">T27*VLOOKUP($B54,Faktoren,4)/1000</f>
        <v>0</v>
      </c>
      <c r="U54" s="20" t="n">
        <f aca="false">U27*VLOOKUP($B54,Faktoren,5)/1000</f>
        <v>0</v>
      </c>
      <c r="V54" s="20" t="n">
        <f aca="false">V27*VLOOKUP($B54,Faktoren,6)/1000</f>
        <v>0</v>
      </c>
      <c r="W54" s="20" t="n">
        <f aca="false">W27*VLOOKUP($B54,Faktoren,7)/1000</f>
        <v>0</v>
      </c>
      <c r="X54" s="20" t="n">
        <f aca="false">X27*VLOOKUP($B54,Faktoren,8)/1000</f>
        <v>0</v>
      </c>
      <c r="Y54" s="20" t="n">
        <f aca="false">Y27*VLOOKUP($B54,Faktoren,9)/1000</f>
        <v>0</v>
      </c>
      <c r="Z54" s="20" t="n">
        <f aca="false">Z27*VLOOKUP($B54,Faktoren,10)/1000</f>
        <v>0</v>
      </c>
      <c r="AA54" s="20" t="n">
        <f aca="false">AA27*VLOOKUP($B54,Faktoren,11)/1000</f>
        <v>0</v>
      </c>
      <c r="AB54" s="20" t="n">
        <f aca="false">AB27*VLOOKUP($B54,Faktoren,12)/1000</f>
        <v>0</v>
      </c>
      <c r="AC54" s="20" t="n">
        <f aca="false">AC27*VLOOKUP($B54,Faktoren,13)/1000</f>
        <v>0</v>
      </c>
      <c r="AD54" s="21" t="n">
        <f aca="false">SUM(R54:AC54)</f>
        <v>0</v>
      </c>
    </row>
    <row r="55" customFormat="false" ht="12.75" hidden="false" customHeight="false" outlineLevel="0" collapsed="false">
      <c r="B55" s="14" t="n">
        <v>2011</v>
      </c>
      <c r="C55" s="20" t="n">
        <f aca="false">'Energy Industry'!C55+'Iron and Steel'!C55+'Non-Ferrous Metals'!C55+Cement!C55+Chemicals!C55+PulpPaperPrint!C55+Food!C55+Other!C55</f>
        <v>0</v>
      </c>
      <c r="D55" s="20" t="n">
        <f aca="false">'Energy Industry'!D55+'Iron and Steel'!D55+'Non-Ferrous Metals'!D55+Cement!D55+Chemicals!D55+PulpPaperPrint!D55+Food!D55+Other!D55</f>
        <v>0</v>
      </c>
      <c r="E55" s="20" t="n">
        <f aca="false">'Energy Industry'!E55+'Iron and Steel'!E55+'Non-Ferrous Metals'!E55+Cement!E55+Chemicals!E55+PulpPaperPrint!E55+Food!E55+Other!E55</f>
        <v>0</v>
      </c>
      <c r="F55" s="20" t="n">
        <f aca="false">'Energy Industry'!F55+'Iron and Steel'!F55+'Non-Ferrous Metals'!F55+Cement!F55+Chemicals!F55+PulpPaperPrint!F55+Food!F55+Other!F55</f>
        <v>0</v>
      </c>
      <c r="G55" s="20" t="n">
        <f aca="false">'Energy Industry'!G55+'Iron and Steel'!G55+'Non-Ferrous Metals'!G55+Cement!G55+Chemicals!G55+PulpPaperPrint!G55+Food!G55+Other!G55</f>
        <v>0</v>
      </c>
      <c r="H55" s="20" t="n">
        <f aca="false">'Energy Industry'!H55+'Iron and Steel'!H55+'Non-Ferrous Metals'!H55+Cement!H55+Chemicals!H55+PulpPaperPrint!H55+Food!H55+Other!H55</f>
        <v>0</v>
      </c>
      <c r="I55" s="20" t="n">
        <f aca="false">'Energy Industry'!I55+'Iron and Steel'!I55+'Non-Ferrous Metals'!I55+Cement!I55+Chemicals!I55+PulpPaperPrint!I55+Food!I55+Other!I55</f>
        <v>0</v>
      </c>
      <c r="J55" s="20" t="n">
        <f aca="false">'Energy Industry'!J55+'Iron and Steel'!J55+'Non-Ferrous Metals'!J55+Cement!J55+Chemicals!J55+PulpPaperPrint!J55+Food!J55+Other!J55</f>
        <v>0</v>
      </c>
      <c r="K55" s="20" t="n">
        <f aca="false">'Energy Industry'!K55+'Iron and Steel'!K55+'Non-Ferrous Metals'!K55+Cement!K55+Chemicals!K55+PulpPaperPrint!K55+Food!K55+Other!K55</f>
        <v>0</v>
      </c>
      <c r="L55" s="20" t="n">
        <f aca="false">'Energy Industry'!L55+'Iron and Steel'!L55+'Non-Ferrous Metals'!L55+Cement!L55+Chemicals!L55+PulpPaperPrint!L55+Food!L55+Other!L55</f>
        <v>0</v>
      </c>
      <c r="M55" s="20" t="n">
        <f aca="false">'Energy Industry'!M55+'Iron and Steel'!M55+'Non-Ferrous Metals'!M55+Cement!M55+Chemicals!M55+PulpPaperPrint!M55+Food!M55+Other!M55</f>
        <v>0</v>
      </c>
      <c r="N55" s="20" t="n">
        <f aca="false">'Energy Industry'!N55+'Iron and Steel'!N55+'Non-Ferrous Metals'!N55+Cement!N55+Chemicals!N55+PulpPaperPrint!N55+Food!N55+Other!N55</f>
        <v>0</v>
      </c>
      <c r="O55" s="21" t="n">
        <f aca="false">SUM(C55:N55)</f>
        <v>0</v>
      </c>
      <c r="Q55" s="14" t="n">
        <v>2011</v>
      </c>
      <c r="R55" s="20" t="n">
        <f aca="false">R28*VLOOKUP($B55,Faktoren,2)/1000</f>
        <v>0</v>
      </c>
      <c r="S55" s="20" t="n">
        <f aca="false">S28*VLOOKUP($B55,Faktoren,3)/1000</f>
        <v>0</v>
      </c>
      <c r="T55" s="20" t="n">
        <f aca="false">T28*VLOOKUP($B55,Faktoren,4)/1000</f>
        <v>0</v>
      </c>
      <c r="U55" s="20" t="n">
        <f aca="false">U28*VLOOKUP($B55,Faktoren,5)/1000</f>
        <v>0</v>
      </c>
      <c r="V55" s="20" t="n">
        <f aca="false">V28*VLOOKUP($B55,Faktoren,6)/1000</f>
        <v>0</v>
      </c>
      <c r="W55" s="20" t="n">
        <f aca="false">W28*VLOOKUP($B55,Faktoren,7)/1000</f>
        <v>0</v>
      </c>
      <c r="X55" s="20" t="n">
        <f aca="false">X28*VLOOKUP($B55,Faktoren,8)/1000</f>
        <v>0</v>
      </c>
      <c r="Y55" s="20" t="n">
        <f aca="false">Y28*VLOOKUP($B55,Faktoren,9)/1000</f>
        <v>0</v>
      </c>
      <c r="Z55" s="20" t="n">
        <f aca="false">Z28*VLOOKUP($B55,Faktoren,10)/1000</f>
        <v>0</v>
      </c>
      <c r="AA55" s="20" t="n">
        <f aca="false">AA28*VLOOKUP($B55,Faktoren,11)/1000</f>
        <v>0</v>
      </c>
      <c r="AB55" s="20" t="n">
        <f aca="false">AB28*VLOOKUP($B55,Faktoren,12)/1000</f>
        <v>0</v>
      </c>
      <c r="AC55" s="20" t="n">
        <f aca="false">AC28*VLOOKUP($B55,Faktoren,13)/1000</f>
        <v>0</v>
      </c>
      <c r="AD55" s="21" t="n">
        <f aca="false">SUM(R55:AC55)</f>
        <v>0</v>
      </c>
    </row>
    <row r="56" customFormat="false" ht="12.75" hidden="false" customHeight="false" outlineLevel="0" collapsed="false">
      <c r="B56" s="14" t="n">
        <v>2012</v>
      </c>
      <c r="C56" s="20" t="n">
        <f aca="false">'Energy Industry'!C56+'Iron and Steel'!C56+'Non-Ferrous Metals'!C56+Cement!C56+Chemicals!C56+PulpPaperPrint!C56+Food!C56+Other!C56</f>
        <v>0</v>
      </c>
      <c r="D56" s="20" t="n">
        <f aca="false">'Energy Industry'!D56+'Iron and Steel'!D56+'Non-Ferrous Metals'!D56+Cement!D56+Chemicals!D56+PulpPaperPrint!D56+Food!D56+Other!D56</f>
        <v>0</v>
      </c>
      <c r="E56" s="20" t="n">
        <f aca="false">'Energy Industry'!E56+'Iron and Steel'!E56+'Non-Ferrous Metals'!E56+Cement!E56+Chemicals!E56+PulpPaperPrint!E56+Food!E56+Other!E56</f>
        <v>0</v>
      </c>
      <c r="F56" s="20" t="n">
        <f aca="false">'Energy Industry'!F56+'Iron and Steel'!F56+'Non-Ferrous Metals'!F56+Cement!F56+Chemicals!F56+PulpPaperPrint!F56+Food!F56+Other!F56</f>
        <v>0</v>
      </c>
      <c r="G56" s="20" t="n">
        <f aca="false">'Energy Industry'!G56+'Iron and Steel'!G56+'Non-Ferrous Metals'!G56+Cement!G56+Chemicals!G56+PulpPaperPrint!G56+Food!G56+Other!G56</f>
        <v>0</v>
      </c>
      <c r="H56" s="20" t="n">
        <f aca="false">'Energy Industry'!H56+'Iron and Steel'!H56+'Non-Ferrous Metals'!H56+Cement!H56+Chemicals!H56+PulpPaperPrint!H56+Food!H56+Other!H56</f>
        <v>0</v>
      </c>
      <c r="I56" s="20" t="n">
        <f aca="false">'Energy Industry'!I56+'Iron and Steel'!I56+'Non-Ferrous Metals'!I56+Cement!I56+Chemicals!I56+PulpPaperPrint!I56+Food!I56+Other!I56</f>
        <v>0</v>
      </c>
      <c r="J56" s="20" t="n">
        <f aca="false">'Energy Industry'!J56+'Iron and Steel'!J56+'Non-Ferrous Metals'!J56+Cement!J56+Chemicals!J56+PulpPaperPrint!J56+Food!J56+Other!J56</f>
        <v>0</v>
      </c>
      <c r="K56" s="20" t="n">
        <f aca="false">'Energy Industry'!K56+'Iron and Steel'!K56+'Non-Ferrous Metals'!K56+Cement!K56+Chemicals!K56+PulpPaperPrint!K56+Food!K56+Other!K56</f>
        <v>0</v>
      </c>
      <c r="L56" s="20" t="n">
        <f aca="false">'Energy Industry'!L56+'Iron and Steel'!L56+'Non-Ferrous Metals'!L56+Cement!L56+Chemicals!L56+PulpPaperPrint!L56+Food!L56+Other!L56</f>
        <v>0</v>
      </c>
      <c r="M56" s="20" t="n">
        <f aca="false">'Energy Industry'!M56+'Iron and Steel'!M56+'Non-Ferrous Metals'!M56+Cement!M56+Chemicals!M56+PulpPaperPrint!M56+Food!M56+Other!M56</f>
        <v>0</v>
      </c>
      <c r="N56" s="20" t="n">
        <f aca="false">'Energy Industry'!N56+'Iron and Steel'!N56+'Non-Ferrous Metals'!N56+Cement!N56+Chemicals!N56+PulpPaperPrint!N56+Food!N56+Other!N56</f>
        <v>0</v>
      </c>
      <c r="O56" s="21" t="n">
        <f aca="false">SUM(C56:N56)</f>
        <v>0</v>
      </c>
      <c r="Q56" s="14" t="n">
        <v>2012</v>
      </c>
      <c r="R56" s="20" t="n">
        <f aca="false">R29*VLOOKUP($B56,Faktoren,2)/1000</f>
        <v>0</v>
      </c>
      <c r="S56" s="20" t="n">
        <f aca="false">S29*VLOOKUP($B56,Faktoren,3)/1000</f>
        <v>0</v>
      </c>
      <c r="T56" s="20" t="n">
        <f aca="false">T29*VLOOKUP($B56,Faktoren,4)/1000</f>
        <v>0</v>
      </c>
      <c r="U56" s="20" t="n">
        <f aca="false">U29*VLOOKUP($B56,Faktoren,5)/1000</f>
        <v>0</v>
      </c>
      <c r="V56" s="20" t="n">
        <f aca="false">V29*VLOOKUP($B56,Faktoren,6)/1000</f>
        <v>0</v>
      </c>
      <c r="W56" s="20" t="n">
        <f aca="false">W29*VLOOKUP($B56,Faktoren,7)/1000</f>
        <v>0</v>
      </c>
      <c r="X56" s="20" t="n">
        <f aca="false">X29*VLOOKUP($B56,Faktoren,8)/1000</f>
        <v>0</v>
      </c>
      <c r="Y56" s="20" t="n">
        <f aca="false">Y29*VLOOKUP($B56,Faktoren,9)/1000</f>
        <v>0</v>
      </c>
      <c r="Z56" s="20" t="n">
        <f aca="false">Z29*VLOOKUP($B56,Faktoren,10)/1000</f>
        <v>0</v>
      </c>
      <c r="AA56" s="20" t="n">
        <f aca="false">AA29*VLOOKUP($B56,Faktoren,11)/1000</f>
        <v>0</v>
      </c>
      <c r="AB56" s="20" t="n">
        <f aca="false">AB29*VLOOKUP($B56,Faktoren,12)/1000</f>
        <v>0</v>
      </c>
      <c r="AC56" s="20" t="n">
        <f aca="false">AC29*VLOOKUP($B56,Faktoren,13)/1000</f>
        <v>0</v>
      </c>
      <c r="AD56" s="21" t="n">
        <f aca="false">SUM(R56:AC56)</f>
        <v>0</v>
      </c>
    </row>
    <row r="58" customFormat="false" ht="12.75" hidden="false" customHeight="false" outlineLevel="0" collapsed="false">
      <c r="A58" s="11" t="s">
        <v>17</v>
      </c>
      <c r="B58" s="12" t="s">
        <v>63</v>
      </c>
      <c r="Q58" s="11" t="s">
        <v>64</v>
      </c>
    </row>
    <row r="59" customFormat="false" ht="12.75" hidden="false" customHeight="false" outlineLevel="0" collapsed="false">
      <c r="C59" s="25" t="s">
        <v>65</v>
      </c>
      <c r="D59" s="25"/>
      <c r="E59" s="26" t="s">
        <v>66</v>
      </c>
      <c r="F59" s="26"/>
      <c r="G59" s="26" t="s">
        <v>67</v>
      </c>
      <c r="R59" s="25" t="s">
        <v>65</v>
      </c>
      <c r="S59" s="25"/>
      <c r="T59" s="26" t="s">
        <v>66</v>
      </c>
      <c r="U59" s="26"/>
      <c r="V59" s="27" t="s">
        <v>67</v>
      </c>
      <c r="W59" s="24"/>
    </row>
    <row r="60" customFormat="false" ht="12.75" hidden="false" customHeight="false" outlineLevel="0" collapsed="false">
      <c r="B60" s="14" t="s">
        <v>47</v>
      </c>
      <c r="C60" s="26" t="s">
        <v>68</v>
      </c>
      <c r="D60" s="28" t="s">
        <v>69</v>
      </c>
      <c r="E60" s="26" t="s">
        <v>68</v>
      </c>
      <c r="F60" s="29" t="s">
        <v>69</v>
      </c>
      <c r="G60" s="26" t="s">
        <v>68</v>
      </c>
      <c r="Q60" s="14" t="s">
        <v>47</v>
      </c>
      <c r="R60" s="27" t="s">
        <v>68</v>
      </c>
      <c r="S60" s="30" t="s">
        <v>69</v>
      </c>
      <c r="T60" s="27" t="s">
        <v>68</v>
      </c>
      <c r="U60" s="31" t="s">
        <v>69</v>
      </c>
      <c r="V60" s="27" t="s">
        <v>68</v>
      </c>
      <c r="W60" s="24"/>
    </row>
    <row r="61" customFormat="false" ht="12.75" hidden="false" customHeight="false" outlineLevel="0" collapsed="false">
      <c r="B61" s="14" t="n">
        <v>1990</v>
      </c>
      <c r="C61" s="20" t="n">
        <f aca="false">C7+D7+H7+K7+M7+N7</f>
        <v>83444.9888441431</v>
      </c>
      <c r="D61" s="20" t="n">
        <f aca="false">C34+D34+H34+K34+M34+N34</f>
        <v>6090.08775249788</v>
      </c>
      <c r="E61" s="20" t="n">
        <f aca="false">J7</f>
        <v>10281.7642634515</v>
      </c>
      <c r="F61" s="20" t="n">
        <f aca="false">J34</f>
        <v>756.737849790032</v>
      </c>
      <c r="G61" s="20" t="n">
        <f aca="false">E7</f>
        <v>62053.2</v>
      </c>
      <c r="Q61" s="14" t="n">
        <v>1990</v>
      </c>
      <c r="R61" s="20" t="n">
        <f aca="false">R7+S7+W7+Z7+AB7+AC7</f>
        <v>85731.0144990577</v>
      </c>
      <c r="S61" s="20" t="n">
        <f aca="false">R34+S34+W34+Z34+AB34+AC34</f>
        <v>6242.68853199068</v>
      </c>
      <c r="T61" s="20" t="n">
        <f aca="false">Y7</f>
        <v>10281.7642634515</v>
      </c>
      <c r="U61" s="20" t="n">
        <f aca="false">Y34</f>
        <v>756.737849790032</v>
      </c>
      <c r="V61" s="20" t="n">
        <f aca="false">T7</f>
        <v>62188.4490018683</v>
      </c>
      <c r="W61" s="24"/>
    </row>
    <row r="62" customFormat="false" ht="12.75" hidden="false" customHeight="false" outlineLevel="0" collapsed="false">
      <c r="B62" s="14" t="n">
        <v>1991</v>
      </c>
      <c r="C62" s="20" t="n">
        <f aca="false">C8+D8+H8+K8+M8+N8</f>
        <v>83088.2528488713</v>
      </c>
      <c r="D62" s="20" t="n">
        <f aca="false">C35+D35+H35+K35+M35+N35</f>
        <v>5943.32084888443</v>
      </c>
      <c r="E62" s="20" t="n">
        <f aca="false">J8</f>
        <v>9659.02620400383</v>
      </c>
      <c r="F62" s="20" t="n">
        <f aca="false">J35</f>
        <v>710.904328614682</v>
      </c>
      <c r="G62" s="20" t="n">
        <f aca="false">E8</f>
        <v>62118</v>
      </c>
      <c r="Q62" s="14" t="n">
        <v>1991</v>
      </c>
      <c r="R62" s="20" t="n">
        <f aca="false">R8+S8+W8+Z8+AB8+AC8</f>
        <v>82347.6805033309</v>
      </c>
      <c r="S62" s="20" t="n">
        <f aca="false">R35+S35+W35+Z35+AB35+AC35</f>
        <v>5893.96209217407</v>
      </c>
      <c r="T62" s="20" t="n">
        <f aca="false">Y8</f>
        <v>9659.02620400383</v>
      </c>
      <c r="U62" s="20" t="n">
        <f aca="false">Y35</f>
        <v>710.904328614682</v>
      </c>
      <c r="V62" s="20" t="n">
        <f aca="false">T8</f>
        <v>62074.1605591269</v>
      </c>
      <c r="W62" s="24"/>
    </row>
    <row r="63" customFormat="false" ht="12.75" hidden="false" customHeight="false" outlineLevel="0" collapsed="false">
      <c r="B63" s="14" t="n">
        <v>1992</v>
      </c>
      <c r="C63" s="20" t="n">
        <f aca="false">C9+D9+H9+K9+M9+N9</f>
        <v>79918.26014531</v>
      </c>
      <c r="D63" s="20" t="n">
        <f aca="false">C36+D36+H36+K36+M36+N36</f>
        <v>5639.24172017304</v>
      </c>
      <c r="E63" s="20" t="n">
        <f aca="false">J9</f>
        <v>9635.87722997658</v>
      </c>
      <c r="F63" s="20" t="n">
        <f aca="false">J36</f>
        <v>709.200564126277</v>
      </c>
      <c r="G63" s="20" t="n">
        <f aca="false">E9</f>
        <v>60732</v>
      </c>
      <c r="Q63" s="14" t="n">
        <v>1992</v>
      </c>
      <c r="R63" s="20" t="n">
        <f aca="false">R9+S9+W9+Z9+AB9+AC9</f>
        <v>80870.5951177379</v>
      </c>
      <c r="S63" s="20" t="n">
        <f aca="false">R36+S36+W36+Z36+AB36+AC36</f>
        <v>5702.66794154504</v>
      </c>
      <c r="T63" s="20" t="n">
        <f aca="false">Y9</f>
        <v>9635.87722997658</v>
      </c>
      <c r="U63" s="20" t="n">
        <f aca="false">Y36</f>
        <v>709.200564126277</v>
      </c>
      <c r="V63" s="20" t="n">
        <f aca="false">T9</f>
        <v>60788.6402517692</v>
      </c>
      <c r="W63" s="24"/>
    </row>
    <row r="64" customFormat="false" ht="12.75" hidden="false" customHeight="false" outlineLevel="0" collapsed="false">
      <c r="B64" s="14" t="n">
        <v>1993</v>
      </c>
      <c r="C64" s="20" t="n">
        <f aca="false">C10+D10+H10+K10+M10+N10</f>
        <v>77374.0511838555</v>
      </c>
      <c r="D64" s="20" t="n">
        <f aca="false">C37+D37+H37+K37+M37+N37</f>
        <v>5387.01431997312</v>
      </c>
      <c r="E64" s="20" t="n">
        <f aca="false">J10</f>
        <v>9646.80483201575</v>
      </c>
      <c r="F64" s="20" t="n">
        <f aca="false">J37</f>
        <v>710.004835636359</v>
      </c>
      <c r="G64" s="20" t="n">
        <f aca="false">E10</f>
        <v>58323.6</v>
      </c>
      <c r="Q64" s="14" t="n">
        <v>1993</v>
      </c>
      <c r="R64" s="20" t="n">
        <f aca="false">R10+S10+W10+Z10+AB10+AC10</f>
        <v>78287.1886697092</v>
      </c>
      <c r="S64" s="20" t="n">
        <f aca="false">R37+S37+W37+Z37+AB37+AC37</f>
        <v>5447.69902655078</v>
      </c>
      <c r="T64" s="20" t="n">
        <f aca="false">Y10</f>
        <v>9646.80483201575</v>
      </c>
      <c r="U64" s="20" t="n">
        <f aca="false">Y37</f>
        <v>710.004835636359</v>
      </c>
      <c r="V64" s="20" t="n">
        <f aca="false">T10</f>
        <v>58378.1919976805</v>
      </c>
      <c r="W64" s="24"/>
    </row>
    <row r="65" customFormat="false" ht="12.75" hidden="false" customHeight="false" outlineLevel="0" collapsed="false">
      <c r="B65" s="14" t="n">
        <v>1994</v>
      </c>
      <c r="C65" s="20" t="n">
        <f aca="false">C11+D11+H11+K11+M11+N11</f>
        <v>79169.3669629291</v>
      </c>
      <c r="D65" s="20" t="n">
        <f aca="false">C38+D38+H38+K38+M38+N38</f>
        <v>5495.24780514667</v>
      </c>
      <c r="E65" s="20" t="n">
        <f aca="false">J11</f>
        <v>9991.52570247502</v>
      </c>
      <c r="F65" s="20" t="n">
        <f aca="false">J38</f>
        <v>735.376291702161</v>
      </c>
      <c r="G65" s="20" t="n">
        <f aca="false">E11</f>
        <v>57232.8</v>
      </c>
      <c r="Q65" s="14" t="n">
        <v>1994</v>
      </c>
      <c r="R65" s="20" t="n">
        <f aca="false">R11+S11+W11+Z11+AB11+AC11</f>
        <v>81922.3344161052</v>
      </c>
      <c r="S65" s="20" t="n">
        <f aca="false">R38+S38+W38+Z38+AB38+AC38</f>
        <v>5678.13253294244</v>
      </c>
      <c r="T65" s="20" t="n">
        <f aca="false">Y11</f>
        <v>9991.52570247502</v>
      </c>
      <c r="U65" s="20" t="n">
        <f aca="false">Y38</f>
        <v>735.376291702161</v>
      </c>
      <c r="V65" s="20" t="n">
        <f aca="false">T11</f>
        <v>57397.346393146</v>
      </c>
      <c r="W65" s="24"/>
    </row>
    <row r="66" customFormat="false" ht="12.75" hidden="false" customHeight="false" outlineLevel="0" collapsed="false">
      <c r="B66" s="14" t="n">
        <v>1995</v>
      </c>
      <c r="C66" s="20" t="n">
        <f aca="false">C12+D12+H12+K12+M12+N12</f>
        <v>79016.3767453292</v>
      </c>
      <c r="D66" s="20" t="n">
        <f aca="false">C39+D39+H39+K39+M39+N39</f>
        <v>5449.81188544728</v>
      </c>
      <c r="E66" s="20" t="n">
        <f aca="false">J12</f>
        <v>9045.53317743909</v>
      </c>
      <c r="F66" s="20" t="n">
        <f aca="false">J39</f>
        <v>665.751241859517</v>
      </c>
      <c r="G66" s="20" t="n">
        <f aca="false">E12</f>
        <v>57934.8</v>
      </c>
      <c r="Q66" s="14" t="n">
        <v>1995</v>
      </c>
      <c r="R66" s="20" t="n">
        <f aca="false">R12+S12+W12+Z12+AB12+AC12</f>
        <v>80034.4810791654</v>
      </c>
      <c r="S66" s="20" t="n">
        <f aca="false">R39+S39+W39+Z39+AB39+AC39</f>
        <v>5517.28012980451</v>
      </c>
      <c r="T66" s="20" t="n">
        <f aca="false">Y12</f>
        <v>9045.53317743909</v>
      </c>
      <c r="U66" s="20" t="n">
        <f aca="false">Y39</f>
        <v>665.751241859517</v>
      </c>
      <c r="V66" s="20" t="n">
        <f aca="false">T12</f>
        <v>57996.3274841767</v>
      </c>
      <c r="W66" s="24"/>
    </row>
    <row r="67" customFormat="false" ht="12.75" hidden="false" customHeight="false" outlineLevel="0" collapsed="false">
      <c r="B67" s="14" t="n">
        <v>1996</v>
      </c>
      <c r="C67" s="20" t="n">
        <f aca="false">C13+D13+H13+K13+M13+N13</f>
        <v>79549.8446940891</v>
      </c>
      <c r="D67" s="20" t="n">
        <f aca="false">C40+D40+H40+K40+M40+N40</f>
        <v>5395.09841126259</v>
      </c>
      <c r="E67" s="20" t="n">
        <f aca="false">J13</f>
        <v>8540.38920296929</v>
      </c>
      <c r="F67" s="20" t="n">
        <f aca="false">J40</f>
        <v>628.57264533854</v>
      </c>
      <c r="G67" s="20" t="n">
        <f aca="false">E13</f>
        <v>57585.6</v>
      </c>
      <c r="Q67" s="14" t="n">
        <v>1996</v>
      </c>
      <c r="R67" s="20" t="n">
        <f aca="false">R13+S13+W13+Z13+AB13+AC13</f>
        <v>78683.7677687589</v>
      </c>
      <c r="S67" s="20" t="n">
        <f aca="false">R40+S40+W40+Z40+AB40+AC40</f>
        <v>5337.74947785678</v>
      </c>
      <c r="T67" s="20" t="n">
        <f aca="false">Y13</f>
        <v>8540.38920296929</v>
      </c>
      <c r="U67" s="20" t="n">
        <f aca="false">Y40</f>
        <v>628.57264533854</v>
      </c>
      <c r="V67" s="20" t="n">
        <f aca="false">T13</f>
        <v>57533.4087677236</v>
      </c>
      <c r="W67" s="24"/>
    </row>
    <row r="68" customFormat="false" ht="12.75" hidden="false" customHeight="false" outlineLevel="0" collapsed="false">
      <c r="B68" s="14" t="n">
        <v>1997</v>
      </c>
      <c r="C68" s="20" t="n">
        <f aca="false">C14+D14+H14+K14+M14+N14</f>
        <v>78816.1268978534</v>
      </c>
      <c r="D68" s="20" t="n">
        <f aca="false">C41+D41+H41+K41+M41+N41</f>
        <v>5307.10795795809</v>
      </c>
      <c r="E68" s="20" t="n">
        <f aca="false">J14</f>
        <v>8653.56201127687</v>
      </c>
      <c r="F68" s="20" t="n">
        <f aca="false">J41</f>
        <v>636.902164029977</v>
      </c>
      <c r="G68" s="20" t="n">
        <f aca="false">E14</f>
        <v>58424.4</v>
      </c>
      <c r="Q68" s="14" t="n">
        <v>1997</v>
      </c>
      <c r="R68" s="20" t="n">
        <f aca="false">R14+S14+W14+Z14+AB14+AC14</f>
        <v>80413.1218986001</v>
      </c>
      <c r="S68" s="20" t="n">
        <f aca="false">R41+S41+W41+Z41+AB41+AC41</f>
        <v>5412.76294684646</v>
      </c>
      <c r="T68" s="20" t="n">
        <f aca="false">Y14</f>
        <v>8653.56201127687</v>
      </c>
      <c r="U68" s="20" t="n">
        <f aca="false">Y41</f>
        <v>636.902164029977</v>
      </c>
      <c r="V68" s="20" t="n">
        <f aca="false">T14</f>
        <v>58520.3398832337</v>
      </c>
      <c r="W68" s="24"/>
    </row>
    <row r="69" customFormat="false" ht="12.75" hidden="false" customHeight="false" outlineLevel="0" collapsed="false">
      <c r="B69" s="14" t="n">
        <v>1998</v>
      </c>
      <c r="C69" s="20" t="n">
        <f aca="false">C15+D15+H15+K15+M15+N15</f>
        <v>81020.9065186597</v>
      </c>
      <c r="D69" s="20" t="n">
        <f aca="false">C42+D42+H42+K42+M42+N42</f>
        <v>5419.73171873068</v>
      </c>
      <c r="E69" s="20" t="n">
        <f aca="false">J15</f>
        <v>8709.05914157989</v>
      </c>
      <c r="F69" s="20" t="n">
        <f aca="false">J42</f>
        <v>640.98675282028</v>
      </c>
      <c r="G69" s="20" t="n">
        <f aca="false">E15</f>
        <v>59972.4</v>
      </c>
      <c r="Q69" s="14" t="n">
        <v>1998</v>
      </c>
      <c r="R69" s="20" t="n">
        <f aca="false">R15+S15+W15+Z15+AB15+AC15</f>
        <v>81991.4916476405</v>
      </c>
      <c r="S69" s="20" t="n">
        <f aca="false">R42+S42+W42+Z42+AB42+AC42</f>
        <v>5483.90492540267</v>
      </c>
      <c r="T69" s="20" t="n">
        <f aca="false">Y15</f>
        <v>8709.05914157989</v>
      </c>
      <c r="U69" s="20" t="n">
        <f aca="false">Y42</f>
        <v>640.98675282028</v>
      </c>
      <c r="V69" s="20" t="n">
        <f aca="false">T15</f>
        <v>60030.5457997692</v>
      </c>
      <c r="W69" s="24"/>
    </row>
    <row r="70" customFormat="false" ht="12.75" hidden="false" customHeight="false" outlineLevel="0" collapsed="false">
      <c r="B70" s="14" t="n">
        <v>1999</v>
      </c>
      <c r="C70" s="20" t="n">
        <f aca="false">C16+D16+H16+K16+M16+N16</f>
        <v>81880.8392757327</v>
      </c>
      <c r="D70" s="20" t="n">
        <f aca="false">C43+D43+H43+K43+M43+N43</f>
        <v>5456.23306800207</v>
      </c>
      <c r="E70" s="20" t="n">
        <f aca="false">J16</f>
        <v>8407.29582657447</v>
      </c>
      <c r="F70" s="20" t="n">
        <f aca="false">J43</f>
        <v>618.776972835881</v>
      </c>
      <c r="G70" s="20" t="n">
        <f aca="false">E16</f>
        <v>61282.8</v>
      </c>
      <c r="Q70" s="14" t="n">
        <v>1999</v>
      </c>
      <c r="R70" s="20" t="n">
        <f aca="false">R16+S16+W16+Z16+AB16+AC16</f>
        <v>83293.0763732451</v>
      </c>
      <c r="S70" s="20" t="n">
        <f aca="false">R43+S43+W43+Z43+AB43+AC43</f>
        <v>5549.54488683125</v>
      </c>
      <c r="T70" s="20" t="n">
        <f aca="false">Y16</f>
        <v>8407.29582657447</v>
      </c>
      <c r="U70" s="20" t="n">
        <f aca="false">Y43</f>
        <v>618.776972835881</v>
      </c>
      <c r="V70" s="20" t="n">
        <f aca="false">T16</f>
        <v>61367.569443409</v>
      </c>
      <c r="W70" s="24"/>
    </row>
    <row r="71" customFormat="false" ht="12.75" hidden="false" customHeight="false" outlineLevel="0" collapsed="false">
      <c r="B71" s="14" t="n">
        <v>2000</v>
      </c>
      <c r="C71" s="20" t="n">
        <f aca="false">C17+D17+H17+K17+M17+N17</f>
        <v>82133.6813080919</v>
      </c>
      <c r="D71" s="20" t="n">
        <f aca="false">C44+D44+H44+K44+M44+N44</f>
        <v>5490.33833660383</v>
      </c>
      <c r="E71" s="20" t="n">
        <f aca="false">J17</f>
        <v>8660.41229917311</v>
      </c>
      <c r="F71" s="20" t="n">
        <f aca="false">J44</f>
        <v>637.406345219141</v>
      </c>
      <c r="G71" s="20" t="n">
        <f aca="false">E17</f>
        <v>65084.4</v>
      </c>
      <c r="Q71" s="14" t="n">
        <v>2000</v>
      </c>
      <c r="R71" s="20" t="n">
        <f aca="false">R17+S17+W17+Z17+AB17+AC17</f>
        <v>84692.7673019388</v>
      </c>
      <c r="S71" s="20" t="n">
        <f aca="false">R44+S44+W44+Z44+AB44+AC44</f>
        <v>5659.1034475061</v>
      </c>
      <c r="T71" s="20" t="n">
        <f aca="false">Y17</f>
        <v>8660.41229917311</v>
      </c>
      <c r="U71" s="20" t="n">
        <f aca="false">Y44</f>
        <v>637.406345219141</v>
      </c>
      <c r="V71" s="20" t="n">
        <f aca="false">T17</f>
        <v>65240.4609178106</v>
      </c>
      <c r="W71" s="24"/>
    </row>
    <row r="72" customFormat="false" ht="12.75" hidden="false" customHeight="false" outlineLevel="0" collapsed="false">
      <c r="B72" s="14" t="n">
        <v>2001</v>
      </c>
      <c r="C72" s="20" t="n">
        <f aca="false">C18+D18+H18+K18+M18+N18</f>
        <v>82795.7100031197</v>
      </c>
      <c r="D72" s="20" t="n">
        <f aca="false">C45+D45+H45+K45+M45+N45</f>
        <v>5543.31219832816</v>
      </c>
      <c r="E72" s="20" t="n">
        <f aca="false">J18</f>
        <v>8942.39085934416</v>
      </c>
      <c r="F72" s="20" t="n">
        <f aca="false">J45</f>
        <v>658.15996724773</v>
      </c>
      <c r="G72" s="20" t="n">
        <f aca="false">E18</f>
        <v>66063.6</v>
      </c>
      <c r="Q72" s="14" t="n">
        <v>2001</v>
      </c>
      <c r="R72" s="20" t="n">
        <f aca="false">R18+S18+W18+Z18+AB18+AC18</f>
        <v>84437.8625044006</v>
      </c>
      <c r="S72" s="20" t="n">
        <f aca="false">R45+S45+W45+Z45+AB45+AC45</f>
        <v>5651.56311577532</v>
      </c>
      <c r="T72" s="20" t="n">
        <f aca="false">Y18</f>
        <v>8942.39085934416</v>
      </c>
      <c r="U72" s="20" t="n">
        <f aca="false">Y45</f>
        <v>658.15996724773</v>
      </c>
      <c r="V72" s="20" t="n">
        <f aca="false">T18</f>
        <v>66163.7334213127</v>
      </c>
      <c r="W72" s="24"/>
    </row>
    <row r="73" customFormat="false" ht="12.75" hidden="false" customHeight="false" outlineLevel="0" collapsed="false">
      <c r="B73" s="14" t="n">
        <v>2002</v>
      </c>
      <c r="C73" s="20" t="n">
        <f aca="false">C19+D19+H19+K19+M19+N19</f>
        <v>80677.7406258001</v>
      </c>
      <c r="D73" s="20" t="n">
        <f aca="false">C46+D46+H46+K46+M46+N46</f>
        <v>5375.98093068046</v>
      </c>
      <c r="E73" s="20" t="n">
        <f aca="false">J19</f>
        <v>9110.38291121523</v>
      </c>
      <c r="F73" s="20" t="n">
        <f aca="false">J46</f>
        <v>670.524182265441</v>
      </c>
      <c r="G73" s="20" t="n">
        <f aca="false">E19</f>
        <v>65451.6</v>
      </c>
      <c r="Q73" s="14" t="n">
        <v>2002</v>
      </c>
      <c r="R73" s="20" t="n">
        <f aca="false">R19+S19+W19+Z19+AB19+AC19</f>
        <v>82862.6407316507</v>
      </c>
      <c r="S73" s="20" t="n">
        <f aca="false">R46+S46+W46+Z46+AB46+AC46</f>
        <v>5519.87069099487</v>
      </c>
      <c r="T73" s="20" t="n">
        <f aca="false">Y19</f>
        <v>9110.38291121523</v>
      </c>
      <c r="U73" s="20" t="n">
        <f aca="false">Y46</f>
        <v>670.524182265441</v>
      </c>
      <c r="V73" s="20" t="n">
        <f aca="false">T19</f>
        <v>65585.3162814159</v>
      </c>
      <c r="W73" s="24"/>
    </row>
    <row r="74" customFormat="false" ht="12.75" hidden="false" customHeight="false" outlineLevel="0" collapsed="false">
      <c r="B74" s="14" t="n">
        <v>2003</v>
      </c>
      <c r="C74" s="20" t="n">
        <f aca="false">C20+D20+H20+K20+M20+N20</f>
        <v>80265.2536939854</v>
      </c>
      <c r="D74" s="20" t="n">
        <f aca="false">C47+D47+H47+K47+M47+N47</f>
        <v>5346.74982072548</v>
      </c>
      <c r="E74" s="20" t="n">
        <f aca="false">J20</f>
        <v>8943.03594964337</v>
      </c>
      <c r="F74" s="20" t="n">
        <f aca="false">J47</f>
        <v>658.207445893752</v>
      </c>
      <c r="G74" s="20" t="n">
        <f aca="false">E20</f>
        <v>65847.6</v>
      </c>
      <c r="Q74" s="14" t="n">
        <v>2003</v>
      </c>
      <c r="R74" s="20" t="n">
        <f aca="false">R20+S20+W20+Z20+AB20+AC20</f>
        <v>81351.1839359525</v>
      </c>
      <c r="S74" s="20" t="n">
        <f aca="false">R47+S47+W47+Z47+AB47+AC47</f>
        <v>5418.20349034162</v>
      </c>
      <c r="T74" s="20" t="n">
        <f aca="false">Y20</f>
        <v>8943.03594964337</v>
      </c>
      <c r="U74" s="20" t="n">
        <f aca="false">Y47</f>
        <v>658.207445893752</v>
      </c>
      <c r="V74" s="20" t="n">
        <f aca="false">T20</f>
        <v>65914.6641341322</v>
      </c>
      <c r="W74" s="24"/>
    </row>
    <row r="75" customFormat="false" ht="12.75" hidden="false" customHeight="false" outlineLevel="0" collapsed="false">
      <c r="B75" s="14" t="n">
        <v>2004</v>
      </c>
      <c r="C75" s="20" t="n">
        <f aca="false">C21+D21+H21+K21+M21+N21</f>
        <v>80092.2954886196</v>
      </c>
      <c r="D75" s="20" t="n">
        <f aca="false">C48+D48+H48+K48+M48+N48</f>
        <v>5306.13818622608</v>
      </c>
      <c r="E75" s="20" t="n">
        <f aca="false">J21</f>
        <v>9173.77892329627</v>
      </c>
      <c r="F75" s="20" t="n">
        <f aca="false">J48</f>
        <v>675.190128754605</v>
      </c>
      <c r="G75" s="20" t="n">
        <f aca="false">E21</f>
        <v>67110</v>
      </c>
      <c r="Q75" s="14" t="n">
        <v>2004</v>
      </c>
      <c r="R75" s="20" t="n">
        <f aca="false">R21+S21+W21+Z21+AB21+AC21</f>
        <v>81251.3968955993</v>
      </c>
      <c r="S75" s="20" t="n">
        <f aca="false">R48+S48+W48+Z48+AB48+AC48</f>
        <v>5382.38497829554</v>
      </c>
      <c r="T75" s="20" t="n">
        <f aca="false">Y21</f>
        <v>9173.77892329627</v>
      </c>
      <c r="U75" s="20" t="n">
        <f aca="false">Y48</f>
        <v>675.190128754605</v>
      </c>
      <c r="V75" s="20" t="n">
        <f aca="false">T21</f>
        <v>67181.9713717703</v>
      </c>
      <c r="W75" s="24"/>
    </row>
    <row r="76" customFormat="false" ht="12.75" hidden="false" customHeight="false" outlineLevel="0" collapsed="false">
      <c r="B76" s="14" t="n">
        <v>2005</v>
      </c>
      <c r="C76" s="20" t="n">
        <f aca="false">C22+D22+H22+K22+M22+N22</f>
        <v>81018.1419392582</v>
      </c>
      <c r="D76" s="20" t="n">
        <f aca="false">C49+D49+H49+K49+M49+N49</f>
        <v>5376.77949082727</v>
      </c>
      <c r="E76" s="20" t="n">
        <f aca="false">J22</f>
        <v>9457.8062065408</v>
      </c>
      <c r="F76" s="20" t="n">
        <f aca="false">J49</f>
        <v>696.094536801403</v>
      </c>
      <c r="G76" s="20" t="n">
        <f aca="false">E22</f>
        <v>68030</v>
      </c>
      <c r="Q76" s="14" t="n">
        <v>2005</v>
      </c>
      <c r="R76" s="20" t="n">
        <f aca="false">R22+S22+W22+Z22+AB22+AC22</f>
        <v>81344.1635156906</v>
      </c>
      <c r="S76" s="20" t="n">
        <f aca="false">R49+S49+W49+Z49+AB49+AC49</f>
        <v>5398.21840126784</v>
      </c>
      <c r="T76" s="20" t="n">
        <f aca="false">Y22</f>
        <v>9457.8062065408</v>
      </c>
      <c r="U76" s="20" t="n">
        <f aca="false">Y49</f>
        <v>696.094536801403</v>
      </c>
      <c r="V76" s="20" t="n">
        <f aca="false">T22</f>
        <v>68050.3317848239</v>
      </c>
      <c r="W76" s="24"/>
    </row>
    <row r="77" customFormat="false" ht="12.75" hidden="false" customHeight="false" outlineLevel="0" collapsed="false">
      <c r="B77" s="14" t="n">
        <v>2006</v>
      </c>
      <c r="C77" s="20" t="n">
        <f aca="false">C23+D23+H23+K23+M23+N23</f>
        <v>80331.8451978398</v>
      </c>
      <c r="D77" s="20" t="n">
        <f aca="false">C50+D50+H50+K50+M50+N50</f>
        <v>5322.83598849981</v>
      </c>
      <c r="E77" s="20" t="n">
        <f aca="false">J23</f>
        <v>9879.64946556599</v>
      </c>
      <c r="F77" s="20" t="n">
        <f aca="false">J50</f>
        <v>727.142200665657</v>
      </c>
      <c r="G77" s="20" t="n">
        <f aca="false">E23</f>
        <v>68390</v>
      </c>
      <c r="Q77" s="14" t="n">
        <v>2006</v>
      </c>
      <c r="R77" s="20" t="n">
        <f aca="false">R23+S23+W23+Z23+AB23+AC23</f>
        <v>81990.8135877552</v>
      </c>
      <c r="S77" s="20" t="n">
        <f aca="false">R50+S50+W50+Z50+AB50+AC50</f>
        <v>5432.84319109678</v>
      </c>
      <c r="T77" s="20" t="n">
        <f aca="false">Y23</f>
        <v>9879.64946556599</v>
      </c>
      <c r="U77" s="20" t="n">
        <f aca="false">Y50</f>
        <v>727.142200665657</v>
      </c>
      <c r="V77" s="20" t="n">
        <f aca="false">T23</f>
        <v>68488.6409794023</v>
      </c>
      <c r="W77" s="24"/>
    </row>
    <row r="78" customFormat="false" ht="12.75" hidden="false" customHeight="false" outlineLevel="0" collapsed="false">
      <c r="B78" s="14" t="n">
        <v>2007</v>
      </c>
      <c r="C78" s="20" t="n">
        <f aca="false">C24+D24+H24+K24+M24+N24</f>
        <v>0</v>
      </c>
      <c r="D78" s="20" t="n">
        <f aca="false">C51+D51+H51+K51+M51+N51</f>
        <v>0</v>
      </c>
      <c r="E78" s="20" t="n">
        <f aca="false">J24</f>
        <v>0</v>
      </c>
      <c r="F78" s="20" t="n">
        <f aca="false">J51</f>
        <v>0</v>
      </c>
      <c r="G78" s="20" t="n">
        <f aca="false">E24</f>
        <v>0</v>
      </c>
      <c r="Q78" s="14" t="n">
        <v>2007</v>
      </c>
      <c r="R78" s="20" t="n">
        <f aca="false">R24+S24+W24+Z24+AB24+AC24</f>
        <v>0</v>
      </c>
      <c r="S78" s="20" t="n">
        <f aca="false">R51+S51+W51+Z51+AB51+AC51</f>
        <v>0</v>
      </c>
      <c r="T78" s="20" t="n">
        <f aca="false">Y24</f>
        <v>0</v>
      </c>
      <c r="U78" s="20" t="n">
        <f aca="false">Y51</f>
        <v>0</v>
      </c>
      <c r="V78" s="20" t="n">
        <f aca="false">T24</f>
        <v>0</v>
      </c>
      <c r="W78" s="24"/>
    </row>
    <row r="79" customFormat="false" ht="12.75" hidden="false" customHeight="false" outlineLevel="0" collapsed="false">
      <c r="B79" s="14" t="n">
        <v>2008</v>
      </c>
      <c r="C79" s="20" t="n">
        <f aca="false">C25+D25+H25+K25+M25+N25</f>
        <v>0</v>
      </c>
      <c r="D79" s="20" t="n">
        <f aca="false">C52+D52+H52+K52+M52+N52</f>
        <v>0</v>
      </c>
      <c r="E79" s="20" t="n">
        <f aca="false">J25</f>
        <v>0</v>
      </c>
      <c r="F79" s="20" t="n">
        <f aca="false">J52</f>
        <v>0</v>
      </c>
      <c r="G79" s="20" t="n">
        <f aca="false">E25</f>
        <v>0</v>
      </c>
      <c r="Q79" s="14" t="n">
        <v>2008</v>
      </c>
      <c r="R79" s="20" t="n">
        <f aca="false">R25+S25+W25+Z25+AB25+AC25</f>
        <v>0</v>
      </c>
      <c r="S79" s="20" t="n">
        <f aca="false">R52+S52+W52+Z52+AB52+AC52</f>
        <v>0</v>
      </c>
      <c r="T79" s="20" t="n">
        <f aca="false">Y25</f>
        <v>0</v>
      </c>
      <c r="U79" s="20" t="n">
        <f aca="false">Y52</f>
        <v>0</v>
      </c>
      <c r="V79" s="20" t="n">
        <f aca="false">T25</f>
        <v>0</v>
      </c>
      <c r="W79" s="24"/>
    </row>
    <row r="80" customFormat="false" ht="12.75" hidden="false" customHeight="false" outlineLevel="0" collapsed="false">
      <c r="B80" s="14" t="n">
        <v>2009</v>
      </c>
      <c r="C80" s="20" t="n">
        <f aca="false">C26+D26+H26+K26+M26+N26</f>
        <v>0</v>
      </c>
      <c r="D80" s="20" t="n">
        <f aca="false">C53+D53+H53+K53+M53+N53</f>
        <v>0</v>
      </c>
      <c r="E80" s="20" t="n">
        <f aca="false">J26</f>
        <v>0</v>
      </c>
      <c r="F80" s="20" t="n">
        <f aca="false">J53</f>
        <v>0</v>
      </c>
      <c r="G80" s="20" t="n">
        <f aca="false">E26</f>
        <v>0</v>
      </c>
      <c r="Q80" s="14" t="n">
        <v>2009</v>
      </c>
      <c r="R80" s="20" t="n">
        <f aca="false">R26+S26+W26+Z26+AB26+AC26</f>
        <v>0</v>
      </c>
      <c r="S80" s="20" t="n">
        <f aca="false">R53+S53+W53+Z53+AB53+AC53</f>
        <v>0</v>
      </c>
      <c r="T80" s="20" t="n">
        <f aca="false">Y26</f>
        <v>0</v>
      </c>
      <c r="U80" s="20" t="n">
        <f aca="false">Y53</f>
        <v>0</v>
      </c>
      <c r="V80" s="20" t="n">
        <f aca="false">T26</f>
        <v>0</v>
      </c>
      <c r="W80" s="24"/>
    </row>
    <row r="81" customFormat="false" ht="12.75" hidden="false" customHeight="false" outlineLevel="0" collapsed="false">
      <c r="B81" s="14" t="n">
        <v>2010</v>
      </c>
      <c r="C81" s="20" t="n">
        <f aca="false">C27+D27+H27+K27+M27+N27</f>
        <v>0</v>
      </c>
      <c r="D81" s="20" t="n">
        <f aca="false">C54+D54+H54+K54+M54+N54</f>
        <v>0</v>
      </c>
      <c r="E81" s="20" t="n">
        <f aca="false">J27</f>
        <v>0</v>
      </c>
      <c r="F81" s="20" t="n">
        <f aca="false">J54</f>
        <v>0</v>
      </c>
      <c r="G81" s="20" t="n">
        <f aca="false">E27</f>
        <v>0</v>
      </c>
      <c r="Q81" s="14" t="n">
        <v>2010</v>
      </c>
      <c r="R81" s="20" t="n">
        <f aca="false">R27+S27+W27+Z27+AB27+AC27</f>
        <v>0</v>
      </c>
      <c r="S81" s="20" t="n">
        <f aca="false">R54+S54+W54+Z54+AB54+AC54</f>
        <v>0</v>
      </c>
      <c r="T81" s="20" t="n">
        <f aca="false">Y27</f>
        <v>0</v>
      </c>
      <c r="U81" s="20" t="n">
        <f aca="false">Y54</f>
        <v>0</v>
      </c>
      <c r="V81" s="20" t="n">
        <f aca="false">T27</f>
        <v>0</v>
      </c>
      <c r="W81" s="24"/>
    </row>
    <row r="82" customFormat="false" ht="12.75" hidden="false" customHeight="false" outlineLevel="0" collapsed="false">
      <c r="B82" s="14" t="n">
        <v>2011</v>
      </c>
      <c r="C82" s="20" t="n">
        <f aca="false">C28+D28+H28+K28+M28+N28</f>
        <v>0</v>
      </c>
      <c r="D82" s="20" t="n">
        <f aca="false">C55+D55+H55+K55+M55+N55</f>
        <v>0</v>
      </c>
      <c r="E82" s="20" t="n">
        <f aca="false">J28</f>
        <v>0</v>
      </c>
      <c r="F82" s="20" t="n">
        <f aca="false">J55</f>
        <v>0</v>
      </c>
      <c r="G82" s="20" t="n">
        <f aca="false">E28</f>
        <v>0</v>
      </c>
      <c r="Q82" s="14" t="n">
        <v>2011</v>
      </c>
      <c r="R82" s="20" t="n">
        <f aca="false">R28+S28+W28+Z28+AB28+AC28</f>
        <v>0</v>
      </c>
      <c r="S82" s="20" t="n">
        <f aca="false">R55+S55+W55+Z55+AB55+AC55</f>
        <v>0</v>
      </c>
      <c r="T82" s="20" t="n">
        <f aca="false">Y28</f>
        <v>0</v>
      </c>
      <c r="U82" s="20" t="n">
        <f aca="false">Y55</f>
        <v>0</v>
      </c>
      <c r="V82" s="20" t="n">
        <f aca="false">T28</f>
        <v>0</v>
      </c>
      <c r="W82" s="24"/>
    </row>
    <row r="83" customFormat="false" ht="12.75" hidden="false" customHeight="false" outlineLevel="0" collapsed="false">
      <c r="B83" s="14" t="n">
        <v>2012</v>
      </c>
      <c r="C83" s="20" t="n">
        <f aca="false">C29+D29+H29+K29+M29+N29</f>
        <v>0</v>
      </c>
      <c r="D83" s="20" t="n">
        <f aca="false">C56+D56+H56+K56+M56+N56</f>
        <v>0</v>
      </c>
      <c r="E83" s="20" t="n">
        <f aca="false">J29</f>
        <v>0</v>
      </c>
      <c r="F83" s="20" t="n">
        <f aca="false">J56</f>
        <v>0</v>
      </c>
      <c r="G83" s="20" t="n">
        <f aca="false">E29</f>
        <v>0</v>
      </c>
      <c r="Q83" s="14" t="n">
        <v>2012</v>
      </c>
      <c r="R83" s="20" t="n">
        <f aca="false">R29+S29+W29+Z29+AB29+AC29</f>
        <v>0</v>
      </c>
      <c r="S83" s="20" t="n">
        <f aca="false">R56+S56+W56+Z56+AB56+AC56</f>
        <v>0</v>
      </c>
      <c r="T83" s="20" t="n">
        <f aca="false">Y29</f>
        <v>0</v>
      </c>
      <c r="U83" s="20" t="n">
        <f aca="false">Y56</f>
        <v>0</v>
      </c>
      <c r="V83" s="20" t="n">
        <f aca="false">T29</f>
        <v>0</v>
      </c>
      <c r="W83" s="24"/>
    </row>
    <row r="87" customFormat="false" ht="12.75" hidden="false" customHeight="false" outlineLevel="0" collapsed="false">
      <c r="C87" s="24"/>
      <c r="D87" s="24"/>
      <c r="E87" s="24"/>
      <c r="F87" s="24"/>
      <c r="G87" s="24"/>
      <c r="H87" s="24"/>
      <c r="I87" s="24"/>
      <c r="J87" s="24"/>
      <c r="K87" s="24"/>
    </row>
    <row r="88" customFormat="false" ht="12.75" hidden="false" customHeight="false" outlineLevel="0" collapsed="false">
      <c r="C88" s="24"/>
      <c r="D88" s="24"/>
      <c r="E88" s="24"/>
      <c r="F88" s="24"/>
      <c r="G88" s="24"/>
      <c r="H88" s="24"/>
      <c r="I88" s="24"/>
      <c r="J88" s="24"/>
      <c r="K88" s="24"/>
    </row>
    <row r="89" customFormat="false" ht="12.75" hidden="false" customHeight="false" outlineLevel="0" collapsed="false">
      <c r="C89" s="24"/>
      <c r="D89" s="24"/>
      <c r="E89" s="24"/>
      <c r="F89" s="24"/>
      <c r="G89" s="24"/>
      <c r="H89" s="24"/>
      <c r="I89" s="24"/>
      <c r="J89" s="24"/>
      <c r="K89" s="24"/>
    </row>
    <row r="90" customFormat="false" ht="12.75" hidden="false" customHeight="false" outlineLevel="0" collapsed="false">
      <c r="C90" s="24"/>
      <c r="D90" s="24"/>
      <c r="E90" s="24"/>
      <c r="F90" s="24"/>
      <c r="G90" s="24"/>
      <c r="H90" s="24"/>
      <c r="I90" s="24"/>
      <c r="J90" s="24"/>
      <c r="K90" s="24"/>
    </row>
    <row r="91" customFormat="false" ht="12.75" hidden="false" customHeight="false" outlineLevel="0" collapsed="false">
      <c r="C91" s="24"/>
      <c r="D91" s="24"/>
      <c r="E91" s="24"/>
      <c r="F91" s="24"/>
      <c r="G91" s="24"/>
      <c r="H91" s="24"/>
      <c r="I91" s="24"/>
      <c r="J91" s="24"/>
      <c r="K91" s="24"/>
    </row>
    <row r="92" customFormat="false" ht="12.75" hidden="false" customHeight="false" outlineLevel="0" collapsed="false">
      <c r="C92" s="24"/>
      <c r="D92" s="24"/>
      <c r="E92" s="24"/>
      <c r="F92" s="24"/>
      <c r="G92" s="24"/>
      <c r="H92" s="24"/>
      <c r="I92" s="24"/>
      <c r="J92" s="24"/>
      <c r="K92" s="24"/>
    </row>
    <row r="93" customFormat="false" ht="12.75" hidden="false" customHeight="false" outlineLevel="0" collapsed="false">
      <c r="C93" s="24"/>
      <c r="D93" s="24"/>
      <c r="E93" s="24"/>
      <c r="F93" s="24"/>
      <c r="G93" s="24"/>
      <c r="H93" s="24"/>
      <c r="I93" s="24"/>
      <c r="J93" s="24"/>
      <c r="K93" s="24"/>
    </row>
    <row r="94" customFormat="false" ht="12.75" hidden="false" customHeight="false" outlineLevel="0" collapsed="false">
      <c r="C94" s="24"/>
      <c r="D94" s="24"/>
      <c r="E94" s="24"/>
      <c r="F94" s="24"/>
      <c r="G94" s="24"/>
      <c r="H94" s="24"/>
      <c r="I94" s="24"/>
      <c r="J94" s="24"/>
      <c r="K94" s="24"/>
    </row>
    <row r="95" customFormat="false" ht="12.75" hidden="false" customHeight="false" outlineLevel="0" collapsed="false">
      <c r="C95" s="24"/>
      <c r="D95" s="24"/>
      <c r="E95" s="24"/>
      <c r="F95" s="24"/>
      <c r="G95" s="24"/>
      <c r="H95" s="24"/>
      <c r="I95" s="24"/>
      <c r="J95" s="24"/>
      <c r="K95" s="24"/>
    </row>
    <row r="96" customFormat="false" ht="12.75" hidden="false" customHeight="false" outlineLevel="0" collapsed="false">
      <c r="C96" s="24"/>
      <c r="D96" s="24"/>
      <c r="E96" s="24"/>
      <c r="F96" s="24"/>
      <c r="G96" s="24"/>
      <c r="H96" s="24"/>
      <c r="I96" s="24"/>
      <c r="J96" s="24"/>
      <c r="K96" s="24"/>
    </row>
    <row r="97" customFormat="false" ht="12.75" hidden="false" customHeight="false" outlineLevel="0" collapsed="false">
      <c r="C97" s="24"/>
      <c r="D97" s="24"/>
      <c r="E97" s="24"/>
      <c r="F97" s="24"/>
      <c r="G97" s="24"/>
      <c r="H97" s="24"/>
      <c r="I97" s="24"/>
      <c r="J97" s="24"/>
      <c r="K97" s="24"/>
    </row>
    <row r="98" customFormat="false" ht="12.75" hidden="false" customHeight="false" outlineLevel="0" collapsed="false">
      <c r="C98" s="24"/>
      <c r="D98" s="24"/>
      <c r="E98" s="24"/>
      <c r="F98" s="24"/>
      <c r="G98" s="24"/>
      <c r="H98" s="24"/>
      <c r="I98" s="24"/>
      <c r="J98" s="24"/>
      <c r="K98" s="24"/>
    </row>
    <row r="99" customFormat="false" ht="12.75" hidden="false" customHeight="false" outlineLevel="0" collapsed="false">
      <c r="C99" s="24"/>
      <c r="D99" s="24"/>
      <c r="E99" s="24"/>
      <c r="F99" s="24"/>
      <c r="G99" s="24"/>
      <c r="H99" s="24"/>
      <c r="I99" s="24"/>
      <c r="J99" s="24"/>
      <c r="K99" s="24"/>
    </row>
    <row r="100" customFormat="false" ht="12.75" hidden="false" customHeight="false" outlineLevel="0" collapsed="false">
      <c r="C100" s="24"/>
      <c r="D100" s="24"/>
      <c r="E100" s="24"/>
      <c r="F100" s="24"/>
      <c r="G100" s="24"/>
      <c r="H100" s="24"/>
      <c r="I100" s="24"/>
      <c r="J100" s="24"/>
      <c r="K100" s="24"/>
    </row>
  </sheetData>
  <mergeCells count="4">
    <mergeCell ref="C59:D59"/>
    <mergeCell ref="E59:F59"/>
    <mergeCell ref="R59:S59"/>
    <mergeCell ref="T59:U59"/>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A</oddFooter>
  </headerFooter>
  <rowBreaks count="2" manualBreakCount="2">
    <brk id="30"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5" width="11.42"/>
    <col collapsed="false" customWidth="true" hidden="false" outlineLevel="0" max="16" min="16" style="0" width="3.42"/>
    <col collapsed="false" customWidth="true" hidden="false" outlineLevel="0" max="17" min="17" style="5" width="11.42"/>
  </cols>
  <sheetData>
    <row r="1" customFormat="false" ht="18" hidden="false" customHeight="false" outlineLevel="0" collapsed="false">
      <c r="A1" s="6" t="s">
        <v>70</v>
      </c>
    </row>
    <row r="4" customFormat="false" ht="12.75" hidden="false" customHeight="false" outlineLevel="0" collapsed="false">
      <c r="A4" s="11" t="s">
        <v>1</v>
      </c>
      <c r="B4" s="12" t="s">
        <v>45</v>
      </c>
      <c r="Q4" s="11" t="s">
        <v>46</v>
      </c>
    </row>
    <row r="6" customFormat="false" ht="12.75" hidden="false" customHeight="false" outlineLevel="0" collapsed="false">
      <c r="B6" s="14" t="s">
        <v>47</v>
      </c>
      <c r="C6" s="15" t="s">
        <v>48</v>
      </c>
      <c r="D6" s="15" t="s">
        <v>49</v>
      </c>
      <c r="E6" s="16" t="s">
        <v>50</v>
      </c>
      <c r="F6" s="16" t="s">
        <v>51</v>
      </c>
      <c r="G6" s="16" t="s">
        <v>52</v>
      </c>
      <c r="H6" s="15" t="s">
        <v>53</v>
      </c>
      <c r="I6" s="16" t="s">
        <v>54</v>
      </c>
      <c r="J6" s="15" t="s">
        <v>55</v>
      </c>
      <c r="K6" s="15" t="s">
        <v>56</v>
      </c>
      <c r="L6" s="16" t="s">
        <v>57</v>
      </c>
      <c r="M6" s="15" t="s">
        <v>58</v>
      </c>
      <c r="N6" s="15" t="s">
        <v>59</v>
      </c>
      <c r="O6" s="17" t="s">
        <v>60</v>
      </c>
      <c r="Q6" s="14" t="s">
        <v>47</v>
      </c>
      <c r="R6" s="15" t="s">
        <v>48</v>
      </c>
      <c r="S6" s="15" t="s">
        <v>49</v>
      </c>
      <c r="T6" s="16" t="s">
        <v>50</v>
      </c>
      <c r="U6" s="16" t="s">
        <v>51</v>
      </c>
      <c r="V6" s="16" t="s">
        <v>52</v>
      </c>
      <c r="W6" s="15" t="s">
        <v>53</v>
      </c>
      <c r="X6" s="16" t="s">
        <v>54</v>
      </c>
      <c r="Y6" s="15" t="s">
        <v>55</v>
      </c>
      <c r="Z6" s="15" t="s">
        <v>56</v>
      </c>
      <c r="AA6" s="16" t="s">
        <v>57</v>
      </c>
      <c r="AB6" s="15" t="s">
        <v>58</v>
      </c>
      <c r="AC6" s="15" t="s">
        <v>59</v>
      </c>
      <c r="AD6" s="17" t="s">
        <v>60</v>
      </c>
    </row>
    <row r="7" customFormat="false" ht="12.75" hidden="false" customHeight="false" outlineLevel="0" collapsed="false">
      <c r="B7" s="14" t="n">
        <v>1990</v>
      </c>
      <c r="C7" s="20" t="n">
        <f aca="false">'[1]Energy Industry'!C7</f>
        <v>330.250519754872</v>
      </c>
      <c r="D7" s="20" t="n">
        <f aca="false">'[1]Energy Industry'!D7</f>
        <v>44.1405557011365</v>
      </c>
      <c r="E7" s="20" t="n">
        <f aca="false">'[1]Energy Industry'!E7</f>
        <v>1397.32833110627</v>
      </c>
      <c r="F7" s="20" t="n">
        <f aca="false">'[1]Energy Industry'!F7</f>
        <v>0</v>
      </c>
      <c r="G7" s="20" t="n">
        <f aca="false">'[1]Energy Industry'!G7</f>
        <v>0</v>
      </c>
      <c r="H7" s="20" t="n">
        <f aca="false">'[1]Energy Industry'!H7</f>
        <v>0</v>
      </c>
      <c r="I7" s="20" t="n">
        <f aca="false">'[1]Energy Industry'!I7</f>
        <v>3.67966215849772</v>
      </c>
      <c r="J7" s="20" t="n">
        <f aca="false">'[1]Energy Industry'!J7</f>
        <v>0</v>
      </c>
      <c r="K7" s="20" t="n">
        <f aca="false">'[1]Energy Industry'!K7</f>
        <v>0</v>
      </c>
      <c r="L7" s="20" t="n">
        <f aca="false">'[1]Energy Industry'!L7</f>
        <v>0</v>
      </c>
      <c r="M7" s="20" t="n">
        <f aca="false">'[1]Energy Industry'!M7</f>
        <v>0</v>
      </c>
      <c r="N7" s="20" t="n">
        <f aca="false">'[1]Energy Industry'!N7</f>
        <v>3.81398888632693</v>
      </c>
      <c r="O7" s="21" t="n">
        <f aca="false">SUM(C7:N7)</f>
        <v>1779.2130576071</v>
      </c>
      <c r="Q7" s="14" t="n">
        <v>1990</v>
      </c>
      <c r="R7" s="20" t="n">
        <f aca="false">'[1]Energy Industry'!AF7</f>
        <v>353.488705644389</v>
      </c>
      <c r="S7" s="20" t="n">
        <f aca="false">'[1]Energy Industry'!AG7</f>
        <v>58.4132344916463</v>
      </c>
      <c r="T7" s="20" t="n">
        <f aca="false">'[1]Energy Industry'!AH7</f>
        <v>1397.32833110627</v>
      </c>
      <c r="U7" s="20" t="n">
        <f aca="false">'[1]Energy Industry'!AI7</f>
        <v>0</v>
      </c>
      <c r="V7" s="20" t="n">
        <f aca="false">'[1]Energy Industry'!AJ7</f>
        <v>0</v>
      </c>
      <c r="W7" s="20" t="n">
        <f aca="false">'[1]Energy Industry'!AK7</f>
        <v>0</v>
      </c>
      <c r="X7" s="20" t="n">
        <f aca="false">'[1]Energy Industry'!AL7</f>
        <v>3.67966215849772</v>
      </c>
      <c r="Y7" s="20" t="n">
        <f aca="false">'[1]Energy Industry'!AM7</f>
        <v>0</v>
      </c>
      <c r="Z7" s="20" t="n">
        <f aca="false">'[1]Energy Industry'!AN7</f>
        <v>0</v>
      </c>
      <c r="AA7" s="20" t="n">
        <f aca="false">'[1]Energy Industry'!AO7</f>
        <v>0</v>
      </c>
      <c r="AB7" s="20" t="n">
        <f aca="false">'[1]Energy Industry'!AP7</f>
        <v>0</v>
      </c>
      <c r="AC7" s="20" t="n">
        <f aca="false">'[1]Energy Industry'!AQ7</f>
        <v>3.85404636392716</v>
      </c>
      <c r="AD7" s="21" t="n">
        <f aca="false">SUM(R7:AC7)</f>
        <v>1816.76397976473</v>
      </c>
    </row>
    <row r="8" customFormat="false" ht="12.75" hidden="false" customHeight="false" outlineLevel="0" collapsed="false">
      <c r="B8" s="14" t="n">
        <v>1991</v>
      </c>
      <c r="C8" s="20" t="n">
        <f aca="false">'[1]Energy Industry'!C8</f>
        <v>362.196811507237</v>
      </c>
      <c r="D8" s="20" t="n">
        <f aca="false">'[1]Energy Industry'!D8</f>
        <v>66.8838885622295</v>
      </c>
      <c r="E8" s="20" t="n">
        <f aca="false">'[1]Energy Industry'!E8</f>
        <v>1496.86770970771</v>
      </c>
      <c r="F8" s="20" t="n">
        <f aca="false">'[1]Energy Industry'!F8</f>
        <v>0</v>
      </c>
      <c r="G8" s="20" t="n">
        <f aca="false">'[1]Energy Industry'!G8</f>
        <v>0</v>
      </c>
      <c r="H8" s="20" t="n">
        <f aca="false">'[1]Energy Industry'!H8</f>
        <v>0</v>
      </c>
      <c r="I8" s="20" t="n">
        <f aca="false">'[1]Energy Industry'!I8</f>
        <v>4.43037905043791</v>
      </c>
      <c r="J8" s="20" t="n">
        <f aca="false">'[1]Energy Industry'!J8</f>
        <v>0</v>
      </c>
      <c r="K8" s="20" t="n">
        <f aca="false">'[1]Energy Industry'!K8</f>
        <v>0</v>
      </c>
      <c r="L8" s="20" t="n">
        <f aca="false">'[1]Energy Industry'!L8</f>
        <v>0</v>
      </c>
      <c r="M8" s="20" t="n">
        <f aca="false">'[1]Energy Industry'!M8</f>
        <v>0</v>
      </c>
      <c r="N8" s="20" t="n">
        <f aca="false">'[1]Energy Industry'!N8</f>
        <v>4.96115545720694</v>
      </c>
      <c r="O8" s="21" t="n">
        <f aca="false">SUM(C8:N8)</f>
        <v>1935.33994428482</v>
      </c>
      <c r="Q8" s="14" t="n">
        <v>1991</v>
      </c>
      <c r="R8" s="20" t="n">
        <f aca="false">'[1]Energy Industry'!AF8</f>
        <v>354.682383651964</v>
      </c>
      <c r="S8" s="20" t="n">
        <f aca="false">'[1]Energy Industry'!AG8</f>
        <v>62.2431548637081</v>
      </c>
      <c r="T8" s="20" t="n">
        <f aca="false">'[1]Energy Industry'!AH8</f>
        <v>1496.86770970771</v>
      </c>
      <c r="U8" s="20" t="n">
        <f aca="false">'[1]Energy Industry'!AI8</f>
        <v>0</v>
      </c>
      <c r="V8" s="20" t="n">
        <f aca="false">'[1]Energy Industry'!AJ8</f>
        <v>0</v>
      </c>
      <c r="W8" s="20" t="n">
        <f aca="false">'[1]Energy Industry'!AK8</f>
        <v>0</v>
      </c>
      <c r="X8" s="20" t="n">
        <f aca="false">'[1]Energy Industry'!AL8</f>
        <v>4.43037905043791</v>
      </c>
      <c r="Y8" s="20" t="n">
        <f aca="false">'[1]Energy Industry'!AM8</f>
        <v>0</v>
      </c>
      <c r="Z8" s="20" t="n">
        <f aca="false">'[1]Energy Industry'!AN8</f>
        <v>0</v>
      </c>
      <c r="AA8" s="20" t="n">
        <f aca="false">'[1]Energy Industry'!AO8</f>
        <v>0</v>
      </c>
      <c r="AB8" s="20" t="n">
        <f aca="false">'[1]Energy Industry'!AP8</f>
        <v>0</v>
      </c>
      <c r="AC8" s="20" t="n">
        <f aca="false">'[1]Energy Industry'!AQ8</f>
        <v>4.94406741334727</v>
      </c>
      <c r="AD8" s="21" t="n">
        <f aca="false">SUM(R8:AC8)</f>
        <v>1923.16769468717</v>
      </c>
    </row>
    <row r="9" customFormat="false" ht="12.75" hidden="false" customHeight="false" outlineLevel="0" collapsed="false">
      <c r="B9" s="14" t="n">
        <v>1992</v>
      </c>
      <c r="C9" s="20" t="n">
        <f aca="false">'[1]Energy Industry'!C9</f>
        <v>337.095292749843</v>
      </c>
      <c r="D9" s="20" t="n">
        <f aca="false">'[1]Energy Industry'!D9</f>
        <v>44.5111656576359</v>
      </c>
      <c r="E9" s="20" t="n">
        <f aca="false">'[1]Energy Industry'!E9</f>
        <v>1512.10184572048</v>
      </c>
      <c r="F9" s="20" t="n">
        <f aca="false">'[1]Energy Industry'!F9</f>
        <v>0</v>
      </c>
      <c r="G9" s="20" t="n">
        <f aca="false">'[1]Energy Industry'!G9</f>
        <v>0</v>
      </c>
      <c r="H9" s="20" t="n">
        <f aca="false">'[1]Energy Industry'!H9</f>
        <v>0</v>
      </c>
      <c r="I9" s="20" t="n">
        <f aca="false">'[1]Energy Industry'!I9</f>
        <v>5.1480589364944</v>
      </c>
      <c r="J9" s="20" t="n">
        <f aca="false">'[1]Energy Industry'!J9</f>
        <v>0</v>
      </c>
      <c r="K9" s="20" t="n">
        <f aca="false">'[1]Energy Industry'!K9</f>
        <v>0</v>
      </c>
      <c r="L9" s="20" t="n">
        <f aca="false">'[1]Energy Industry'!L9</f>
        <v>0</v>
      </c>
      <c r="M9" s="20" t="n">
        <f aca="false">'[1]Energy Industry'!M9</f>
        <v>0</v>
      </c>
      <c r="N9" s="20" t="n">
        <f aca="false">'[1]Energy Industry'!N9</f>
        <v>4.40027874069183</v>
      </c>
      <c r="O9" s="21" t="n">
        <f aca="false">SUM(C9:N9)</f>
        <v>1903.25664180514</v>
      </c>
      <c r="Q9" s="14" t="n">
        <v>1992</v>
      </c>
      <c r="R9" s="20" t="n">
        <f aca="false">'[1]Energy Industry'!AF9</f>
        <v>346.662964688076</v>
      </c>
      <c r="S9" s="20" t="n">
        <f aca="false">'[1]Energy Industry'!AG9</f>
        <v>50.4601572789702</v>
      </c>
      <c r="T9" s="20" t="n">
        <f aca="false">'[1]Energy Industry'!AH9</f>
        <v>1512.10184572048</v>
      </c>
      <c r="U9" s="20" t="n">
        <f aca="false">'[1]Energy Industry'!AI9</f>
        <v>0</v>
      </c>
      <c r="V9" s="20" t="n">
        <f aca="false">'[1]Energy Industry'!AJ9</f>
        <v>0</v>
      </c>
      <c r="W9" s="20" t="n">
        <f aca="false">'[1]Energy Industry'!AK9</f>
        <v>0</v>
      </c>
      <c r="X9" s="20" t="n">
        <f aca="false">'[1]Energy Industry'!AL9</f>
        <v>5.1480589364944</v>
      </c>
      <c r="Y9" s="20" t="n">
        <f aca="false">'[1]Energy Industry'!AM9</f>
        <v>0</v>
      </c>
      <c r="Z9" s="20" t="n">
        <f aca="false">'[1]Energy Industry'!AN9</f>
        <v>0</v>
      </c>
      <c r="AA9" s="20" t="n">
        <f aca="false">'[1]Energy Industry'!AO9</f>
        <v>0</v>
      </c>
      <c r="AB9" s="20" t="n">
        <f aca="false">'[1]Energy Industry'!AP9</f>
        <v>0</v>
      </c>
      <c r="AC9" s="20" t="n">
        <f aca="false">'[1]Energy Industry'!AQ9</f>
        <v>4.42014726793128</v>
      </c>
      <c r="AD9" s="21" t="n">
        <f aca="false">SUM(R9:AC9)</f>
        <v>1918.79317389195</v>
      </c>
    </row>
    <row r="10" customFormat="false" ht="12.75" hidden="false" customHeight="false" outlineLevel="0" collapsed="false">
      <c r="B10" s="14" t="n">
        <v>1993</v>
      </c>
      <c r="C10" s="20" t="n">
        <f aca="false">'[1]Energy Industry'!C10</f>
        <v>337.650465246387</v>
      </c>
      <c r="D10" s="20" t="n">
        <f aca="false">'[1]Energy Industry'!D10</f>
        <v>60.8591821281497</v>
      </c>
      <c r="E10" s="20" t="n">
        <f aca="false">'[1]Energy Industry'!E10</f>
        <v>1541.36067089434</v>
      </c>
      <c r="F10" s="20" t="n">
        <f aca="false">'[1]Energy Industry'!F10</f>
        <v>0</v>
      </c>
      <c r="G10" s="20" t="n">
        <f aca="false">'[1]Energy Industry'!G10</f>
        <v>0</v>
      </c>
      <c r="H10" s="20" t="n">
        <f aca="false">'[1]Energy Industry'!H10</f>
        <v>0</v>
      </c>
      <c r="I10" s="20" t="n">
        <f aca="false">'[1]Energy Industry'!I10</f>
        <v>5.95959489712442</v>
      </c>
      <c r="J10" s="20" t="n">
        <f aca="false">'[1]Energy Industry'!J10</f>
        <v>0</v>
      </c>
      <c r="K10" s="20" t="n">
        <f aca="false">'[1]Energy Industry'!K10</f>
        <v>0</v>
      </c>
      <c r="L10" s="20" t="n">
        <f aca="false">'[1]Energy Industry'!L10</f>
        <v>0</v>
      </c>
      <c r="M10" s="20" t="n">
        <f aca="false">'[1]Energy Industry'!M10</f>
        <v>0</v>
      </c>
      <c r="N10" s="20" t="n">
        <f aca="false">'[1]Energy Industry'!N10</f>
        <v>4.31781934234885</v>
      </c>
      <c r="O10" s="21" t="n">
        <f aca="false">SUM(C10:N10)</f>
        <v>1950.14773250835</v>
      </c>
      <c r="Q10" s="14" t="n">
        <v>1993</v>
      </c>
      <c r="R10" s="20" t="n">
        <f aca="false">'[1]Energy Industry'!AF10</f>
        <v>347.005078381761</v>
      </c>
      <c r="S10" s="20" t="n">
        <f aca="false">'[1]Energy Industry'!AG10</f>
        <v>66.6950330062177</v>
      </c>
      <c r="T10" s="20" t="n">
        <f aca="false">'[1]Energy Industry'!AH10</f>
        <v>1541.36067089434</v>
      </c>
      <c r="U10" s="20" t="n">
        <f aca="false">'[1]Energy Industry'!AI10</f>
        <v>0</v>
      </c>
      <c r="V10" s="20" t="n">
        <f aca="false">'[1]Energy Industry'!AJ10</f>
        <v>0</v>
      </c>
      <c r="W10" s="20" t="n">
        <f aca="false">'[1]Energy Industry'!AK10</f>
        <v>0</v>
      </c>
      <c r="X10" s="20" t="n">
        <f aca="false">'[1]Energy Industry'!AL10</f>
        <v>5.95959489712442</v>
      </c>
      <c r="Y10" s="20" t="n">
        <f aca="false">'[1]Energy Industry'!AM10</f>
        <v>0</v>
      </c>
      <c r="Z10" s="20" t="n">
        <f aca="false">'[1]Energy Industry'!AN10</f>
        <v>0</v>
      </c>
      <c r="AA10" s="20" t="n">
        <f aca="false">'[1]Energy Industry'!AO10</f>
        <v>0</v>
      </c>
      <c r="AB10" s="20" t="n">
        <f aca="false">'[1]Energy Industry'!AP10</f>
        <v>0</v>
      </c>
      <c r="AC10" s="20" t="n">
        <f aca="false">'[1]Energy Industry'!AQ10</f>
        <v>4.33684914486084</v>
      </c>
      <c r="AD10" s="21" t="n">
        <f aca="false">SUM(R10:AC10)</f>
        <v>1965.35722632431</v>
      </c>
    </row>
    <row r="11" customFormat="false" ht="12.75" hidden="false" customHeight="false" outlineLevel="0" collapsed="false">
      <c r="B11" s="14" t="n">
        <v>1994</v>
      </c>
      <c r="C11" s="20" t="n">
        <f aca="false">'[1]Energy Industry'!C11</f>
        <v>317.832112176448</v>
      </c>
      <c r="D11" s="20" t="n">
        <f aca="false">'[1]Energy Industry'!D11</f>
        <v>55.4940048164499</v>
      </c>
      <c r="E11" s="20" t="n">
        <f aca="false">'[1]Energy Industry'!E11</f>
        <v>1548.83293334838</v>
      </c>
      <c r="F11" s="20" t="n">
        <f aca="false">'[1]Energy Industry'!F11</f>
        <v>0</v>
      </c>
      <c r="G11" s="20" t="n">
        <f aca="false">'[1]Energy Industry'!G11</f>
        <v>0</v>
      </c>
      <c r="H11" s="20" t="n">
        <f aca="false">'[1]Energy Industry'!H11</f>
        <v>0</v>
      </c>
      <c r="I11" s="20" t="n">
        <f aca="false">'[1]Energy Industry'!I11</f>
        <v>6.68629069342493</v>
      </c>
      <c r="J11" s="20" t="n">
        <f aca="false">'[1]Energy Industry'!J11</f>
        <v>0</v>
      </c>
      <c r="K11" s="20" t="n">
        <f aca="false">'[1]Energy Industry'!K11</f>
        <v>0</v>
      </c>
      <c r="L11" s="20" t="n">
        <f aca="false">'[1]Energy Industry'!L11</f>
        <v>0</v>
      </c>
      <c r="M11" s="20" t="n">
        <f aca="false">'[1]Energy Industry'!M11</f>
        <v>0</v>
      </c>
      <c r="N11" s="20" t="n">
        <f aca="false">'[1]Energy Industry'!N11</f>
        <v>4.10580513605443</v>
      </c>
      <c r="O11" s="21" t="n">
        <f aca="false">SUM(C11:N11)</f>
        <v>1932.95114617075</v>
      </c>
      <c r="Q11" s="14" t="n">
        <v>1994</v>
      </c>
      <c r="R11" s="20" t="n">
        <f aca="false">'[1]Energy Industry'!AF11</f>
        <v>345.676927347025</v>
      </c>
      <c r="S11" s="20" t="n">
        <f aca="false">'[1]Energy Industry'!AG11</f>
        <v>72.9755430315704</v>
      </c>
      <c r="T11" s="20" t="n">
        <f aca="false">'[1]Energy Industry'!AH11</f>
        <v>1548.83293334838</v>
      </c>
      <c r="U11" s="20" t="n">
        <f aca="false">'[1]Energy Industry'!AI11</f>
        <v>0</v>
      </c>
      <c r="V11" s="20" t="n">
        <f aca="false">'[1]Energy Industry'!AJ11</f>
        <v>0</v>
      </c>
      <c r="W11" s="20" t="n">
        <f aca="false">'[1]Energy Industry'!AK11</f>
        <v>0</v>
      </c>
      <c r="X11" s="20" t="n">
        <f aca="false">'[1]Energy Industry'!AL11</f>
        <v>6.68629069342493</v>
      </c>
      <c r="Y11" s="20" t="n">
        <f aca="false">'[1]Energy Industry'!AM11</f>
        <v>0</v>
      </c>
      <c r="Z11" s="20" t="n">
        <f aca="false">'[1]Energy Industry'!AN11</f>
        <v>0</v>
      </c>
      <c r="AA11" s="20" t="n">
        <f aca="false">'[1]Energy Industry'!AO11</f>
        <v>0</v>
      </c>
      <c r="AB11" s="20" t="n">
        <f aca="false">'[1]Energy Industry'!AP11</f>
        <v>0</v>
      </c>
      <c r="AC11" s="20" t="n">
        <f aca="false">'[1]Energy Industry'!AQ11</f>
        <v>4.16007596479378</v>
      </c>
      <c r="AD11" s="21" t="n">
        <f aca="false">SUM(R11:AC11)</f>
        <v>1978.33177038519</v>
      </c>
    </row>
    <row r="12" customFormat="false" ht="12.75" hidden="false" customHeight="false" outlineLevel="0" collapsed="false">
      <c r="B12" s="14" t="n">
        <v>1995</v>
      </c>
      <c r="C12" s="20" t="n">
        <f aca="false">'[1]Energy Industry'!C12</f>
        <v>325.478160305989</v>
      </c>
      <c r="D12" s="20" t="n">
        <f aca="false">'[1]Energy Industry'!D12</f>
        <v>86.2300015460932</v>
      </c>
      <c r="E12" s="20" t="n">
        <f aca="false">'[1]Energy Industry'!E12</f>
        <v>1549.39825264273</v>
      </c>
      <c r="F12" s="20" t="n">
        <f aca="false">'[1]Energy Industry'!F12</f>
        <v>0</v>
      </c>
      <c r="G12" s="20" t="n">
        <f aca="false">'[1]Energy Industry'!G12</f>
        <v>0</v>
      </c>
      <c r="H12" s="20" t="n">
        <f aca="false">'[1]Energy Industry'!H12</f>
        <v>0</v>
      </c>
      <c r="I12" s="20" t="n">
        <f aca="false">'[1]Energy Industry'!I12</f>
        <v>7.42674352084723</v>
      </c>
      <c r="J12" s="20" t="n">
        <f aca="false">'[1]Energy Industry'!J12</f>
        <v>0</v>
      </c>
      <c r="K12" s="20" t="n">
        <f aca="false">'[1]Energy Industry'!K12</f>
        <v>0</v>
      </c>
      <c r="L12" s="20" t="n">
        <f aca="false">'[1]Energy Industry'!L12</f>
        <v>0</v>
      </c>
      <c r="M12" s="20" t="n">
        <f aca="false">'[1]Energy Industry'!M12</f>
        <v>0</v>
      </c>
      <c r="N12" s="20" t="n">
        <f aca="false">'[1]Energy Industry'!N12</f>
        <v>4.39659376945699</v>
      </c>
      <c r="O12" s="21" t="n">
        <f aca="false">SUM(C12:N12)</f>
        <v>1972.92975178511</v>
      </c>
      <c r="Q12" s="14" t="n">
        <v>1995</v>
      </c>
      <c r="R12" s="20" t="n">
        <f aca="false">'[1]Energy Industry'!AF12</f>
        <v>335.823213198226</v>
      </c>
      <c r="S12" s="20" t="n">
        <f aca="false">'[1]Energy Industry'!AG12</f>
        <v>92.7578204241512</v>
      </c>
      <c r="T12" s="20" t="n">
        <f aca="false">'[1]Energy Industry'!AH12</f>
        <v>1549.39825264273</v>
      </c>
      <c r="U12" s="20" t="n">
        <f aca="false">'[1]Energy Industry'!AI12</f>
        <v>0</v>
      </c>
      <c r="V12" s="20" t="n">
        <f aca="false">'[1]Energy Industry'!AJ12</f>
        <v>0</v>
      </c>
      <c r="W12" s="20" t="n">
        <f aca="false">'[1]Energy Industry'!AK12</f>
        <v>0</v>
      </c>
      <c r="X12" s="20" t="n">
        <f aca="false">'[1]Energy Industry'!AL12</f>
        <v>7.42674352084723</v>
      </c>
      <c r="Y12" s="20" t="n">
        <f aca="false">'[1]Energy Industry'!AM12</f>
        <v>0</v>
      </c>
      <c r="Z12" s="20" t="n">
        <f aca="false">'[1]Energy Industry'!AN12</f>
        <v>0</v>
      </c>
      <c r="AA12" s="20" t="n">
        <f aca="false">'[1]Energy Industry'!AO12</f>
        <v>0</v>
      </c>
      <c r="AB12" s="20" t="n">
        <f aca="false">'[1]Energy Industry'!AP12</f>
        <v>0</v>
      </c>
      <c r="AC12" s="20" t="n">
        <f aca="false">'[1]Energy Industry'!AQ12</f>
        <v>4.41873422484477</v>
      </c>
      <c r="AD12" s="21" t="n">
        <f aca="false">SUM(R12:AC12)</f>
        <v>1989.82476401079</v>
      </c>
    </row>
    <row r="13" customFormat="false" ht="12.75" hidden="false" customHeight="false" outlineLevel="0" collapsed="false">
      <c r="B13" s="14" t="n">
        <v>1996</v>
      </c>
      <c r="C13" s="20" t="n">
        <f aca="false">'[1]Energy Industry'!C13</f>
        <v>356.605061434339</v>
      </c>
      <c r="D13" s="20" t="n">
        <f aca="false">'[1]Energy Industry'!D13</f>
        <v>113.357442843954</v>
      </c>
      <c r="E13" s="20" t="n">
        <f aca="false">'[1]Energy Industry'!E13</f>
        <v>1575.13693230136</v>
      </c>
      <c r="F13" s="20" t="n">
        <f aca="false">'[1]Energy Industry'!F13</f>
        <v>0</v>
      </c>
      <c r="G13" s="20" t="n">
        <f aca="false">'[1]Energy Industry'!G13</f>
        <v>0</v>
      </c>
      <c r="H13" s="20" t="n">
        <f aca="false">'[1]Energy Industry'!H13</f>
        <v>0</v>
      </c>
      <c r="I13" s="20" t="n">
        <f aca="false">'[1]Energy Industry'!I13</f>
        <v>8.12163933360376</v>
      </c>
      <c r="J13" s="20" t="n">
        <f aca="false">'[1]Energy Industry'!J13</f>
        <v>0</v>
      </c>
      <c r="K13" s="20" t="n">
        <f aca="false">'[1]Energy Industry'!K13</f>
        <v>0</v>
      </c>
      <c r="L13" s="20" t="n">
        <f aca="false">'[1]Energy Industry'!L13</f>
        <v>0</v>
      </c>
      <c r="M13" s="20" t="n">
        <f aca="false">'[1]Energy Industry'!M13</f>
        <v>0</v>
      </c>
      <c r="N13" s="20" t="n">
        <f aca="false">'[1]Energy Industry'!N13</f>
        <v>4.91470300614301</v>
      </c>
      <c r="O13" s="21" t="n">
        <f aca="false">SUM(C13:N13)</f>
        <v>2058.1357789194</v>
      </c>
      <c r="Q13" s="14" t="n">
        <v>1996</v>
      </c>
      <c r="R13" s="20" t="n">
        <f aca="false">'[1]Energy Industry'!AF13</f>
        <v>347.696127244528</v>
      </c>
      <c r="S13" s="20" t="n">
        <f aca="false">'[1]Energy Industry'!AG13</f>
        <v>107.723498376773</v>
      </c>
      <c r="T13" s="20" t="n">
        <f aca="false">'[1]Energy Industry'!AH13</f>
        <v>1575.13693230136</v>
      </c>
      <c r="U13" s="20" t="n">
        <f aca="false">'[1]Energy Industry'!AI13</f>
        <v>0</v>
      </c>
      <c r="V13" s="20" t="n">
        <f aca="false">'[1]Energy Industry'!AJ13</f>
        <v>0</v>
      </c>
      <c r="W13" s="20" t="n">
        <f aca="false">'[1]Energy Industry'!AK13</f>
        <v>0</v>
      </c>
      <c r="X13" s="20" t="n">
        <f aca="false">'[1]Energy Industry'!AL13</f>
        <v>8.12163933360376</v>
      </c>
      <c r="Y13" s="20" t="n">
        <f aca="false">'[1]Energy Industry'!AM13</f>
        <v>0</v>
      </c>
      <c r="Z13" s="20" t="n">
        <f aca="false">'[1]Energy Industry'!AN13</f>
        <v>0</v>
      </c>
      <c r="AA13" s="20" t="n">
        <f aca="false">'[1]Energy Industry'!AO13</f>
        <v>0</v>
      </c>
      <c r="AB13" s="20" t="n">
        <f aca="false">'[1]Energy Industry'!AP13</f>
        <v>0</v>
      </c>
      <c r="AC13" s="20" t="n">
        <f aca="false">'[1]Energy Industry'!AQ13</f>
        <v>4.89437952864908</v>
      </c>
      <c r="AD13" s="21" t="n">
        <f aca="false">SUM(R13:AC13)</f>
        <v>2043.57257678491</v>
      </c>
    </row>
    <row r="14" customFormat="false" ht="12.75" hidden="false" customHeight="false" outlineLevel="0" collapsed="false">
      <c r="B14" s="14" t="n">
        <v>1997</v>
      </c>
      <c r="C14" s="20" t="n">
        <f aca="false">'[1]Energy Industry'!C14</f>
        <v>332.102857290289</v>
      </c>
      <c r="D14" s="20" t="n">
        <f aca="false">'[1]Energy Industry'!D14</f>
        <v>114.431845822369</v>
      </c>
      <c r="E14" s="20" t="n">
        <f aca="false">'[1]Energy Industry'!E14</f>
        <v>1637.64687224434</v>
      </c>
      <c r="F14" s="20" t="n">
        <f aca="false">'[1]Energy Industry'!F14</f>
        <v>0</v>
      </c>
      <c r="G14" s="20" t="n">
        <f aca="false">'[1]Energy Industry'!G14</f>
        <v>0</v>
      </c>
      <c r="H14" s="20" t="n">
        <f aca="false">'[1]Energy Industry'!H14</f>
        <v>0</v>
      </c>
      <c r="I14" s="20" t="n">
        <f aca="false">'[1]Energy Industry'!I14</f>
        <v>8.64603891288973</v>
      </c>
      <c r="J14" s="20" t="n">
        <f aca="false">'[1]Energy Industry'!J14</f>
        <v>0</v>
      </c>
      <c r="K14" s="20" t="n">
        <f aca="false">'[1]Energy Industry'!K14</f>
        <v>0</v>
      </c>
      <c r="L14" s="20" t="n">
        <f aca="false">'[1]Energy Industry'!L14</f>
        <v>0</v>
      </c>
      <c r="M14" s="20" t="n">
        <f aca="false">'[1]Energy Industry'!M14</f>
        <v>0</v>
      </c>
      <c r="N14" s="20" t="n">
        <f aca="false">'[1]Energy Industry'!N14</f>
        <v>5.67349240806978</v>
      </c>
      <c r="O14" s="21" t="n">
        <f aca="false">SUM(C14:N14)</f>
        <v>2098.50110667796</v>
      </c>
      <c r="Q14" s="14" t="n">
        <v>1997</v>
      </c>
      <c r="R14" s="20" t="n">
        <f aca="false">'[1]Energy Industry'!AF14</f>
        <v>348.243277395891</v>
      </c>
      <c r="S14" s="20" t="n">
        <f aca="false">'[1]Energy Industry'!AG14</f>
        <v>124.692903507403</v>
      </c>
      <c r="T14" s="20" t="n">
        <f aca="false">'[1]Energy Industry'!AH14</f>
        <v>1637.64687224434</v>
      </c>
      <c r="U14" s="20" t="n">
        <f aca="false">'[1]Energy Industry'!AI14</f>
        <v>0</v>
      </c>
      <c r="V14" s="20" t="n">
        <f aca="false">'[1]Energy Industry'!AJ14</f>
        <v>0</v>
      </c>
      <c r="W14" s="20" t="n">
        <f aca="false">'[1]Energy Industry'!AK14</f>
        <v>0</v>
      </c>
      <c r="X14" s="20" t="n">
        <f aca="false">'[1]Energy Industry'!AL14</f>
        <v>8.64603891288973</v>
      </c>
      <c r="Y14" s="20" t="n">
        <f aca="false">'[1]Energy Industry'!AM14</f>
        <v>0</v>
      </c>
      <c r="Z14" s="20" t="n">
        <f aca="false">'[1]Energy Industry'!AN14</f>
        <v>0</v>
      </c>
      <c r="AA14" s="20" t="n">
        <f aca="false">'[1]Energy Industry'!AO14</f>
        <v>0</v>
      </c>
      <c r="AB14" s="20" t="n">
        <f aca="false">'[1]Energy Industry'!AP14</f>
        <v>0</v>
      </c>
      <c r="AC14" s="20" t="n">
        <f aca="false">'[1]Energy Industry'!AQ14</f>
        <v>5.71745779303999</v>
      </c>
      <c r="AD14" s="21" t="n">
        <f aca="false">SUM(R14:AC14)</f>
        <v>2124.94654985356</v>
      </c>
    </row>
    <row r="15" customFormat="false" ht="12.75" hidden="false" customHeight="false" outlineLevel="0" collapsed="false">
      <c r="B15" s="14" t="n">
        <v>1998</v>
      </c>
      <c r="C15" s="20" t="n">
        <f aca="false">'[1]Energy Industry'!C15</f>
        <v>360.477938237088</v>
      </c>
      <c r="D15" s="20" t="n">
        <f aca="false">'[1]Energy Industry'!D15</f>
        <v>128.524110117008</v>
      </c>
      <c r="E15" s="20" t="n">
        <f aca="false">'[1]Energy Industry'!E15</f>
        <v>1715.51317130851</v>
      </c>
      <c r="F15" s="20" t="n">
        <f aca="false">'[1]Energy Industry'!F15</f>
        <v>0</v>
      </c>
      <c r="G15" s="20" t="n">
        <f aca="false">'[1]Energy Industry'!G15</f>
        <v>0</v>
      </c>
      <c r="H15" s="20" t="n">
        <f aca="false">'[1]Energy Industry'!H15</f>
        <v>0</v>
      </c>
      <c r="I15" s="20" t="n">
        <f aca="false">'[1]Energy Industry'!I15</f>
        <v>9.39106926430369</v>
      </c>
      <c r="J15" s="20" t="n">
        <f aca="false">'[1]Energy Industry'!J15</f>
        <v>0</v>
      </c>
      <c r="K15" s="20" t="n">
        <f aca="false">'[1]Energy Industry'!K15</f>
        <v>0</v>
      </c>
      <c r="L15" s="20" t="n">
        <f aca="false">'[1]Energy Industry'!L15</f>
        <v>0</v>
      </c>
      <c r="M15" s="20" t="n">
        <f aca="false">'[1]Energy Industry'!M15</f>
        <v>0</v>
      </c>
      <c r="N15" s="20" t="n">
        <f aca="false">'[1]Energy Industry'!N15</f>
        <v>6.58130652817894</v>
      </c>
      <c r="O15" s="21" t="n">
        <f aca="false">SUM(C15:N15)</f>
        <v>2220.48759545509</v>
      </c>
      <c r="Q15" s="14" t="n">
        <v>1998</v>
      </c>
      <c r="R15" s="20" t="n">
        <f aca="false">'[1]Energy Industry'!AF15</f>
        <v>370.446042249265</v>
      </c>
      <c r="S15" s="20" t="n">
        <f aca="false">'[1]Energy Industry'!AG15</f>
        <v>134.86210146015</v>
      </c>
      <c r="T15" s="20" t="n">
        <f aca="false">'[1]Energy Industry'!AH15</f>
        <v>1715.51317130851</v>
      </c>
      <c r="U15" s="20" t="n">
        <f aca="false">'[1]Energy Industry'!AI15</f>
        <v>0</v>
      </c>
      <c r="V15" s="20" t="n">
        <f aca="false">'[1]Energy Industry'!AJ15</f>
        <v>0</v>
      </c>
      <c r="W15" s="20" t="n">
        <f aca="false">'[1]Energy Industry'!AK15</f>
        <v>0</v>
      </c>
      <c r="X15" s="20" t="n">
        <f aca="false">'[1]Energy Industry'!AL15</f>
        <v>9.39106926430369</v>
      </c>
      <c r="Y15" s="20" t="n">
        <f aca="false">'[1]Energy Industry'!AM15</f>
        <v>0</v>
      </c>
      <c r="Z15" s="20" t="n">
        <f aca="false">'[1]Energy Industry'!AN15</f>
        <v>0</v>
      </c>
      <c r="AA15" s="20" t="n">
        <f aca="false">'[1]Energy Industry'!AO15</f>
        <v>0</v>
      </c>
      <c r="AB15" s="20" t="n">
        <f aca="false">'[1]Energy Industry'!AP15</f>
        <v>0</v>
      </c>
      <c r="AC15" s="20" t="n">
        <f aca="false">'[1]Energy Industry'!AQ15</f>
        <v>6.6121870516551</v>
      </c>
      <c r="AD15" s="21" t="n">
        <f aca="false">SUM(R15:AC15)</f>
        <v>2236.82457133389</v>
      </c>
    </row>
    <row r="16" customFormat="false" ht="12.75" hidden="false" customHeight="false" outlineLevel="0" collapsed="false">
      <c r="B16" s="14" t="n">
        <v>1999</v>
      </c>
      <c r="C16" s="20" t="n">
        <f aca="false">'[1]Energy Industry'!C16</f>
        <v>351.208173631352</v>
      </c>
      <c r="D16" s="20" t="n">
        <f aca="false">'[1]Energy Industry'!D16</f>
        <v>148.499202874946</v>
      </c>
      <c r="E16" s="20" t="n">
        <f aca="false">'[1]Energy Industry'!E16</f>
        <v>1865.89657474677</v>
      </c>
      <c r="F16" s="20" t="n">
        <f aca="false">'[1]Energy Industry'!F16</f>
        <v>0</v>
      </c>
      <c r="G16" s="20" t="n">
        <f aca="false">'[1]Energy Industry'!G16</f>
        <v>0</v>
      </c>
      <c r="H16" s="20" t="n">
        <f aca="false">'[1]Energy Industry'!H16</f>
        <v>0</v>
      </c>
      <c r="I16" s="20" t="n">
        <f aca="false">'[1]Energy Industry'!I16</f>
        <v>11.0118784814133</v>
      </c>
      <c r="J16" s="20" t="n">
        <f aca="false">'[1]Energy Industry'!J16</f>
        <v>0</v>
      </c>
      <c r="K16" s="20" t="n">
        <f aca="false">'[1]Energy Industry'!K16</f>
        <v>0</v>
      </c>
      <c r="L16" s="20" t="n">
        <f aca="false">'[1]Energy Industry'!L16</f>
        <v>0</v>
      </c>
      <c r="M16" s="20" t="n">
        <f aca="false">'[1]Energy Industry'!M16</f>
        <v>0</v>
      </c>
      <c r="N16" s="20" t="n">
        <f aca="false">'[1]Energy Industry'!N16</f>
        <v>7.13170546243587</v>
      </c>
      <c r="O16" s="21" t="n">
        <f aca="false">SUM(C16:N16)</f>
        <v>2383.74753519692</v>
      </c>
      <c r="Q16" s="14" t="n">
        <v>1999</v>
      </c>
      <c r="R16" s="20" t="n">
        <f aca="false">'[1]Energy Industry'!AF16</f>
        <v>365.685253717565</v>
      </c>
      <c r="S16" s="20" t="n">
        <f aca="false">'[1]Energy Industry'!AG16</f>
        <v>157.733283733493</v>
      </c>
      <c r="T16" s="20" t="n">
        <f aca="false">'[1]Energy Industry'!AH16</f>
        <v>1865.89657474677</v>
      </c>
      <c r="U16" s="20" t="n">
        <f aca="false">'[1]Energy Industry'!AI16</f>
        <v>0</v>
      </c>
      <c r="V16" s="20" t="n">
        <f aca="false">'[1]Energy Industry'!AJ16</f>
        <v>0</v>
      </c>
      <c r="W16" s="20" t="n">
        <f aca="false">'[1]Energy Industry'!AK16</f>
        <v>0</v>
      </c>
      <c r="X16" s="20" t="n">
        <f aca="false">'[1]Energy Industry'!AL16</f>
        <v>11.0118784814133</v>
      </c>
      <c r="Y16" s="20" t="n">
        <f aca="false">'[1]Energy Industry'!AM16</f>
        <v>0</v>
      </c>
      <c r="Z16" s="20" t="n">
        <f aca="false">'[1]Energy Industry'!AN16</f>
        <v>0</v>
      </c>
      <c r="AA16" s="20" t="n">
        <f aca="false">'[1]Energy Industry'!AO16</f>
        <v>0</v>
      </c>
      <c r="AB16" s="20" t="n">
        <f aca="false">'[1]Energy Industry'!AP16</f>
        <v>0</v>
      </c>
      <c r="AC16" s="20" t="n">
        <f aca="false">'[1]Energy Industry'!AQ16</f>
        <v>7.18032454532774</v>
      </c>
      <c r="AD16" s="21" t="n">
        <f aca="false">SUM(R16:AC16)</f>
        <v>2407.50731522457</v>
      </c>
    </row>
    <row r="17" customFormat="false" ht="12.75" hidden="false" customHeight="false" outlineLevel="0" collapsed="false">
      <c r="B17" s="14" t="n">
        <v>2000</v>
      </c>
      <c r="C17" s="20" t="n">
        <f aca="false">'[1]Energy Industry'!C17</f>
        <v>335.433087868263</v>
      </c>
      <c r="D17" s="20" t="n">
        <f aca="false">'[1]Energy Industry'!D17</f>
        <v>139.01556971164</v>
      </c>
      <c r="E17" s="20" t="n">
        <f aca="false">'[1]Energy Industry'!E17</f>
        <v>1861.72466028293</v>
      </c>
      <c r="F17" s="20" t="n">
        <f aca="false">'[1]Energy Industry'!F17</f>
        <v>0</v>
      </c>
      <c r="G17" s="20" t="n">
        <f aca="false">'[1]Energy Industry'!G17</f>
        <v>0</v>
      </c>
      <c r="H17" s="20" t="n">
        <f aca="false">'[1]Energy Industry'!H17</f>
        <v>0</v>
      </c>
      <c r="I17" s="20" t="n">
        <f aca="false">'[1]Energy Industry'!I17</f>
        <v>11.8346266315511</v>
      </c>
      <c r="J17" s="20" t="n">
        <f aca="false">'[1]Energy Industry'!J17</f>
        <v>0</v>
      </c>
      <c r="K17" s="20" t="n">
        <f aca="false">'[1]Energy Industry'!K17</f>
        <v>0</v>
      </c>
      <c r="L17" s="20" t="n">
        <f aca="false">'[1]Energy Industry'!L17</f>
        <v>0</v>
      </c>
      <c r="M17" s="20" t="n">
        <f aca="false">'[1]Energy Industry'!M17</f>
        <v>0</v>
      </c>
      <c r="N17" s="20" t="n">
        <f aca="false">'[1]Energy Industry'!N17</f>
        <v>5.9328870395795</v>
      </c>
      <c r="O17" s="21" t="n">
        <f aca="false">SUM(C17:N17)</f>
        <v>2353.94083153396</v>
      </c>
      <c r="Q17" s="14" t="n">
        <v>2000</v>
      </c>
      <c r="R17" s="20" t="n">
        <f aca="false">'[1]Energy Industry'!AF17</f>
        <v>361.921186685095</v>
      </c>
      <c r="S17" s="20" t="n">
        <f aca="false">'[1]Energy Industry'!AG17</f>
        <v>155.937572092601</v>
      </c>
      <c r="T17" s="20" t="n">
        <f aca="false">'[1]Energy Industry'!AH17</f>
        <v>1861.72466028293</v>
      </c>
      <c r="U17" s="20" t="n">
        <f aca="false">'[1]Energy Industry'!AI17</f>
        <v>0</v>
      </c>
      <c r="V17" s="20" t="n">
        <f aca="false">'[1]Energy Industry'!AJ17</f>
        <v>0</v>
      </c>
      <c r="W17" s="20" t="n">
        <f aca="false">'[1]Energy Industry'!AK17</f>
        <v>0</v>
      </c>
      <c r="X17" s="20" t="n">
        <f aca="false">'[1]Energy Industry'!AL17</f>
        <v>11.8346266315511</v>
      </c>
      <c r="Y17" s="20" t="n">
        <f aca="false">'[1]Energy Industry'!AM17</f>
        <v>0</v>
      </c>
      <c r="Z17" s="20" t="n">
        <f aca="false">'[1]Energy Industry'!AN17</f>
        <v>0</v>
      </c>
      <c r="AA17" s="20" t="n">
        <f aca="false">'[1]Energy Industry'!AO17</f>
        <v>0</v>
      </c>
      <c r="AB17" s="20" t="n">
        <f aca="false">'[1]Energy Industry'!AP17</f>
        <v>0</v>
      </c>
      <c r="AC17" s="20" t="n">
        <f aca="false">'[1]Energy Industry'!AQ17</f>
        <v>6.0052046285522</v>
      </c>
      <c r="AD17" s="21" t="n">
        <f aca="false">SUM(R17:AC17)</f>
        <v>2397.42325032073</v>
      </c>
    </row>
    <row r="18" customFormat="false" ht="12.75" hidden="false" customHeight="false" outlineLevel="0" collapsed="false">
      <c r="B18" s="14" t="n">
        <v>2001</v>
      </c>
      <c r="C18" s="20" t="n">
        <f aca="false">'[1]Energy Industry'!C18</f>
        <v>353.27280707049</v>
      </c>
      <c r="D18" s="20" t="n">
        <f aca="false">'[1]Energy Industry'!D18</f>
        <v>137.447199033141</v>
      </c>
      <c r="E18" s="20" t="n">
        <f aca="false">'[1]Energy Industry'!E18</f>
        <v>1964.36136744151</v>
      </c>
      <c r="F18" s="20" t="n">
        <f aca="false">'[1]Energy Industry'!F18</f>
        <v>0</v>
      </c>
      <c r="G18" s="20" t="n">
        <f aca="false">'[1]Energy Industry'!G18</f>
        <v>0</v>
      </c>
      <c r="H18" s="20" t="n">
        <f aca="false">'[1]Energy Industry'!H18</f>
        <v>0</v>
      </c>
      <c r="I18" s="20" t="n">
        <f aca="false">'[1]Energy Industry'!I18</f>
        <v>13.4833629580558</v>
      </c>
      <c r="J18" s="20" t="n">
        <f aca="false">'[1]Energy Industry'!J18</f>
        <v>0</v>
      </c>
      <c r="K18" s="20" t="n">
        <f aca="false">'[1]Energy Industry'!K18</f>
        <v>0</v>
      </c>
      <c r="L18" s="20" t="n">
        <f aca="false">'[1]Energy Industry'!L18</f>
        <v>0</v>
      </c>
      <c r="M18" s="20" t="n">
        <f aca="false">'[1]Energy Industry'!M18</f>
        <v>0</v>
      </c>
      <c r="N18" s="20" t="n">
        <f aca="false">'[1]Energy Industry'!N18</f>
        <v>5.75818351755763</v>
      </c>
      <c r="O18" s="21" t="n">
        <f aca="false">SUM(C18:N18)</f>
        <v>2474.32292002076</v>
      </c>
      <c r="Q18" s="14" t="n">
        <v>2001</v>
      </c>
      <c r="R18" s="20" t="n">
        <f aca="false">'[1]Energy Industry'!AF18</f>
        <v>370.538895070966</v>
      </c>
      <c r="S18" s="20" t="n">
        <f aca="false">'[1]Energy Industry'!AG18</f>
        <v>148.475783410083</v>
      </c>
      <c r="T18" s="20" t="n">
        <f aca="false">'[1]Energy Industry'!AH18</f>
        <v>1964.36136744151</v>
      </c>
      <c r="U18" s="20" t="n">
        <f aca="false">'[1]Energy Industry'!AI18</f>
        <v>0</v>
      </c>
      <c r="V18" s="20" t="n">
        <f aca="false">'[1]Energy Industry'!AJ18</f>
        <v>0</v>
      </c>
      <c r="W18" s="20" t="n">
        <f aca="false">'[1]Energy Industry'!AK18</f>
        <v>0</v>
      </c>
      <c r="X18" s="20" t="n">
        <f aca="false">'[1]Energy Industry'!AL18</f>
        <v>13.4833629580558</v>
      </c>
      <c r="Y18" s="20" t="n">
        <f aca="false">'[1]Energy Industry'!AM18</f>
        <v>0</v>
      </c>
      <c r="Z18" s="20" t="n">
        <f aca="false">'[1]Energy Industry'!AN18</f>
        <v>0</v>
      </c>
      <c r="AA18" s="20" t="n">
        <f aca="false">'[1]Energy Industry'!AO18</f>
        <v>0</v>
      </c>
      <c r="AB18" s="20" t="n">
        <f aca="false">'[1]Energy Industry'!AP18</f>
        <v>0</v>
      </c>
      <c r="AC18" s="20" t="n">
        <f aca="false">'[1]Energy Industry'!AQ18</f>
        <v>5.8030680622344</v>
      </c>
      <c r="AD18" s="21" t="n">
        <f aca="false">SUM(R18:AC18)</f>
        <v>2502.66247694285</v>
      </c>
    </row>
    <row r="19" customFormat="false" ht="12.75" hidden="false" customHeight="false" outlineLevel="0" collapsed="false">
      <c r="B19" s="14" t="n">
        <v>2002</v>
      </c>
      <c r="C19" s="20" t="n">
        <f aca="false">'[1]Energy Industry'!C19</f>
        <v>339.431650019333</v>
      </c>
      <c r="D19" s="20" t="n">
        <f aca="false">'[1]Energy Industry'!D19</f>
        <v>134.926244111377</v>
      </c>
      <c r="E19" s="20" t="n">
        <f aca="false">'[1]Energy Industry'!E19</f>
        <v>1916.32298626491</v>
      </c>
      <c r="F19" s="20" t="n">
        <f aca="false">'[1]Energy Industry'!F19</f>
        <v>0</v>
      </c>
      <c r="G19" s="20" t="n">
        <f aca="false">'[1]Energy Industry'!G19</f>
        <v>0</v>
      </c>
      <c r="H19" s="20" t="n">
        <f aca="false">'[1]Energy Industry'!H19</f>
        <v>0</v>
      </c>
      <c r="I19" s="20" t="n">
        <f aca="false">'[1]Energy Industry'!I19</f>
        <v>13.9879658249561</v>
      </c>
      <c r="J19" s="20" t="n">
        <f aca="false">'[1]Energy Industry'!J19</f>
        <v>0</v>
      </c>
      <c r="K19" s="20" t="n">
        <f aca="false">'[1]Energy Industry'!K19</f>
        <v>0</v>
      </c>
      <c r="L19" s="20" t="n">
        <f aca="false">'[1]Energy Industry'!L19</f>
        <v>0</v>
      </c>
      <c r="M19" s="20" t="n">
        <f aca="false">'[1]Energy Industry'!M19</f>
        <v>0</v>
      </c>
      <c r="N19" s="20" t="n">
        <f aca="false">'[1]Energy Industry'!N19</f>
        <v>6.48264417391155</v>
      </c>
      <c r="O19" s="21" t="n">
        <f aca="false">SUM(C19:N19)</f>
        <v>2411.15149039449</v>
      </c>
      <c r="Q19" s="14" t="n">
        <v>2002</v>
      </c>
      <c r="R19" s="20" t="n">
        <f aca="false">'[1]Energy Industry'!AF19</f>
        <v>362.27410059894</v>
      </c>
      <c r="S19" s="20" t="n">
        <f aca="false">'[1]Energy Industry'!AG19</f>
        <v>149.565434247285</v>
      </c>
      <c r="T19" s="20" t="n">
        <f aca="false">'[1]Energy Industry'!AH19</f>
        <v>1916.32298626491</v>
      </c>
      <c r="U19" s="20" t="n">
        <f aca="false">'[1]Energy Industry'!AI19</f>
        <v>0</v>
      </c>
      <c r="V19" s="20" t="n">
        <f aca="false">'[1]Energy Industry'!AJ19</f>
        <v>0</v>
      </c>
      <c r="W19" s="20" t="n">
        <f aca="false">'[1]Energy Industry'!AK19</f>
        <v>0</v>
      </c>
      <c r="X19" s="20" t="n">
        <f aca="false">'[1]Energy Industry'!AL19</f>
        <v>13.9879658249561</v>
      </c>
      <c r="Y19" s="20" t="n">
        <f aca="false">'[1]Energy Industry'!AM19</f>
        <v>0</v>
      </c>
      <c r="Z19" s="20" t="n">
        <f aca="false">'[1]Energy Industry'!AN19</f>
        <v>0</v>
      </c>
      <c r="AA19" s="20" t="n">
        <f aca="false">'[1]Energy Industry'!AO19</f>
        <v>0</v>
      </c>
      <c r="AB19" s="20" t="n">
        <f aca="false">'[1]Energy Industry'!AP19</f>
        <v>0</v>
      </c>
      <c r="AC19" s="20" t="n">
        <f aca="false">'[1]Energy Industry'!AQ19</f>
        <v>6.55221199010483</v>
      </c>
      <c r="AD19" s="21" t="n">
        <f aca="false">SUM(R19:AC19)</f>
        <v>2448.7026989262</v>
      </c>
    </row>
    <row r="20" customFormat="false" ht="12.75" hidden="false" customHeight="false" outlineLevel="0" collapsed="false">
      <c r="B20" s="14" t="n">
        <v>2003</v>
      </c>
      <c r="C20" s="20" t="n">
        <f aca="false">'[1]Energy Industry'!C20</f>
        <v>355.202594561869</v>
      </c>
      <c r="D20" s="20" t="n">
        <f aca="false">'[1]Energy Industry'!D20</f>
        <v>146.226331406113</v>
      </c>
      <c r="E20" s="20" t="n">
        <f aca="false">'[1]Energy Industry'!E20</f>
        <v>1957.54274760427</v>
      </c>
      <c r="F20" s="20" t="n">
        <f aca="false">'[1]Energy Industry'!F20</f>
        <v>0</v>
      </c>
      <c r="G20" s="20" t="n">
        <f aca="false">'[1]Energy Industry'!G20</f>
        <v>0</v>
      </c>
      <c r="H20" s="20" t="n">
        <f aca="false">'[1]Energy Industry'!H20</f>
        <v>0</v>
      </c>
      <c r="I20" s="20" t="n">
        <f aca="false">'[1]Energy Industry'!I20</f>
        <v>14.8576775006363</v>
      </c>
      <c r="J20" s="20" t="n">
        <f aca="false">'[1]Energy Industry'!J20</f>
        <v>0</v>
      </c>
      <c r="K20" s="20" t="n">
        <f aca="false">'[1]Energy Industry'!K20</f>
        <v>0</v>
      </c>
      <c r="L20" s="20" t="n">
        <f aca="false">'[1]Energy Industry'!L20</f>
        <v>0</v>
      </c>
      <c r="M20" s="20" t="n">
        <f aca="false">'[1]Energy Industry'!M20</f>
        <v>0</v>
      </c>
      <c r="N20" s="20" t="n">
        <f aca="false">'[1]Energy Industry'!N20</f>
        <v>5.75621814489263</v>
      </c>
      <c r="O20" s="21" t="n">
        <f aca="false">SUM(C20:N20)</f>
        <v>2479.58556921778</v>
      </c>
      <c r="Q20" s="14" t="n">
        <v>2003</v>
      </c>
      <c r="R20" s="20" t="n">
        <f aca="false">'[1]Energy Industry'!AF20</f>
        <v>366.662428816827</v>
      </c>
      <c r="S20" s="20" t="n">
        <f aca="false">'[1]Energy Industry'!AG20</f>
        <v>153.593696521381</v>
      </c>
      <c r="T20" s="20" t="n">
        <f aca="false">'[1]Energy Industry'!AH20</f>
        <v>1957.54274760427</v>
      </c>
      <c r="U20" s="20" t="n">
        <f aca="false">'[1]Energy Industry'!AI20</f>
        <v>0</v>
      </c>
      <c r="V20" s="20" t="n">
        <f aca="false">'[1]Energy Industry'!AJ20</f>
        <v>0</v>
      </c>
      <c r="W20" s="20" t="n">
        <f aca="false">'[1]Energy Industry'!AK20</f>
        <v>0</v>
      </c>
      <c r="X20" s="20" t="n">
        <f aca="false">'[1]Energy Industry'!AL20</f>
        <v>14.8576775006363</v>
      </c>
      <c r="Y20" s="20" t="n">
        <f aca="false">'[1]Energy Industry'!AM20</f>
        <v>0</v>
      </c>
      <c r="Z20" s="20" t="n">
        <f aca="false">'[1]Energy Industry'!AN20</f>
        <v>0</v>
      </c>
      <c r="AA20" s="20" t="n">
        <f aca="false">'[1]Energy Industry'!AO20</f>
        <v>0</v>
      </c>
      <c r="AB20" s="20" t="n">
        <f aca="false">'[1]Energy Industry'!AP20</f>
        <v>0</v>
      </c>
      <c r="AC20" s="20" t="n">
        <f aca="false">'[1]Energy Industry'!AQ20</f>
        <v>5.78727198499126</v>
      </c>
      <c r="AD20" s="21" t="n">
        <f aca="false">SUM(R20:AC20)</f>
        <v>2498.44382242811</v>
      </c>
    </row>
    <row r="21" customFormat="false" ht="12.75" hidden="false" customHeight="false" outlineLevel="0" collapsed="false">
      <c r="B21" s="14" t="n">
        <v>2004</v>
      </c>
      <c r="C21" s="20" t="n">
        <f aca="false">'[1]Energy Industry'!C21</f>
        <v>333.492133662882</v>
      </c>
      <c r="D21" s="20" t="n">
        <f aca="false">'[1]Energy Industry'!D21</f>
        <v>157.014294946896</v>
      </c>
      <c r="E21" s="20" t="n">
        <f aca="false">'[1]Energy Industry'!E21</f>
        <v>1896.99871703464</v>
      </c>
      <c r="F21" s="20" t="n">
        <f aca="false">'[1]Energy Industry'!F21</f>
        <v>0</v>
      </c>
      <c r="G21" s="20" t="n">
        <f aca="false">'[1]Energy Industry'!G21</f>
        <v>0</v>
      </c>
      <c r="H21" s="20" t="n">
        <f aca="false">'[1]Energy Industry'!H21</f>
        <v>0</v>
      </c>
      <c r="I21" s="20" t="n">
        <f aca="false">'[1]Energy Industry'!I21</f>
        <v>15.7283730695827</v>
      </c>
      <c r="J21" s="20" t="n">
        <f aca="false">'[1]Energy Industry'!J21</f>
        <v>0</v>
      </c>
      <c r="K21" s="20" t="n">
        <f aca="false">'[1]Energy Industry'!K21</f>
        <v>0</v>
      </c>
      <c r="L21" s="20" t="n">
        <f aca="false">'[1]Energy Industry'!L21</f>
        <v>0</v>
      </c>
      <c r="M21" s="20" t="n">
        <f aca="false">'[1]Energy Industry'!M21</f>
        <v>0</v>
      </c>
      <c r="N21" s="20" t="n">
        <f aca="false">'[1]Energy Industry'!N21</f>
        <v>5.27918388453914</v>
      </c>
      <c r="O21" s="21" t="n">
        <f aca="false">SUM(C21:N21)</f>
        <v>2408.51270259854</v>
      </c>
      <c r="Q21" s="14" t="n">
        <v>2004</v>
      </c>
      <c r="R21" s="20" t="n">
        <f aca="false">'[1]Energy Industry'!AF21</f>
        <v>345.68101476703</v>
      </c>
      <c r="S21" s="20" t="n">
        <f aca="false">'[1]Energy Industry'!AG21</f>
        <v>164.886386519087</v>
      </c>
      <c r="T21" s="20" t="n">
        <f aca="false">'[1]Energy Industry'!AH21</f>
        <v>1896.99871703464</v>
      </c>
      <c r="U21" s="20" t="n">
        <f aca="false">'[1]Energy Industry'!AI21</f>
        <v>0</v>
      </c>
      <c r="V21" s="20" t="n">
        <f aca="false">'[1]Energy Industry'!AJ21</f>
        <v>0</v>
      </c>
      <c r="W21" s="20" t="n">
        <f aca="false">'[1]Energy Industry'!AK21</f>
        <v>0</v>
      </c>
      <c r="X21" s="20" t="n">
        <f aca="false">'[1]Energy Industry'!AL21</f>
        <v>16.542534282344</v>
      </c>
      <c r="Y21" s="20" t="n">
        <f aca="false">'[1]Energy Industry'!AM21</f>
        <v>0</v>
      </c>
      <c r="Z21" s="20" t="n">
        <f aca="false">'[1]Energy Industry'!AN21</f>
        <v>0</v>
      </c>
      <c r="AA21" s="20" t="n">
        <f aca="false">'[1]Energy Industry'!AO21</f>
        <v>0</v>
      </c>
      <c r="AB21" s="20" t="n">
        <f aca="false">'[1]Energy Industry'!AP21</f>
        <v>0</v>
      </c>
      <c r="AC21" s="20" t="n">
        <f aca="false">'[1]Energy Industry'!AQ21</f>
        <v>5.31000710760303</v>
      </c>
      <c r="AD21" s="21" t="n">
        <f aca="false">SUM(R21:AC21)</f>
        <v>2429.4186597107</v>
      </c>
    </row>
    <row r="22" customFormat="false" ht="12.75" hidden="false" customHeight="false" outlineLevel="0" collapsed="false">
      <c r="B22" s="14" t="n">
        <v>2005</v>
      </c>
      <c r="C22" s="20" t="n">
        <f aca="false">'[1]Energy Industry'!C22</f>
        <v>337.334104567904</v>
      </c>
      <c r="D22" s="20" t="n">
        <f aca="false">'[1]Energy Industry'!D22</f>
        <v>161.092252805429</v>
      </c>
      <c r="E22" s="20" t="n">
        <f aca="false">'[1]Energy Industry'!E22</f>
        <v>1841.41042343565</v>
      </c>
      <c r="F22" s="20" t="n">
        <f aca="false">'[1]Energy Industry'!F22</f>
        <v>0</v>
      </c>
      <c r="G22" s="20" t="n">
        <f aca="false">'[1]Energy Industry'!G22</f>
        <v>0</v>
      </c>
      <c r="H22" s="20" t="n">
        <f aca="false">'[1]Energy Industry'!H22</f>
        <v>0</v>
      </c>
      <c r="I22" s="20" t="n">
        <f aca="false">'[1]Energy Industry'!I22</f>
        <v>16.9536168007531</v>
      </c>
      <c r="J22" s="20" t="n">
        <f aca="false">'[1]Energy Industry'!J22</f>
        <v>0</v>
      </c>
      <c r="K22" s="20" t="n">
        <f aca="false">'[1]Energy Industry'!K22</f>
        <v>0</v>
      </c>
      <c r="L22" s="20" t="n">
        <f aca="false">'[1]Energy Industry'!L22</f>
        <v>0</v>
      </c>
      <c r="M22" s="20" t="n">
        <f aca="false">'[1]Energy Industry'!M22</f>
        <v>0</v>
      </c>
      <c r="N22" s="20" t="n">
        <f aca="false">'[1]Energy Industry'!N22</f>
        <v>4.63964452997792</v>
      </c>
      <c r="O22" s="21" t="n">
        <f aca="false">SUM(C22:N22)</f>
        <v>2361.43004213972</v>
      </c>
      <c r="Q22" s="14" t="n">
        <v>2005</v>
      </c>
      <c r="R22" s="20" t="n">
        <f aca="false">'[1]Energy Industry'!AF22</f>
        <v>340.757864601743</v>
      </c>
      <c r="S22" s="20" t="n">
        <f aca="false">'[1]Energy Industry'!AG22</f>
        <v>163.314301520265</v>
      </c>
      <c r="T22" s="20" t="n">
        <f aca="false">'[1]Energy Industry'!AH22</f>
        <v>1841.41042343565</v>
      </c>
      <c r="U22" s="20" t="n">
        <f aca="false">'[1]Energy Industry'!AI22</f>
        <v>0</v>
      </c>
      <c r="V22" s="20" t="n">
        <f aca="false">'[1]Energy Industry'!AJ22</f>
        <v>0</v>
      </c>
      <c r="W22" s="20" t="n">
        <f aca="false">'[1]Energy Industry'!AK22</f>
        <v>0</v>
      </c>
      <c r="X22" s="20" t="n">
        <f aca="false">'[1]Energy Industry'!AL22</f>
        <v>17.2030273202457</v>
      </c>
      <c r="Y22" s="20" t="n">
        <f aca="false">'[1]Energy Industry'!AM22</f>
        <v>0</v>
      </c>
      <c r="Z22" s="20" t="n">
        <f aca="false">'[1]Energy Industry'!AN22</f>
        <v>0</v>
      </c>
      <c r="AA22" s="20" t="n">
        <f aca="false">'[1]Energy Industry'!AO22</f>
        <v>0</v>
      </c>
      <c r="AB22" s="20" t="n">
        <f aca="false">'[1]Energy Industry'!AP22</f>
        <v>0</v>
      </c>
      <c r="AC22" s="20" t="n">
        <f aca="false">'[1]Energy Industry'!AQ22</f>
        <v>4.64823982308849</v>
      </c>
      <c r="AD22" s="21" t="n">
        <f aca="false">SUM(R22:AC22)</f>
        <v>2367.33385670099</v>
      </c>
    </row>
    <row r="23" customFormat="false" ht="12.75" hidden="false" customHeight="false" outlineLevel="0" collapsed="false">
      <c r="B23" s="14" t="n">
        <v>2006</v>
      </c>
      <c r="C23" s="20" t="n">
        <f aca="false">'[1]Energy Industry'!C23</f>
        <v>311.432445574779</v>
      </c>
      <c r="D23" s="20" t="n">
        <f aca="false">'[1]Energy Industry'!D23</f>
        <v>166.287175960541</v>
      </c>
      <c r="E23" s="20" t="n">
        <f aca="false">'[1]Energy Industry'!E23</f>
        <v>1902.02724086999</v>
      </c>
      <c r="F23" s="20" t="n">
        <f aca="false">'[1]Energy Industry'!F23</f>
        <v>0</v>
      </c>
      <c r="G23" s="20" t="n">
        <f aca="false">'[1]Energy Industry'!G23</f>
        <v>0</v>
      </c>
      <c r="H23" s="20" t="n">
        <f aca="false">'[1]Energy Industry'!H23</f>
        <v>0</v>
      </c>
      <c r="I23" s="20" t="n">
        <f aca="false">'[1]Energy Industry'!I23</f>
        <v>19.0327971376453</v>
      </c>
      <c r="J23" s="20" t="n">
        <f aca="false">'[1]Energy Industry'!J23</f>
        <v>0</v>
      </c>
      <c r="K23" s="20" t="n">
        <f aca="false">'[1]Energy Industry'!K23</f>
        <v>0</v>
      </c>
      <c r="L23" s="20" t="n">
        <f aca="false">'[1]Energy Industry'!L23</f>
        <v>0</v>
      </c>
      <c r="M23" s="20" t="n">
        <f aca="false">'[1]Energy Industry'!M23</f>
        <v>0</v>
      </c>
      <c r="N23" s="20" t="n">
        <f aca="false">'[1]Energy Industry'!N23</f>
        <v>5.06732037440335</v>
      </c>
      <c r="O23" s="21" t="n">
        <f aca="false">SUM(C23:N23)</f>
        <v>2403.84697991736</v>
      </c>
      <c r="Q23" s="14" t="n">
        <v>2006</v>
      </c>
      <c r="R23" s="20" t="n">
        <f aca="false">'[1]Energy Industry'!AF23</f>
        <v>328.092542358793</v>
      </c>
      <c r="S23" s="20" t="n">
        <f aca="false">'[1]Energy Industry'!AG23</f>
        <v>177.135673927611</v>
      </c>
      <c r="T23" s="20" t="n">
        <f aca="false">'[1]Energy Industry'!AH23</f>
        <v>1902.02724086999</v>
      </c>
      <c r="U23" s="20" t="n">
        <f aca="false">'[1]Energy Industry'!AI23</f>
        <v>0</v>
      </c>
      <c r="V23" s="20" t="n">
        <f aca="false">'[1]Energy Industry'!AJ23</f>
        <v>0</v>
      </c>
      <c r="W23" s="20" t="n">
        <f aca="false">'[1]Energy Industry'!AK23</f>
        <v>0</v>
      </c>
      <c r="X23" s="20" t="n">
        <f aca="false">'[1]Energy Industry'!AL23</f>
        <v>20.379631113841</v>
      </c>
      <c r="Y23" s="20" t="n">
        <f aca="false">'[1]Energy Industry'!AM23</f>
        <v>0</v>
      </c>
      <c r="Z23" s="20" t="n">
        <f aca="false">'[1]Energy Industry'!AN23</f>
        <v>0</v>
      </c>
      <c r="AA23" s="20" t="n">
        <f aca="false">'[1]Energy Industry'!AO23</f>
        <v>0</v>
      </c>
      <c r="AB23" s="20" t="n">
        <f aca="false">'[1]Energy Industry'!AP23</f>
        <v>0</v>
      </c>
      <c r="AC23" s="20" t="n">
        <f aca="false">'[1]Energy Industry'!AQ23</f>
        <v>5.10878966029217</v>
      </c>
      <c r="AD23" s="21" t="n">
        <f aca="false">SUM(R23:AC23)</f>
        <v>2432.74387793053</v>
      </c>
    </row>
    <row r="24" customFormat="false" ht="12.75" hidden="false" customHeight="false" outlineLevel="0" collapsed="false">
      <c r="B24" s="14" t="n">
        <v>2007</v>
      </c>
      <c r="C24" s="20" t="n">
        <f aca="false">'[1]Energy Industry'!C24</f>
        <v>0</v>
      </c>
      <c r="D24" s="20" t="n">
        <f aca="false">'[1]Energy Industry'!D24</f>
        <v>0</v>
      </c>
      <c r="E24" s="20" t="n">
        <f aca="false">'[1]Energy Industry'!E24</f>
        <v>0</v>
      </c>
      <c r="F24" s="20" t="n">
        <f aca="false">'[1]Energy Industry'!F24</f>
        <v>0</v>
      </c>
      <c r="G24" s="20" t="n">
        <f aca="false">'[1]Energy Industry'!G24</f>
        <v>0</v>
      </c>
      <c r="H24" s="20" t="n">
        <f aca="false">'[1]Energy Industry'!H24</f>
        <v>0</v>
      </c>
      <c r="I24" s="20" t="n">
        <f aca="false">'[1]Energy Industry'!I24</f>
        <v>0</v>
      </c>
      <c r="J24" s="20" t="n">
        <f aca="false">'[1]Energy Industry'!J24</f>
        <v>0</v>
      </c>
      <c r="K24" s="20" t="n">
        <f aca="false">'[1]Energy Industry'!K24</f>
        <v>0</v>
      </c>
      <c r="L24" s="20" t="n">
        <f aca="false">'[1]Energy Industry'!L24</f>
        <v>0</v>
      </c>
      <c r="M24" s="20" t="n">
        <f aca="false">'[1]Energy Industry'!M24</f>
        <v>0</v>
      </c>
      <c r="N24" s="20" t="n">
        <f aca="false">'[1]Energy Industry'!N24</f>
        <v>0</v>
      </c>
      <c r="O24" s="21" t="n">
        <f aca="false">SUM(C24:N24)</f>
        <v>0</v>
      </c>
      <c r="Q24" s="14" t="n">
        <v>2007</v>
      </c>
      <c r="R24" s="20" t="n">
        <f aca="false">'[1]Energy Industry'!AF24</f>
        <v>0</v>
      </c>
      <c r="S24" s="20" t="n">
        <f aca="false">'[1]Energy Industry'!AG24</f>
        <v>0</v>
      </c>
      <c r="T24" s="20" t="n">
        <f aca="false">'[1]Energy Industry'!AH24</f>
        <v>0</v>
      </c>
      <c r="U24" s="20" t="n">
        <f aca="false">'[1]Energy Industry'!AI24</f>
        <v>0</v>
      </c>
      <c r="V24" s="20" t="n">
        <f aca="false">'[1]Energy Industry'!AJ24</f>
        <v>0</v>
      </c>
      <c r="W24" s="20" t="n">
        <f aca="false">'[1]Energy Industry'!AK24</f>
        <v>0</v>
      </c>
      <c r="X24" s="20" t="n">
        <f aca="false">'[1]Energy Industry'!AL24</f>
        <v>0</v>
      </c>
      <c r="Y24" s="20" t="n">
        <f aca="false">'[1]Energy Industry'!AM24</f>
        <v>0</v>
      </c>
      <c r="Z24" s="20" t="n">
        <f aca="false">'[1]Energy Industry'!AN24</f>
        <v>0</v>
      </c>
      <c r="AA24" s="20" t="n">
        <f aca="false">'[1]Energy Industry'!AO24</f>
        <v>0</v>
      </c>
      <c r="AB24" s="20" t="n">
        <f aca="false">'[1]Energy Industry'!AP24</f>
        <v>0</v>
      </c>
      <c r="AC24" s="20" t="n">
        <f aca="false">'[1]Energy Industry'!AQ24</f>
        <v>0</v>
      </c>
      <c r="AD24" s="21" t="n">
        <f aca="false">SUM(R24:AC24)</f>
        <v>0</v>
      </c>
    </row>
    <row r="25" customFormat="false" ht="12.75" hidden="false" customHeight="false" outlineLevel="0" collapsed="false">
      <c r="B25" s="14" t="n">
        <v>2008</v>
      </c>
      <c r="C25" s="20" t="n">
        <f aca="false">'[1]Energy Industry'!C25</f>
        <v>0</v>
      </c>
      <c r="D25" s="20" t="n">
        <f aca="false">'[1]Energy Industry'!D25</f>
        <v>0</v>
      </c>
      <c r="E25" s="20" t="n">
        <f aca="false">'[1]Energy Industry'!E25</f>
        <v>0</v>
      </c>
      <c r="F25" s="20" t="n">
        <f aca="false">'[1]Energy Industry'!F25</f>
        <v>0</v>
      </c>
      <c r="G25" s="20" t="n">
        <f aca="false">'[1]Energy Industry'!G25</f>
        <v>0</v>
      </c>
      <c r="H25" s="20" t="n">
        <f aca="false">'[1]Energy Industry'!H25</f>
        <v>0</v>
      </c>
      <c r="I25" s="20" t="n">
        <f aca="false">'[1]Energy Industry'!I25</f>
        <v>0</v>
      </c>
      <c r="J25" s="20" t="n">
        <f aca="false">'[1]Energy Industry'!J25</f>
        <v>0</v>
      </c>
      <c r="K25" s="20" t="n">
        <f aca="false">'[1]Energy Industry'!K25</f>
        <v>0</v>
      </c>
      <c r="L25" s="20" t="n">
        <f aca="false">'[1]Energy Industry'!L25</f>
        <v>0</v>
      </c>
      <c r="M25" s="20" t="n">
        <f aca="false">'[1]Energy Industry'!M25</f>
        <v>0</v>
      </c>
      <c r="N25" s="20" t="n">
        <f aca="false">'[1]Energy Industry'!N25</f>
        <v>0</v>
      </c>
      <c r="O25" s="21" t="n">
        <f aca="false">SUM(C25:N25)</f>
        <v>0</v>
      </c>
      <c r="Q25" s="14" t="n">
        <v>2008</v>
      </c>
      <c r="R25" s="20" t="n">
        <f aca="false">'[1]Energy Industry'!AF25</f>
        <v>0</v>
      </c>
      <c r="S25" s="20" t="n">
        <f aca="false">'[1]Energy Industry'!AG25</f>
        <v>0</v>
      </c>
      <c r="T25" s="20" t="n">
        <f aca="false">'[1]Energy Industry'!AH25</f>
        <v>0</v>
      </c>
      <c r="U25" s="20" t="n">
        <f aca="false">'[1]Energy Industry'!AI25</f>
        <v>0</v>
      </c>
      <c r="V25" s="20" t="n">
        <f aca="false">'[1]Energy Industry'!AJ25</f>
        <v>0</v>
      </c>
      <c r="W25" s="20" t="n">
        <f aca="false">'[1]Energy Industry'!AK25</f>
        <v>0</v>
      </c>
      <c r="X25" s="20" t="n">
        <f aca="false">'[1]Energy Industry'!AL25</f>
        <v>0</v>
      </c>
      <c r="Y25" s="20" t="n">
        <f aca="false">'[1]Energy Industry'!AM25</f>
        <v>0</v>
      </c>
      <c r="Z25" s="20" t="n">
        <f aca="false">'[1]Energy Industry'!AN25</f>
        <v>0</v>
      </c>
      <c r="AA25" s="20" t="n">
        <f aca="false">'[1]Energy Industry'!AO25</f>
        <v>0</v>
      </c>
      <c r="AB25" s="20" t="n">
        <f aca="false">'[1]Energy Industry'!AP25</f>
        <v>0</v>
      </c>
      <c r="AC25" s="20" t="n">
        <f aca="false">'[1]Energy Industry'!AQ25</f>
        <v>0</v>
      </c>
      <c r="AD25" s="21" t="n">
        <f aca="false">SUM(R25:AC25)</f>
        <v>0</v>
      </c>
    </row>
    <row r="26" customFormat="false" ht="12.75" hidden="false" customHeight="false" outlineLevel="0" collapsed="false">
      <c r="B26" s="14" t="n">
        <v>2009</v>
      </c>
      <c r="C26" s="20" t="n">
        <f aca="false">'[1]Energy Industry'!C26</f>
        <v>0</v>
      </c>
      <c r="D26" s="20" t="n">
        <f aca="false">'[1]Energy Industry'!D26</f>
        <v>0</v>
      </c>
      <c r="E26" s="20" t="n">
        <f aca="false">'[1]Energy Industry'!E26</f>
        <v>0</v>
      </c>
      <c r="F26" s="20" t="n">
        <f aca="false">'[1]Energy Industry'!F26</f>
        <v>0</v>
      </c>
      <c r="G26" s="20" t="n">
        <f aca="false">'[1]Energy Industry'!G26</f>
        <v>0</v>
      </c>
      <c r="H26" s="20" t="n">
        <f aca="false">'[1]Energy Industry'!H26</f>
        <v>0</v>
      </c>
      <c r="I26" s="20" t="n">
        <f aca="false">'[1]Energy Industry'!I26</f>
        <v>0</v>
      </c>
      <c r="J26" s="20" t="n">
        <f aca="false">'[1]Energy Industry'!J26</f>
        <v>0</v>
      </c>
      <c r="K26" s="20" t="n">
        <f aca="false">'[1]Energy Industry'!K26</f>
        <v>0</v>
      </c>
      <c r="L26" s="20" t="n">
        <f aca="false">'[1]Energy Industry'!L26</f>
        <v>0</v>
      </c>
      <c r="M26" s="20" t="n">
        <f aca="false">'[1]Energy Industry'!M26</f>
        <v>0</v>
      </c>
      <c r="N26" s="20" t="n">
        <f aca="false">'[1]Energy Industry'!N26</f>
        <v>0</v>
      </c>
      <c r="O26" s="21" t="n">
        <f aca="false">SUM(C26:N26)</f>
        <v>0</v>
      </c>
      <c r="Q26" s="14" t="n">
        <v>2009</v>
      </c>
      <c r="R26" s="20" t="n">
        <f aca="false">'[1]Energy Industry'!AF26</f>
        <v>0</v>
      </c>
      <c r="S26" s="20" t="n">
        <f aca="false">'[1]Energy Industry'!AG26</f>
        <v>0</v>
      </c>
      <c r="T26" s="20" t="n">
        <f aca="false">'[1]Energy Industry'!AH26</f>
        <v>0</v>
      </c>
      <c r="U26" s="20" t="n">
        <f aca="false">'[1]Energy Industry'!AI26</f>
        <v>0</v>
      </c>
      <c r="V26" s="20" t="n">
        <f aca="false">'[1]Energy Industry'!AJ26</f>
        <v>0</v>
      </c>
      <c r="W26" s="20" t="n">
        <f aca="false">'[1]Energy Industry'!AK26</f>
        <v>0</v>
      </c>
      <c r="X26" s="20" t="n">
        <f aca="false">'[1]Energy Industry'!AL26</f>
        <v>0</v>
      </c>
      <c r="Y26" s="20" t="n">
        <f aca="false">'[1]Energy Industry'!AM26</f>
        <v>0</v>
      </c>
      <c r="Z26" s="20" t="n">
        <f aca="false">'[1]Energy Industry'!AN26</f>
        <v>0</v>
      </c>
      <c r="AA26" s="20" t="n">
        <f aca="false">'[1]Energy Industry'!AO26</f>
        <v>0</v>
      </c>
      <c r="AB26" s="20" t="n">
        <f aca="false">'[1]Energy Industry'!AP26</f>
        <v>0</v>
      </c>
      <c r="AC26" s="20" t="n">
        <f aca="false">'[1]Energy Industry'!AQ26</f>
        <v>0</v>
      </c>
      <c r="AD26" s="21" t="n">
        <f aca="false">SUM(R26:AC26)</f>
        <v>0</v>
      </c>
    </row>
    <row r="27" customFormat="false" ht="12.75" hidden="false" customHeight="false" outlineLevel="0" collapsed="false">
      <c r="B27" s="14" t="n">
        <v>2010</v>
      </c>
      <c r="C27" s="20" t="n">
        <f aca="false">'[1]Energy Industry'!C27</f>
        <v>0</v>
      </c>
      <c r="D27" s="20" t="n">
        <f aca="false">'[1]Energy Industry'!D27</f>
        <v>0</v>
      </c>
      <c r="E27" s="20" t="n">
        <f aca="false">'[1]Energy Industry'!E27</f>
        <v>0</v>
      </c>
      <c r="F27" s="20" t="n">
        <f aca="false">'[1]Energy Industry'!F27</f>
        <v>0</v>
      </c>
      <c r="G27" s="20" t="n">
        <f aca="false">'[1]Energy Industry'!G27</f>
        <v>0</v>
      </c>
      <c r="H27" s="20" t="n">
        <f aca="false">'[1]Energy Industry'!H27</f>
        <v>0</v>
      </c>
      <c r="I27" s="20" t="n">
        <f aca="false">'[1]Energy Industry'!I27</f>
        <v>0</v>
      </c>
      <c r="J27" s="20" t="n">
        <f aca="false">'[1]Energy Industry'!J27</f>
        <v>0</v>
      </c>
      <c r="K27" s="20" t="n">
        <f aca="false">'[1]Energy Industry'!K27</f>
        <v>0</v>
      </c>
      <c r="L27" s="20" t="n">
        <f aca="false">'[1]Energy Industry'!L27</f>
        <v>0</v>
      </c>
      <c r="M27" s="20" t="n">
        <f aca="false">'[1]Energy Industry'!M27</f>
        <v>0</v>
      </c>
      <c r="N27" s="20" t="n">
        <f aca="false">'[1]Energy Industry'!N27</f>
        <v>0</v>
      </c>
      <c r="O27" s="21" t="n">
        <f aca="false">SUM(C27:N27)</f>
        <v>0</v>
      </c>
      <c r="Q27" s="14" t="n">
        <v>2010</v>
      </c>
      <c r="R27" s="20" t="n">
        <f aca="false">'[1]Energy Industry'!AF27</f>
        <v>0</v>
      </c>
      <c r="S27" s="20" t="n">
        <f aca="false">'[1]Energy Industry'!AG27</f>
        <v>0</v>
      </c>
      <c r="T27" s="20" t="n">
        <f aca="false">'[1]Energy Industry'!AH27</f>
        <v>0</v>
      </c>
      <c r="U27" s="20" t="n">
        <f aca="false">'[1]Energy Industry'!AI27</f>
        <v>0</v>
      </c>
      <c r="V27" s="20" t="n">
        <f aca="false">'[1]Energy Industry'!AJ27</f>
        <v>0</v>
      </c>
      <c r="W27" s="20" t="n">
        <f aca="false">'[1]Energy Industry'!AK27</f>
        <v>0</v>
      </c>
      <c r="X27" s="20" t="n">
        <f aca="false">'[1]Energy Industry'!AL27</f>
        <v>0</v>
      </c>
      <c r="Y27" s="20" t="n">
        <f aca="false">'[1]Energy Industry'!AM27</f>
        <v>0</v>
      </c>
      <c r="Z27" s="20" t="n">
        <f aca="false">'[1]Energy Industry'!AN27</f>
        <v>0</v>
      </c>
      <c r="AA27" s="20" t="n">
        <f aca="false">'[1]Energy Industry'!AO27</f>
        <v>0</v>
      </c>
      <c r="AB27" s="20" t="n">
        <f aca="false">'[1]Energy Industry'!AP27</f>
        <v>0</v>
      </c>
      <c r="AC27" s="20" t="n">
        <f aca="false">'[1]Energy Industry'!AQ27</f>
        <v>0</v>
      </c>
      <c r="AD27" s="21" t="n">
        <f aca="false">SUM(R27:AC27)</f>
        <v>0</v>
      </c>
    </row>
    <row r="28" customFormat="false" ht="12.75" hidden="false" customHeight="false" outlineLevel="0" collapsed="false">
      <c r="B28" s="14" t="n">
        <v>2011</v>
      </c>
      <c r="C28" s="20" t="n">
        <f aca="false">'[1]Energy Industry'!C28</f>
        <v>0</v>
      </c>
      <c r="D28" s="20" t="n">
        <f aca="false">'[1]Energy Industry'!D28</f>
        <v>0</v>
      </c>
      <c r="E28" s="20" t="n">
        <f aca="false">'[1]Energy Industry'!E28</f>
        <v>0</v>
      </c>
      <c r="F28" s="20" t="n">
        <f aca="false">'[1]Energy Industry'!F28</f>
        <v>0</v>
      </c>
      <c r="G28" s="20" t="n">
        <f aca="false">'[1]Energy Industry'!G28</f>
        <v>0</v>
      </c>
      <c r="H28" s="20" t="n">
        <f aca="false">'[1]Energy Industry'!H28</f>
        <v>0</v>
      </c>
      <c r="I28" s="20" t="n">
        <f aca="false">'[1]Energy Industry'!I28</f>
        <v>0</v>
      </c>
      <c r="J28" s="20" t="n">
        <f aca="false">'[1]Energy Industry'!J28</f>
        <v>0</v>
      </c>
      <c r="K28" s="20" t="n">
        <f aca="false">'[1]Energy Industry'!K28</f>
        <v>0</v>
      </c>
      <c r="L28" s="20" t="n">
        <f aca="false">'[1]Energy Industry'!L28</f>
        <v>0</v>
      </c>
      <c r="M28" s="20" t="n">
        <f aca="false">'[1]Energy Industry'!M28</f>
        <v>0</v>
      </c>
      <c r="N28" s="20" t="n">
        <f aca="false">'[1]Energy Industry'!N28</f>
        <v>0</v>
      </c>
      <c r="O28" s="21" t="n">
        <f aca="false">SUM(C28:N28)</f>
        <v>0</v>
      </c>
      <c r="Q28" s="14" t="n">
        <v>2011</v>
      </c>
      <c r="R28" s="20" t="n">
        <f aca="false">'[1]Energy Industry'!AF28</f>
        <v>0</v>
      </c>
      <c r="S28" s="20" t="n">
        <f aca="false">'[1]Energy Industry'!AG28</f>
        <v>0</v>
      </c>
      <c r="T28" s="20" t="n">
        <f aca="false">'[1]Energy Industry'!AH28</f>
        <v>0</v>
      </c>
      <c r="U28" s="20" t="n">
        <f aca="false">'[1]Energy Industry'!AI28</f>
        <v>0</v>
      </c>
      <c r="V28" s="20" t="n">
        <f aca="false">'[1]Energy Industry'!AJ28</f>
        <v>0</v>
      </c>
      <c r="W28" s="20" t="n">
        <f aca="false">'[1]Energy Industry'!AK28</f>
        <v>0</v>
      </c>
      <c r="X28" s="20" t="n">
        <f aca="false">'[1]Energy Industry'!AL28</f>
        <v>0</v>
      </c>
      <c r="Y28" s="20" t="n">
        <f aca="false">'[1]Energy Industry'!AM28</f>
        <v>0</v>
      </c>
      <c r="Z28" s="20" t="n">
        <f aca="false">'[1]Energy Industry'!AN28</f>
        <v>0</v>
      </c>
      <c r="AA28" s="20" t="n">
        <f aca="false">'[1]Energy Industry'!AO28</f>
        <v>0</v>
      </c>
      <c r="AB28" s="20" t="n">
        <f aca="false">'[1]Energy Industry'!AP28</f>
        <v>0</v>
      </c>
      <c r="AC28" s="20" t="n">
        <f aca="false">'[1]Energy Industry'!AQ28</f>
        <v>0</v>
      </c>
      <c r="AD28" s="21" t="n">
        <f aca="false">SUM(R28:AC28)</f>
        <v>0</v>
      </c>
    </row>
    <row r="29" customFormat="false" ht="12.75" hidden="false" customHeight="false" outlineLevel="0" collapsed="false">
      <c r="B29" s="14" t="n">
        <v>2012</v>
      </c>
      <c r="C29" s="20" t="n">
        <f aca="false">'[1]Energy Industry'!C29</f>
        <v>0</v>
      </c>
      <c r="D29" s="20" t="n">
        <f aca="false">'[1]Energy Industry'!D29</f>
        <v>0</v>
      </c>
      <c r="E29" s="20" t="n">
        <f aca="false">'[1]Energy Industry'!E29</f>
        <v>0</v>
      </c>
      <c r="F29" s="20" t="n">
        <f aca="false">'[1]Energy Industry'!F29</f>
        <v>0</v>
      </c>
      <c r="G29" s="20" t="n">
        <f aca="false">'[1]Energy Industry'!G29</f>
        <v>0</v>
      </c>
      <c r="H29" s="20" t="n">
        <f aca="false">'[1]Energy Industry'!H29</f>
        <v>0</v>
      </c>
      <c r="I29" s="20" t="n">
        <f aca="false">'[1]Energy Industry'!I29</f>
        <v>0</v>
      </c>
      <c r="J29" s="20" t="n">
        <f aca="false">'[1]Energy Industry'!J29</f>
        <v>0</v>
      </c>
      <c r="K29" s="20" t="n">
        <f aca="false">'[1]Energy Industry'!K29</f>
        <v>0</v>
      </c>
      <c r="L29" s="20" t="n">
        <f aca="false">'[1]Energy Industry'!L29</f>
        <v>0</v>
      </c>
      <c r="M29" s="20" t="n">
        <f aca="false">'[1]Energy Industry'!M29</f>
        <v>0</v>
      </c>
      <c r="N29" s="20" t="n">
        <f aca="false">'[1]Energy Industry'!N29</f>
        <v>0</v>
      </c>
      <c r="O29" s="21" t="n">
        <f aca="false">SUM(C29:N29)</f>
        <v>0</v>
      </c>
      <c r="Q29" s="14" t="n">
        <v>2012</v>
      </c>
      <c r="R29" s="20" t="n">
        <f aca="false">'[1]Energy Industry'!AF29</f>
        <v>0</v>
      </c>
      <c r="S29" s="20" t="n">
        <f aca="false">'[1]Energy Industry'!AG29</f>
        <v>0</v>
      </c>
      <c r="T29" s="20" t="n">
        <f aca="false">'[1]Energy Industry'!AH29</f>
        <v>0</v>
      </c>
      <c r="U29" s="20" t="n">
        <f aca="false">'[1]Energy Industry'!AI29</f>
        <v>0</v>
      </c>
      <c r="V29" s="20" t="n">
        <f aca="false">'[1]Energy Industry'!AJ29</f>
        <v>0</v>
      </c>
      <c r="W29" s="20" t="n">
        <f aca="false">'[1]Energy Industry'!AK29</f>
        <v>0</v>
      </c>
      <c r="X29" s="20" t="n">
        <f aca="false">'[1]Energy Industry'!AL29</f>
        <v>0</v>
      </c>
      <c r="Y29" s="20" t="n">
        <f aca="false">'[1]Energy Industry'!AM29</f>
        <v>0</v>
      </c>
      <c r="Z29" s="20" t="n">
        <f aca="false">'[1]Energy Industry'!AN29</f>
        <v>0</v>
      </c>
      <c r="AA29" s="20" t="n">
        <f aca="false">'[1]Energy Industry'!AO29</f>
        <v>0</v>
      </c>
      <c r="AB29" s="20" t="n">
        <f aca="false">'[1]Energy Industry'!AP29</f>
        <v>0</v>
      </c>
      <c r="AC29" s="20" t="n">
        <f aca="false">'[1]Energy Industry'!AQ29</f>
        <v>0</v>
      </c>
      <c r="AD29" s="21" t="n">
        <f aca="false">SUM(R29:AC29)</f>
        <v>0</v>
      </c>
    </row>
    <row r="30" customFormat="false" ht="12.75" hidden="false" customHeight="false" outlineLevel="0" collapsed="false">
      <c r="O30" s="11"/>
    </row>
    <row r="31" customFormat="false" ht="12.75" hidden="false" customHeight="false" outlineLevel="0" collapsed="false">
      <c r="A31" s="11" t="s">
        <v>15</v>
      </c>
      <c r="B31" s="12" t="s">
        <v>61</v>
      </c>
      <c r="O31" s="11"/>
      <c r="Q31" s="11" t="s">
        <v>62</v>
      </c>
    </row>
    <row r="32" customFormat="false" ht="12.75" hidden="false" customHeight="false" outlineLevel="0" collapsed="false">
      <c r="O32" s="11"/>
    </row>
    <row r="33" customFormat="false" ht="12.75" hidden="false" customHeight="false" outlineLevel="0" collapsed="false">
      <c r="B33" s="14" t="s">
        <v>47</v>
      </c>
      <c r="C33" s="15" t="s">
        <v>48</v>
      </c>
      <c r="D33" s="15" t="s">
        <v>49</v>
      </c>
      <c r="E33" s="16" t="s">
        <v>50</v>
      </c>
      <c r="F33" s="16" t="s">
        <v>51</v>
      </c>
      <c r="G33" s="16" t="s">
        <v>52</v>
      </c>
      <c r="H33" s="15" t="s">
        <v>53</v>
      </c>
      <c r="I33" s="16" t="s">
        <v>54</v>
      </c>
      <c r="J33" s="15" t="s">
        <v>55</v>
      </c>
      <c r="K33" s="15" t="s">
        <v>56</v>
      </c>
      <c r="L33" s="16" t="s">
        <v>57</v>
      </c>
      <c r="M33" s="15" t="s">
        <v>58</v>
      </c>
      <c r="N33" s="15" t="s">
        <v>59</v>
      </c>
      <c r="O33" s="17" t="s">
        <v>60</v>
      </c>
      <c r="Q33" s="14" t="s">
        <v>47</v>
      </c>
      <c r="R33" s="15" t="s">
        <v>48</v>
      </c>
      <c r="S33" s="15" t="s">
        <v>49</v>
      </c>
      <c r="T33" s="16" t="s">
        <v>50</v>
      </c>
      <c r="U33" s="16" t="s">
        <v>51</v>
      </c>
      <c r="V33" s="16" t="s">
        <v>52</v>
      </c>
      <c r="W33" s="15" t="s">
        <v>53</v>
      </c>
      <c r="X33" s="16" t="s">
        <v>54</v>
      </c>
      <c r="Y33" s="15" t="s">
        <v>55</v>
      </c>
      <c r="Z33" s="15" t="s">
        <v>56</v>
      </c>
      <c r="AA33" s="16" t="s">
        <v>57</v>
      </c>
      <c r="AB33" s="15" t="s">
        <v>58</v>
      </c>
      <c r="AC33" s="15" t="s">
        <v>59</v>
      </c>
      <c r="AD33" s="17" t="s">
        <v>60</v>
      </c>
    </row>
    <row r="34" customFormat="false" ht="12.75" hidden="false" customHeight="false" outlineLevel="0" collapsed="false">
      <c r="B34" s="14" t="n">
        <v>1990</v>
      </c>
      <c r="C34" s="20" t="n">
        <f aca="false">C7*VLOOKUP($B34,Faktoren,2)/1000</f>
        <v>24.3394633059341</v>
      </c>
      <c r="D34" s="20" t="n">
        <f aca="false">D7*VLOOKUP($B34,Faktoren,3)/1000</f>
        <v>2.42773056356251</v>
      </c>
      <c r="E34" s="20" t="n">
        <f aca="false">E7*VLOOKUP($B34,Faktoren,4)/1000</f>
        <v>0</v>
      </c>
      <c r="F34" s="20" t="n">
        <f aca="false">F7*VLOOKUP($B34,Faktoren,5)/1000</f>
        <v>0</v>
      </c>
      <c r="G34" s="20" t="n">
        <f aca="false">G7*VLOOKUP($B34,Faktoren,6)/1000</f>
        <v>0</v>
      </c>
      <c r="H34" s="20" t="n">
        <f aca="false">H7*VLOOKUP($B34,Faktoren,7)/1000</f>
        <v>0</v>
      </c>
      <c r="I34" s="20" t="n">
        <f aca="false">I7*VLOOKUP($B34,Faktoren,8)/1000</f>
        <v>0</v>
      </c>
      <c r="J34" s="20" t="n">
        <f aca="false">J7*VLOOKUP($B34,Faktoren,9)/1000</f>
        <v>0</v>
      </c>
      <c r="K34" s="20" t="n">
        <f aca="false">K7*VLOOKUP($B34,Faktoren,10)/1000</f>
        <v>0</v>
      </c>
      <c r="L34" s="20" t="n">
        <f aca="false">L7*VLOOKUP($B34,Faktoren,11)/1000</f>
        <v>0</v>
      </c>
      <c r="M34" s="20" t="n">
        <f aca="false">M7*VLOOKUP($B34,Faktoren,12)/1000</f>
        <v>0</v>
      </c>
      <c r="N34" s="20" t="n">
        <f aca="false">N7*VLOOKUP($B34,Faktoren,13)/1000</f>
        <v>0.249816202105858</v>
      </c>
      <c r="O34" s="21" t="n">
        <f aca="false">SUM(C34:N34)</f>
        <v>27.0170100716024</v>
      </c>
      <c r="Q34" s="14" t="n">
        <v>1990</v>
      </c>
      <c r="R34" s="20" t="n">
        <f aca="false">R7*VLOOKUP($B34,Faktoren,2)/1000</f>
        <v>26.0521176059914</v>
      </c>
      <c r="S34" s="20" t="n">
        <f aca="false">S7*VLOOKUP($B34,Faktoren,3)/1000</f>
        <v>3.21272789704055</v>
      </c>
      <c r="T34" s="20" t="n">
        <f aca="false">T7*VLOOKUP($B34,Faktoren,4)/1000</f>
        <v>0</v>
      </c>
      <c r="U34" s="20" t="n">
        <f aca="false">U7*VLOOKUP($B34,Faktoren,5)/1000</f>
        <v>0</v>
      </c>
      <c r="V34" s="20" t="n">
        <f aca="false">V7*VLOOKUP($B34,Faktoren,6)/1000</f>
        <v>0</v>
      </c>
      <c r="W34" s="20" t="n">
        <f aca="false">W7*VLOOKUP($B34,Faktoren,7)/1000</f>
        <v>0</v>
      </c>
      <c r="X34" s="20" t="n">
        <f aca="false">X7*VLOOKUP($B34,Faktoren,8)/1000</f>
        <v>0</v>
      </c>
      <c r="Y34" s="20" t="n">
        <f aca="false">Y7*VLOOKUP($B34,Faktoren,9)/1000</f>
        <v>0</v>
      </c>
      <c r="Z34" s="20" t="n">
        <f aca="false">Z7*VLOOKUP($B34,Faktoren,10)/1000</f>
        <v>0</v>
      </c>
      <c r="AA34" s="20" t="n">
        <f aca="false">AA7*VLOOKUP($B34,Faktoren,11)/1000</f>
        <v>0</v>
      </c>
      <c r="AB34" s="20" t="n">
        <f aca="false">AB7*VLOOKUP($B34,Faktoren,12)/1000</f>
        <v>0</v>
      </c>
      <c r="AC34" s="20" t="n">
        <f aca="false">AC7*VLOOKUP($B34,Faktoren,13)/1000</f>
        <v>0.252439966154019</v>
      </c>
      <c r="AD34" s="21" t="n">
        <f aca="false">SUM(R34:AC34)</f>
        <v>29.517285469186</v>
      </c>
    </row>
    <row r="35" customFormat="false" ht="12.75" hidden="false" customHeight="false" outlineLevel="0" collapsed="false">
      <c r="B35" s="14" t="n">
        <v>1991</v>
      </c>
      <c r="C35" s="20" t="n">
        <f aca="false">C8*VLOOKUP($B35,Faktoren,2)/1000</f>
        <v>26.6939050080834</v>
      </c>
      <c r="D35" s="20" t="n">
        <f aca="false">D8*VLOOKUP($B35,Faktoren,3)/1000</f>
        <v>3.67861387092262</v>
      </c>
      <c r="E35" s="20" t="n">
        <f aca="false">E8*VLOOKUP($B35,Faktoren,4)/1000</f>
        <v>0</v>
      </c>
      <c r="F35" s="20" t="n">
        <f aca="false">F8*VLOOKUP($B35,Faktoren,5)/1000</f>
        <v>0</v>
      </c>
      <c r="G35" s="20" t="n">
        <f aca="false">G8*VLOOKUP($B35,Faktoren,6)/1000</f>
        <v>0</v>
      </c>
      <c r="H35" s="20" t="n">
        <f aca="false">H8*VLOOKUP($B35,Faktoren,7)/1000</f>
        <v>0</v>
      </c>
      <c r="I35" s="20" t="n">
        <f aca="false">I8*VLOOKUP($B35,Faktoren,8)/1000</f>
        <v>0</v>
      </c>
      <c r="J35" s="20" t="n">
        <f aca="false">J8*VLOOKUP($B35,Faktoren,9)/1000</f>
        <v>0</v>
      </c>
      <c r="K35" s="20" t="n">
        <f aca="false">K8*VLOOKUP($B35,Faktoren,10)/1000</f>
        <v>0</v>
      </c>
      <c r="L35" s="20" t="n">
        <f aca="false">L8*VLOOKUP($B35,Faktoren,11)/1000</f>
        <v>0</v>
      </c>
      <c r="M35" s="20" t="n">
        <f aca="false">M8*VLOOKUP($B35,Faktoren,12)/1000</f>
        <v>0</v>
      </c>
      <c r="N35" s="20" t="n">
        <f aca="false">N8*VLOOKUP($B35,Faktoren,13)/1000</f>
        <v>0.324955591459463</v>
      </c>
      <c r="O35" s="21" t="n">
        <f aca="false">SUM(C35:N35)</f>
        <v>30.6974744704655</v>
      </c>
      <c r="Q35" s="14" t="n">
        <v>1991</v>
      </c>
      <c r="R35" s="20" t="n">
        <f aca="false">R8*VLOOKUP($B35,Faktoren,2)/1000</f>
        <v>26.1400916751498</v>
      </c>
      <c r="S35" s="20" t="n">
        <f aca="false">S8*VLOOKUP($B35,Faktoren,3)/1000</f>
        <v>3.42337351750395</v>
      </c>
      <c r="T35" s="20" t="n">
        <f aca="false">T8*VLOOKUP($B35,Faktoren,4)/1000</f>
        <v>0</v>
      </c>
      <c r="U35" s="20" t="n">
        <f aca="false">U8*VLOOKUP($B35,Faktoren,5)/1000</f>
        <v>0</v>
      </c>
      <c r="V35" s="20" t="n">
        <f aca="false">V8*VLOOKUP($B35,Faktoren,6)/1000</f>
        <v>0</v>
      </c>
      <c r="W35" s="20" t="n">
        <f aca="false">W8*VLOOKUP($B35,Faktoren,7)/1000</f>
        <v>0</v>
      </c>
      <c r="X35" s="20" t="n">
        <f aca="false">X8*VLOOKUP($B35,Faktoren,8)/1000</f>
        <v>0</v>
      </c>
      <c r="Y35" s="20" t="n">
        <f aca="false">Y8*VLOOKUP($B35,Faktoren,9)/1000</f>
        <v>0</v>
      </c>
      <c r="Z35" s="20" t="n">
        <f aca="false">Z8*VLOOKUP($B35,Faktoren,10)/1000</f>
        <v>0</v>
      </c>
      <c r="AA35" s="20" t="n">
        <f aca="false">AA8*VLOOKUP($B35,Faktoren,11)/1000</f>
        <v>0</v>
      </c>
      <c r="AB35" s="20" t="n">
        <f aca="false">AB8*VLOOKUP($B35,Faktoren,12)/1000</f>
        <v>0</v>
      </c>
      <c r="AC35" s="20" t="n">
        <f aca="false">AC8*VLOOKUP($B35,Faktoren,13)/1000</f>
        <v>0.32383632490005</v>
      </c>
      <c r="AD35" s="21" t="n">
        <f aca="false">SUM(R35:AC35)</f>
        <v>29.8873015175538</v>
      </c>
    </row>
    <row r="36" customFormat="false" ht="12.75" hidden="false" customHeight="false" outlineLevel="0" collapsed="false">
      <c r="B36" s="14" t="n">
        <v>1992</v>
      </c>
      <c r="C36" s="20" t="n">
        <f aca="false">C9*VLOOKUP($B36,Faktoren,2)/1000</f>
        <v>24.8439230756635</v>
      </c>
      <c r="D36" s="20" t="n">
        <f aca="false">D9*VLOOKUP($B36,Faktoren,3)/1000</f>
        <v>2.44811411116998</v>
      </c>
      <c r="E36" s="20" t="n">
        <f aca="false">E9*VLOOKUP($B36,Faktoren,4)/1000</f>
        <v>0</v>
      </c>
      <c r="F36" s="20" t="n">
        <f aca="false">F9*VLOOKUP($B36,Faktoren,5)/1000</f>
        <v>0</v>
      </c>
      <c r="G36" s="20" t="n">
        <f aca="false">G9*VLOOKUP($B36,Faktoren,6)/1000</f>
        <v>0</v>
      </c>
      <c r="H36" s="20" t="n">
        <f aca="false">H9*VLOOKUP($B36,Faktoren,7)/1000</f>
        <v>0</v>
      </c>
      <c r="I36" s="20" t="n">
        <f aca="false">I9*VLOOKUP($B36,Faktoren,8)/1000</f>
        <v>0</v>
      </c>
      <c r="J36" s="20" t="n">
        <f aca="false">J9*VLOOKUP($B36,Faktoren,9)/1000</f>
        <v>0</v>
      </c>
      <c r="K36" s="20" t="n">
        <f aca="false">K9*VLOOKUP($B36,Faktoren,10)/1000</f>
        <v>0</v>
      </c>
      <c r="L36" s="20" t="n">
        <f aca="false">L9*VLOOKUP($B36,Faktoren,11)/1000</f>
        <v>0</v>
      </c>
      <c r="M36" s="20" t="n">
        <f aca="false">M9*VLOOKUP($B36,Faktoren,12)/1000</f>
        <v>0</v>
      </c>
      <c r="N36" s="20" t="n">
        <f aca="false">N9*VLOOKUP($B36,Faktoren,13)/1000</f>
        <v>0.288218176814203</v>
      </c>
      <c r="O36" s="21" t="n">
        <f aca="false">SUM(C36:N36)</f>
        <v>27.5802553636476</v>
      </c>
      <c r="Q36" s="14" t="n">
        <v>1992</v>
      </c>
      <c r="R36" s="20" t="n">
        <f aca="false">R9*VLOOKUP($B36,Faktoren,2)/1000</f>
        <v>25.5490604975112</v>
      </c>
      <c r="S36" s="20" t="n">
        <f aca="false">S9*VLOOKUP($B36,Faktoren,3)/1000</f>
        <v>2.77530865034336</v>
      </c>
      <c r="T36" s="20" t="n">
        <f aca="false">T9*VLOOKUP($B36,Faktoren,4)/1000</f>
        <v>0</v>
      </c>
      <c r="U36" s="20" t="n">
        <f aca="false">U9*VLOOKUP($B36,Faktoren,5)/1000</f>
        <v>0</v>
      </c>
      <c r="V36" s="20" t="n">
        <f aca="false">V9*VLOOKUP($B36,Faktoren,6)/1000</f>
        <v>0</v>
      </c>
      <c r="W36" s="20" t="n">
        <f aca="false">W9*VLOOKUP($B36,Faktoren,7)/1000</f>
        <v>0</v>
      </c>
      <c r="X36" s="20" t="n">
        <f aca="false">X9*VLOOKUP($B36,Faktoren,8)/1000</f>
        <v>0</v>
      </c>
      <c r="Y36" s="20" t="n">
        <f aca="false">Y9*VLOOKUP($B36,Faktoren,9)/1000</f>
        <v>0</v>
      </c>
      <c r="Z36" s="20" t="n">
        <f aca="false">Z9*VLOOKUP($B36,Faktoren,10)/1000</f>
        <v>0</v>
      </c>
      <c r="AA36" s="20" t="n">
        <f aca="false">AA9*VLOOKUP($B36,Faktoren,11)/1000</f>
        <v>0</v>
      </c>
      <c r="AB36" s="20" t="n">
        <f aca="false">AB9*VLOOKUP($B36,Faktoren,12)/1000</f>
        <v>0</v>
      </c>
      <c r="AC36" s="20" t="n">
        <f aca="false">AC9*VLOOKUP($B36,Faktoren,13)/1000</f>
        <v>0.289519564983998</v>
      </c>
      <c r="AD36" s="21" t="n">
        <f aca="false">SUM(R36:AC36)</f>
        <v>28.6138887128386</v>
      </c>
    </row>
    <row r="37" customFormat="false" ht="12.75" hidden="false" customHeight="false" outlineLevel="0" collapsed="false">
      <c r="B37" s="14" t="n">
        <v>1993</v>
      </c>
      <c r="C37" s="20" t="n">
        <f aca="false">C10*VLOOKUP($B37,Faktoren,2)/1000</f>
        <v>24.8848392886587</v>
      </c>
      <c r="D37" s="20" t="n">
        <f aca="false">D10*VLOOKUP($B37,Faktoren,3)/1000</f>
        <v>3.34725501704823</v>
      </c>
      <c r="E37" s="20" t="n">
        <f aca="false">E10*VLOOKUP($B37,Faktoren,4)/1000</f>
        <v>0</v>
      </c>
      <c r="F37" s="20" t="n">
        <f aca="false">F10*VLOOKUP($B37,Faktoren,5)/1000</f>
        <v>0</v>
      </c>
      <c r="G37" s="20" t="n">
        <f aca="false">G10*VLOOKUP($B37,Faktoren,6)/1000</f>
        <v>0</v>
      </c>
      <c r="H37" s="20" t="n">
        <f aca="false">H10*VLOOKUP($B37,Faktoren,7)/1000</f>
        <v>0</v>
      </c>
      <c r="I37" s="20" t="n">
        <f aca="false">I10*VLOOKUP($B37,Faktoren,8)/1000</f>
        <v>0</v>
      </c>
      <c r="J37" s="20" t="n">
        <f aca="false">J10*VLOOKUP($B37,Faktoren,9)/1000</f>
        <v>0</v>
      </c>
      <c r="K37" s="20" t="n">
        <f aca="false">K10*VLOOKUP($B37,Faktoren,10)/1000</f>
        <v>0</v>
      </c>
      <c r="L37" s="20" t="n">
        <f aca="false">L10*VLOOKUP($B37,Faktoren,11)/1000</f>
        <v>0</v>
      </c>
      <c r="M37" s="20" t="n">
        <f aca="false">M10*VLOOKUP($B37,Faktoren,12)/1000</f>
        <v>0</v>
      </c>
      <c r="N37" s="20" t="n">
        <f aca="false">N10*VLOOKUP($B37,Faktoren,13)/1000</f>
        <v>0.282817087735043</v>
      </c>
      <c r="O37" s="21" t="n">
        <f aca="false">SUM(C37:N37)</f>
        <v>28.514911393442</v>
      </c>
      <c r="Q37" s="14" t="n">
        <v>1993</v>
      </c>
      <c r="R37" s="20" t="n">
        <f aca="false">R10*VLOOKUP($B37,Faktoren,2)/1000</f>
        <v>25.5742742767358</v>
      </c>
      <c r="S37" s="20" t="n">
        <f aca="false">S10*VLOOKUP($B37,Faktoren,3)/1000</f>
        <v>3.66822681534198</v>
      </c>
      <c r="T37" s="20" t="n">
        <f aca="false">T10*VLOOKUP($B37,Faktoren,4)/1000</f>
        <v>0</v>
      </c>
      <c r="U37" s="20" t="n">
        <f aca="false">U10*VLOOKUP($B37,Faktoren,5)/1000</f>
        <v>0</v>
      </c>
      <c r="V37" s="20" t="n">
        <f aca="false">V10*VLOOKUP($B37,Faktoren,6)/1000</f>
        <v>0</v>
      </c>
      <c r="W37" s="20" t="n">
        <f aca="false">W10*VLOOKUP($B37,Faktoren,7)/1000</f>
        <v>0</v>
      </c>
      <c r="X37" s="20" t="n">
        <f aca="false">X10*VLOOKUP($B37,Faktoren,8)/1000</f>
        <v>0</v>
      </c>
      <c r="Y37" s="20" t="n">
        <f aca="false">Y10*VLOOKUP($B37,Faktoren,9)/1000</f>
        <v>0</v>
      </c>
      <c r="Z37" s="20" t="n">
        <f aca="false">Z10*VLOOKUP($B37,Faktoren,10)/1000</f>
        <v>0</v>
      </c>
      <c r="AA37" s="20" t="n">
        <f aca="false">AA10*VLOOKUP($B37,Faktoren,11)/1000</f>
        <v>0</v>
      </c>
      <c r="AB37" s="20" t="n">
        <f aca="false">AB10*VLOOKUP($B37,Faktoren,12)/1000</f>
        <v>0</v>
      </c>
      <c r="AC37" s="20" t="n">
        <f aca="false">AC10*VLOOKUP($B37,Faktoren,13)/1000</f>
        <v>0.284063539450571</v>
      </c>
      <c r="AD37" s="21" t="n">
        <f aca="false">SUM(R37:AC37)</f>
        <v>29.5265646315284</v>
      </c>
    </row>
    <row r="38" customFormat="false" ht="12.75" hidden="false" customHeight="false" outlineLevel="0" collapsed="false">
      <c r="B38" s="14" t="n">
        <v>1994</v>
      </c>
      <c r="C38" s="20" t="n">
        <f aca="false">C11*VLOOKUP($B38,Faktoren,2)/1000</f>
        <v>23.4242266674042</v>
      </c>
      <c r="D38" s="20" t="n">
        <f aca="false">D11*VLOOKUP($B38,Faktoren,3)/1000</f>
        <v>3.05217026490474</v>
      </c>
      <c r="E38" s="20" t="n">
        <f aca="false">E11*VLOOKUP($B38,Faktoren,4)/1000</f>
        <v>0</v>
      </c>
      <c r="F38" s="20" t="n">
        <f aca="false">F11*VLOOKUP($B38,Faktoren,5)/1000</f>
        <v>0</v>
      </c>
      <c r="G38" s="20" t="n">
        <f aca="false">G11*VLOOKUP($B38,Faktoren,6)/1000</f>
        <v>0</v>
      </c>
      <c r="H38" s="20" t="n">
        <f aca="false">H11*VLOOKUP($B38,Faktoren,7)/1000</f>
        <v>0</v>
      </c>
      <c r="I38" s="20" t="n">
        <f aca="false">I11*VLOOKUP($B38,Faktoren,8)/1000</f>
        <v>0</v>
      </c>
      <c r="J38" s="20" t="n">
        <f aca="false">J11*VLOOKUP($B38,Faktoren,9)/1000</f>
        <v>0</v>
      </c>
      <c r="K38" s="20" t="n">
        <f aca="false">K11*VLOOKUP($B38,Faktoren,10)/1000</f>
        <v>0</v>
      </c>
      <c r="L38" s="20" t="n">
        <f aca="false">L11*VLOOKUP($B38,Faktoren,11)/1000</f>
        <v>0</v>
      </c>
      <c r="M38" s="20" t="n">
        <f aca="false">M11*VLOOKUP($B38,Faktoren,12)/1000</f>
        <v>0</v>
      </c>
      <c r="N38" s="20" t="n">
        <f aca="false">N11*VLOOKUP($B38,Faktoren,13)/1000</f>
        <v>0.268930161111099</v>
      </c>
      <c r="O38" s="21" t="n">
        <f aca="false">SUM(C38:N38)</f>
        <v>26.74532709342</v>
      </c>
      <c r="Q38" s="14" t="n">
        <v>1994</v>
      </c>
      <c r="R38" s="20" t="n">
        <f aca="false">R11*VLOOKUP($B38,Faktoren,2)/1000</f>
        <v>25.4763895454757</v>
      </c>
      <c r="S38" s="20" t="n">
        <f aca="false">S11*VLOOKUP($B38,Faktoren,3)/1000</f>
        <v>4.01365486673637</v>
      </c>
      <c r="T38" s="20" t="n">
        <f aca="false">T11*VLOOKUP($B38,Faktoren,4)/1000</f>
        <v>0</v>
      </c>
      <c r="U38" s="20" t="n">
        <f aca="false">U11*VLOOKUP($B38,Faktoren,5)/1000</f>
        <v>0</v>
      </c>
      <c r="V38" s="20" t="n">
        <f aca="false">V11*VLOOKUP($B38,Faktoren,6)/1000</f>
        <v>0</v>
      </c>
      <c r="W38" s="20" t="n">
        <f aca="false">W11*VLOOKUP($B38,Faktoren,7)/1000</f>
        <v>0</v>
      </c>
      <c r="X38" s="20" t="n">
        <f aca="false">X11*VLOOKUP($B38,Faktoren,8)/1000</f>
        <v>0</v>
      </c>
      <c r="Y38" s="20" t="n">
        <f aca="false">Y11*VLOOKUP($B38,Faktoren,9)/1000</f>
        <v>0</v>
      </c>
      <c r="Z38" s="20" t="n">
        <f aca="false">Z11*VLOOKUP($B38,Faktoren,10)/1000</f>
        <v>0</v>
      </c>
      <c r="AA38" s="20" t="n">
        <f aca="false">AA11*VLOOKUP($B38,Faktoren,11)/1000</f>
        <v>0</v>
      </c>
      <c r="AB38" s="20" t="n">
        <f aca="false">AB11*VLOOKUP($B38,Faktoren,12)/1000</f>
        <v>0</v>
      </c>
      <c r="AC38" s="20" t="n">
        <f aca="false">AC11*VLOOKUP($B38,Faktoren,13)/1000</f>
        <v>0.272484899398199</v>
      </c>
      <c r="AD38" s="21" t="n">
        <f aca="false">SUM(R38:AC38)</f>
        <v>29.7625293116103</v>
      </c>
    </row>
    <row r="39" customFormat="false" ht="12.75" hidden="false" customHeight="false" outlineLevel="0" collapsed="false">
      <c r="B39" s="14" t="n">
        <v>1995</v>
      </c>
      <c r="C39" s="20" t="n">
        <f aca="false">C12*VLOOKUP($B39,Faktoren,2)/1000</f>
        <v>23.9877404145514</v>
      </c>
      <c r="D39" s="20" t="n">
        <f aca="false">D12*VLOOKUP($B39,Faktoren,3)/1000</f>
        <v>4.74265008503512</v>
      </c>
      <c r="E39" s="20" t="n">
        <f aca="false">E12*VLOOKUP($B39,Faktoren,4)/1000</f>
        <v>0</v>
      </c>
      <c r="F39" s="20" t="n">
        <f aca="false">F12*VLOOKUP($B39,Faktoren,5)/1000</f>
        <v>0</v>
      </c>
      <c r="G39" s="20" t="n">
        <f aca="false">G12*VLOOKUP($B39,Faktoren,6)/1000</f>
        <v>0</v>
      </c>
      <c r="H39" s="20" t="n">
        <f aca="false">H12*VLOOKUP($B39,Faktoren,7)/1000</f>
        <v>0</v>
      </c>
      <c r="I39" s="20" t="n">
        <f aca="false">I12*VLOOKUP($B39,Faktoren,8)/1000</f>
        <v>0</v>
      </c>
      <c r="J39" s="20" t="n">
        <f aca="false">J12*VLOOKUP($B39,Faktoren,9)/1000</f>
        <v>0</v>
      </c>
      <c r="K39" s="20" t="n">
        <f aca="false">K12*VLOOKUP($B39,Faktoren,10)/1000</f>
        <v>0</v>
      </c>
      <c r="L39" s="20" t="n">
        <f aca="false">L12*VLOOKUP($B39,Faktoren,11)/1000</f>
        <v>0</v>
      </c>
      <c r="M39" s="20" t="n">
        <f aca="false">M12*VLOOKUP($B39,Faktoren,12)/1000</f>
        <v>0</v>
      </c>
      <c r="N39" s="20" t="n">
        <f aca="false">N12*VLOOKUP($B39,Faktoren,13)/1000</f>
        <v>0.287976811265903</v>
      </c>
      <c r="O39" s="21" t="n">
        <f aca="false">SUM(C39:N39)</f>
        <v>29.0183673108524</v>
      </c>
      <c r="Q39" s="14" t="n">
        <v>1995</v>
      </c>
      <c r="R39" s="20" t="n">
        <f aca="false">R12*VLOOKUP($B39,Faktoren,2)/1000</f>
        <v>24.7501708127092</v>
      </c>
      <c r="S39" s="20" t="n">
        <f aca="false">S12*VLOOKUP($B39,Faktoren,3)/1000</f>
        <v>5.10168012332831</v>
      </c>
      <c r="T39" s="20" t="n">
        <f aca="false">T12*VLOOKUP($B39,Faktoren,4)/1000</f>
        <v>0</v>
      </c>
      <c r="U39" s="20" t="n">
        <f aca="false">U12*VLOOKUP($B39,Faktoren,5)/1000</f>
        <v>0</v>
      </c>
      <c r="V39" s="20" t="n">
        <f aca="false">V12*VLOOKUP($B39,Faktoren,6)/1000</f>
        <v>0</v>
      </c>
      <c r="W39" s="20" t="n">
        <f aca="false">W12*VLOOKUP($B39,Faktoren,7)/1000</f>
        <v>0</v>
      </c>
      <c r="X39" s="20" t="n">
        <f aca="false">X12*VLOOKUP($B39,Faktoren,8)/1000</f>
        <v>0</v>
      </c>
      <c r="Y39" s="20" t="n">
        <f aca="false">Y12*VLOOKUP($B39,Faktoren,9)/1000</f>
        <v>0</v>
      </c>
      <c r="Z39" s="20" t="n">
        <f aca="false">Z12*VLOOKUP($B39,Faktoren,10)/1000</f>
        <v>0</v>
      </c>
      <c r="AA39" s="20" t="n">
        <f aca="false">AA12*VLOOKUP($B39,Faktoren,11)/1000</f>
        <v>0</v>
      </c>
      <c r="AB39" s="20" t="n">
        <f aca="false">AB12*VLOOKUP($B39,Faktoren,12)/1000</f>
        <v>0</v>
      </c>
      <c r="AC39" s="20" t="n">
        <f aca="false">AC12*VLOOKUP($B39,Faktoren,13)/1000</f>
        <v>0.289427010687747</v>
      </c>
      <c r="AD39" s="21" t="n">
        <f aca="false">SUM(R39:AC39)</f>
        <v>30.1412779467253</v>
      </c>
    </row>
    <row r="40" customFormat="false" ht="12.75" hidden="false" customHeight="false" outlineLevel="0" collapsed="false">
      <c r="B40" s="14" t="n">
        <v>1996</v>
      </c>
      <c r="C40" s="20" t="n">
        <f aca="false">C13*VLOOKUP($B40,Faktoren,2)/1000</f>
        <v>26.2817930277108</v>
      </c>
      <c r="D40" s="20" t="n">
        <f aca="false">D13*VLOOKUP($B40,Faktoren,3)/1000</f>
        <v>6.23465935641745</v>
      </c>
      <c r="E40" s="20" t="n">
        <f aca="false">E13*VLOOKUP($B40,Faktoren,4)/1000</f>
        <v>0</v>
      </c>
      <c r="F40" s="20" t="n">
        <f aca="false">F13*VLOOKUP($B40,Faktoren,5)/1000</f>
        <v>0</v>
      </c>
      <c r="G40" s="20" t="n">
        <f aca="false">G13*VLOOKUP($B40,Faktoren,6)/1000</f>
        <v>0</v>
      </c>
      <c r="H40" s="20" t="n">
        <f aca="false">H13*VLOOKUP($B40,Faktoren,7)/1000</f>
        <v>0</v>
      </c>
      <c r="I40" s="20" t="n">
        <f aca="false">I13*VLOOKUP($B40,Faktoren,8)/1000</f>
        <v>0</v>
      </c>
      <c r="J40" s="20" t="n">
        <f aca="false">J13*VLOOKUP($B40,Faktoren,9)/1000</f>
        <v>0</v>
      </c>
      <c r="K40" s="20" t="n">
        <f aca="false">K13*VLOOKUP($B40,Faktoren,10)/1000</f>
        <v>0</v>
      </c>
      <c r="L40" s="20" t="n">
        <f aca="false">L13*VLOOKUP($B40,Faktoren,11)/1000</f>
        <v>0</v>
      </c>
      <c r="M40" s="20" t="n">
        <f aca="false">M13*VLOOKUP($B40,Faktoren,12)/1000</f>
        <v>0</v>
      </c>
      <c r="N40" s="20" t="n">
        <f aca="false">N13*VLOOKUP($B40,Faktoren,13)/1000</f>
        <v>0.321912956766714</v>
      </c>
      <c r="O40" s="21" t="n">
        <f aca="false">SUM(C40:N40)</f>
        <v>32.8383653408949</v>
      </c>
      <c r="Q40" s="14" t="n">
        <v>1996</v>
      </c>
      <c r="R40" s="20" t="n">
        <f aca="false">R13*VLOOKUP($B40,Faktoren,2)/1000</f>
        <v>25.6252045779217</v>
      </c>
      <c r="S40" s="20" t="n">
        <f aca="false">S13*VLOOKUP($B40,Faktoren,3)/1000</f>
        <v>5.92479241072253</v>
      </c>
      <c r="T40" s="20" t="n">
        <f aca="false">T13*VLOOKUP($B40,Faktoren,4)/1000</f>
        <v>0</v>
      </c>
      <c r="U40" s="20" t="n">
        <f aca="false">U13*VLOOKUP($B40,Faktoren,5)/1000</f>
        <v>0</v>
      </c>
      <c r="V40" s="20" t="n">
        <f aca="false">V13*VLOOKUP($B40,Faktoren,6)/1000</f>
        <v>0</v>
      </c>
      <c r="W40" s="20" t="n">
        <f aca="false">W13*VLOOKUP($B40,Faktoren,7)/1000</f>
        <v>0</v>
      </c>
      <c r="X40" s="20" t="n">
        <f aca="false">X13*VLOOKUP($B40,Faktoren,8)/1000</f>
        <v>0</v>
      </c>
      <c r="Y40" s="20" t="n">
        <f aca="false">Y13*VLOOKUP($B40,Faktoren,9)/1000</f>
        <v>0</v>
      </c>
      <c r="Z40" s="20" t="n">
        <f aca="false">Z13*VLOOKUP($B40,Faktoren,10)/1000</f>
        <v>0</v>
      </c>
      <c r="AA40" s="20" t="n">
        <f aca="false">AA13*VLOOKUP($B40,Faktoren,11)/1000</f>
        <v>0</v>
      </c>
      <c r="AB40" s="20" t="n">
        <f aca="false">AB13*VLOOKUP($B40,Faktoren,12)/1000</f>
        <v>0</v>
      </c>
      <c r="AC40" s="20" t="n">
        <f aca="false">AC13*VLOOKUP($B40,Faktoren,13)/1000</f>
        <v>0.320581769363594</v>
      </c>
      <c r="AD40" s="21" t="n">
        <f aca="false">SUM(R40:AC40)</f>
        <v>31.8705787580078</v>
      </c>
    </row>
    <row r="41" customFormat="false" ht="12.75" hidden="false" customHeight="false" outlineLevel="0" collapsed="false">
      <c r="B41" s="14" t="n">
        <v>1997</v>
      </c>
      <c r="C41" s="20" t="n">
        <f aca="false">C14*VLOOKUP($B41,Faktoren,2)/1000</f>
        <v>24.4759805822943</v>
      </c>
      <c r="D41" s="20" t="n">
        <f aca="false">D14*VLOOKUP($B41,Faktoren,3)/1000</f>
        <v>6.29375152023032</v>
      </c>
      <c r="E41" s="20" t="n">
        <f aca="false">E14*VLOOKUP($B41,Faktoren,4)/1000</f>
        <v>0</v>
      </c>
      <c r="F41" s="20" t="n">
        <f aca="false">F14*VLOOKUP($B41,Faktoren,5)/1000</f>
        <v>0</v>
      </c>
      <c r="G41" s="20" t="n">
        <f aca="false">G14*VLOOKUP($B41,Faktoren,6)/1000</f>
        <v>0</v>
      </c>
      <c r="H41" s="20" t="n">
        <f aca="false">H14*VLOOKUP($B41,Faktoren,7)/1000</f>
        <v>0</v>
      </c>
      <c r="I41" s="20" t="n">
        <f aca="false">I14*VLOOKUP($B41,Faktoren,8)/1000</f>
        <v>0</v>
      </c>
      <c r="J41" s="20" t="n">
        <f aca="false">J14*VLOOKUP($B41,Faktoren,9)/1000</f>
        <v>0</v>
      </c>
      <c r="K41" s="20" t="n">
        <f aca="false">K14*VLOOKUP($B41,Faktoren,10)/1000</f>
        <v>0</v>
      </c>
      <c r="L41" s="20" t="n">
        <f aca="false">L14*VLOOKUP($B41,Faktoren,11)/1000</f>
        <v>0</v>
      </c>
      <c r="M41" s="20" t="n">
        <f aca="false">M14*VLOOKUP($B41,Faktoren,12)/1000</f>
        <v>0</v>
      </c>
      <c r="N41" s="20" t="n">
        <f aca="false">N14*VLOOKUP($B41,Faktoren,13)/1000</f>
        <v>0.37161364867672</v>
      </c>
      <c r="O41" s="21" t="n">
        <f aca="false">SUM(C41:N41)</f>
        <v>31.1413457512013</v>
      </c>
      <c r="Q41" s="14" t="n">
        <v>1997</v>
      </c>
      <c r="R41" s="20" t="n">
        <f aca="false">R14*VLOOKUP($B41,Faktoren,2)/1000</f>
        <v>25.6655295440772</v>
      </c>
      <c r="S41" s="20" t="n">
        <f aca="false">S14*VLOOKUP($B41,Faktoren,3)/1000</f>
        <v>6.85810969290715</v>
      </c>
      <c r="T41" s="20" t="n">
        <f aca="false">T14*VLOOKUP($B41,Faktoren,4)/1000</f>
        <v>0</v>
      </c>
      <c r="U41" s="20" t="n">
        <f aca="false">U14*VLOOKUP($B41,Faktoren,5)/1000</f>
        <v>0</v>
      </c>
      <c r="V41" s="20" t="n">
        <f aca="false">V14*VLOOKUP($B41,Faktoren,6)/1000</f>
        <v>0</v>
      </c>
      <c r="W41" s="20" t="n">
        <f aca="false">W14*VLOOKUP($B41,Faktoren,7)/1000</f>
        <v>0</v>
      </c>
      <c r="X41" s="20" t="n">
        <f aca="false">X14*VLOOKUP($B41,Faktoren,8)/1000</f>
        <v>0</v>
      </c>
      <c r="Y41" s="20" t="n">
        <f aca="false">Y14*VLOOKUP($B41,Faktoren,9)/1000</f>
        <v>0</v>
      </c>
      <c r="Z41" s="20" t="n">
        <f aca="false">Z14*VLOOKUP($B41,Faktoren,10)/1000</f>
        <v>0</v>
      </c>
      <c r="AA41" s="20" t="n">
        <f aca="false">AA14*VLOOKUP($B41,Faktoren,11)/1000</f>
        <v>0</v>
      </c>
      <c r="AB41" s="20" t="n">
        <f aca="false">AB14*VLOOKUP($B41,Faktoren,12)/1000</f>
        <v>0</v>
      </c>
      <c r="AC41" s="20" t="n">
        <f aca="false">AC14*VLOOKUP($B41,Faktoren,13)/1000</f>
        <v>0.374493380585943</v>
      </c>
      <c r="AD41" s="21" t="n">
        <f aca="false">SUM(R41:AC41)</f>
        <v>32.8981326175703</v>
      </c>
    </row>
    <row r="42" customFormat="false" ht="12.75" hidden="false" customHeight="false" outlineLevel="0" collapsed="false">
      <c r="B42" s="14" t="n">
        <v>1998</v>
      </c>
      <c r="C42" s="20" t="n">
        <f aca="false">C15*VLOOKUP($B42,Faktoren,2)/1000</f>
        <v>26.5672240480734</v>
      </c>
      <c r="D42" s="20" t="n">
        <f aca="false">D15*VLOOKUP($B42,Faktoren,3)/1000</f>
        <v>7.06882605643545</v>
      </c>
      <c r="E42" s="20" t="n">
        <f aca="false">E15*VLOOKUP($B42,Faktoren,4)/1000</f>
        <v>0</v>
      </c>
      <c r="F42" s="20" t="n">
        <f aca="false">F15*VLOOKUP($B42,Faktoren,5)/1000</f>
        <v>0</v>
      </c>
      <c r="G42" s="20" t="n">
        <f aca="false">G15*VLOOKUP($B42,Faktoren,6)/1000</f>
        <v>0</v>
      </c>
      <c r="H42" s="20" t="n">
        <f aca="false">H15*VLOOKUP($B42,Faktoren,7)/1000</f>
        <v>0</v>
      </c>
      <c r="I42" s="20" t="n">
        <f aca="false">I15*VLOOKUP($B42,Faktoren,8)/1000</f>
        <v>0</v>
      </c>
      <c r="J42" s="20" t="n">
        <f aca="false">J15*VLOOKUP($B42,Faktoren,9)/1000</f>
        <v>0</v>
      </c>
      <c r="K42" s="20" t="n">
        <f aca="false">K15*VLOOKUP($B42,Faktoren,10)/1000</f>
        <v>0</v>
      </c>
      <c r="L42" s="20" t="n">
        <f aca="false">L15*VLOOKUP($B42,Faktoren,11)/1000</f>
        <v>0</v>
      </c>
      <c r="M42" s="20" t="n">
        <f aca="false">M15*VLOOKUP($B42,Faktoren,12)/1000</f>
        <v>0</v>
      </c>
      <c r="N42" s="20" t="n">
        <f aca="false">N15*VLOOKUP($B42,Faktoren,13)/1000</f>
        <v>0.431075456894559</v>
      </c>
      <c r="O42" s="21" t="n">
        <f aca="false">SUM(C42:N42)</f>
        <v>34.0671255614034</v>
      </c>
      <c r="Q42" s="14" t="n">
        <v>1998</v>
      </c>
      <c r="R42" s="20" t="n">
        <f aca="false">R15*VLOOKUP($B42,Faktoren,2)/1000</f>
        <v>27.3018733137708</v>
      </c>
      <c r="S42" s="20" t="n">
        <f aca="false">S15*VLOOKUP($B42,Faktoren,3)/1000</f>
        <v>7.41741558030827</v>
      </c>
      <c r="T42" s="20" t="n">
        <f aca="false">T15*VLOOKUP($B42,Faktoren,4)/1000</f>
        <v>0</v>
      </c>
      <c r="U42" s="20" t="n">
        <f aca="false">U15*VLOOKUP($B42,Faktoren,5)/1000</f>
        <v>0</v>
      </c>
      <c r="V42" s="20" t="n">
        <f aca="false">V15*VLOOKUP($B42,Faktoren,6)/1000</f>
        <v>0</v>
      </c>
      <c r="W42" s="20" t="n">
        <f aca="false">W15*VLOOKUP($B42,Faktoren,7)/1000</f>
        <v>0</v>
      </c>
      <c r="X42" s="20" t="n">
        <f aca="false">X15*VLOOKUP($B42,Faktoren,8)/1000</f>
        <v>0</v>
      </c>
      <c r="Y42" s="20" t="n">
        <f aca="false">Y15*VLOOKUP($B42,Faktoren,9)/1000</f>
        <v>0</v>
      </c>
      <c r="Z42" s="20" t="n">
        <f aca="false">Z15*VLOOKUP($B42,Faktoren,10)/1000</f>
        <v>0</v>
      </c>
      <c r="AA42" s="20" t="n">
        <f aca="false">AA15*VLOOKUP($B42,Faktoren,11)/1000</f>
        <v>0</v>
      </c>
      <c r="AB42" s="20" t="n">
        <f aca="false">AB15*VLOOKUP($B42,Faktoren,12)/1000</f>
        <v>0</v>
      </c>
      <c r="AC42" s="20" t="n">
        <f aca="false">AC15*VLOOKUP($B42,Faktoren,13)/1000</f>
        <v>0.433098130615899</v>
      </c>
      <c r="AD42" s="21" t="n">
        <f aca="false">SUM(R42:AC42)</f>
        <v>35.152387024695</v>
      </c>
    </row>
    <row r="43" customFormat="false" ht="12.75" hidden="false" customHeight="false" outlineLevel="0" collapsed="false">
      <c r="B43" s="14" t="n">
        <v>1999</v>
      </c>
      <c r="C43" s="20" t="n">
        <f aca="false">C16*VLOOKUP($B43,Faktoren,2)/1000</f>
        <v>25.8840423966306</v>
      </c>
      <c r="D43" s="20" t="n">
        <f aca="false">D16*VLOOKUP($B43,Faktoren,3)/1000</f>
        <v>8.16745615812204</v>
      </c>
      <c r="E43" s="20" t="n">
        <f aca="false">E16*VLOOKUP($B43,Faktoren,4)/1000</f>
        <v>0</v>
      </c>
      <c r="F43" s="20" t="n">
        <f aca="false">F16*VLOOKUP($B43,Faktoren,5)/1000</f>
        <v>0</v>
      </c>
      <c r="G43" s="20" t="n">
        <f aca="false">G16*VLOOKUP($B43,Faktoren,6)/1000</f>
        <v>0</v>
      </c>
      <c r="H43" s="20" t="n">
        <f aca="false">H16*VLOOKUP($B43,Faktoren,7)/1000</f>
        <v>0</v>
      </c>
      <c r="I43" s="20" t="n">
        <f aca="false">I16*VLOOKUP($B43,Faktoren,8)/1000</f>
        <v>0</v>
      </c>
      <c r="J43" s="20" t="n">
        <f aca="false">J16*VLOOKUP($B43,Faktoren,9)/1000</f>
        <v>0</v>
      </c>
      <c r="K43" s="20" t="n">
        <f aca="false">K16*VLOOKUP($B43,Faktoren,10)/1000</f>
        <v>0</v>
      </c>
      <c r="L43" s="20" t="n">
        <f aca="false">L16*VLOOKUP($B43,Faktoren,11)/1000</f>
        <v>0</v>
      </c>
      <c r="M43" s="20" t="n">
        <f aca="false">M16*VLOOKUP($B43,Faktoren,12)/1000</f>
        <v>0</v>
      </c>
      <c r="N43" s="20" t="n">
        <f aca="false">N16*VLOOKUP($B43,Faktoren,13)/1000</f>
        <v>0.467126576994072</v>
      </c>
      <c r="O43" s="21" t="n">
        <f aca="false">SUM(C43:N43)</f>
        <v>34.5186251317467</v>
      </c>
      <c r="Q43" s="14" t="n">
        <v>1999</v>
      </c>
      <c r="R43" s="20" t="n">
        <f aca="false">R16*VLOOKUP($B43,Faktoren,2)/1000</f>
        <v>26.9510031989845</v>
      </c>
      <c r="S43" s="20" t="n">
        <f aca="false">S16*VLOOKUP($B43,Faktoren,3)/1000</f>
        <v>8.67533060534214</v>
      </c>
      <c r="T43" s="20" t="n">
        <f aca="false">T16*VLOOKUP($B43,Faktoren,4)/1000</f>
        <v>0</v>
      </c>
      <c r="U43" s="20" t="n">
        <f aca="false">U16*VLOOKUP($B43,Faktoren,5)/1000</f>
        <v>0</v>
      </c>
      <c r="V43" s="20" t="n">
        <f aca="false">V16*VLOOKUP($B43,Faktoren,6)/1000</f>
        <v>0</v>
      </c>
      <c r="W43" s="20" t="n">
        <f aca="false">W16*VLOOKUP($B43,Faktoren,7)/1000</f>
        <v>0</v>
      </c>
      <c r="X43" s="20" t="n">
        <f aca="false">X16*VLOOKUP($B43,Faktoren,8)/1000</f>
        <v>0</v>
      </c>
      <c r="Y43" s="20" t="n">
        <f aca="false">Y16*VLOOKUP($B43,Faktoren,9)/1000</f>
        <v>0</v>
      </c>
      <c r="Z43" s="20" t="n">
        <f aca="false">Z16*VLOOKUP($B43,Faktoren,10)/1000</f>
        <v>0</v>
      </c>
      <c r="AA43" s="20" t="n">
        <f aca="false">AA16*VLOOKUP($B43,Faktoren,11)/1000</f>
        <v>0</v>
      </c>
      <c r="AB43" s="20" t="n">
        <f aca="false">AB16*VLOOKUP($B43,Faktoren,12)/1000</f>
        <v>0</v>
      </c>
      <c r="AC43" s="20" t="n">
        <f aca="false">AC16*VLOOKUP($B43,Faktoren,13)/1000</f>
        <v>0.470311126031815</v>
      </c>
      <c r="AD43" s="21" t="n">
        <f aca="false">SUM(R43:AC43)</f>
        <v>36.0966449303585</v>
      </c>
    </row>
    <row r="44" customFormat="false" ht="12.75" hidden="false" customHeight="false" outlineLevel="0" collapsed="false">
      <c r="B44" s="14" t="n">
        <v>2000</v>
      </c>
      <c r="C44" s="20" t="n">
        <f aca="false">C17*VLOOKUP($B44,Faktoren,2)/1000</f>
        <v>24.721418575891</v>
      </c>
      <c r="D44" s="20" t="n">
        <f aca="false">D17*VLOOKUP($B44,Faktoren,3)/1000</f>
        <v>7.64585633414019</v>
      </c>
      <c r="E44" s="20" t="n">
        <f aca="false">E17*VLOOKUP($B44,Faktoren,4)/1000</f>
        <v>0</v>
      </c>
      <c r="F44" s="20" t="n">
        <f aca="false">F17*VLOOKUP($B44,Faktoren,5)/1000</f>
        <v>0</v>
      </c>
      <c r="G44" s="20" t="n">
        <f aca="false">G17*VLOOKUP($B44,Faktoren,6)/1000</f>
        <v>0</v>
      </c>
      <c r="H44" s="20" t="n">
        <f aca="false">H17*VLOOKUP($B44,Faktoren,7)/1000</f>
        <v>0</v>
      </c>
      <c r="I44" s="20" t="n">
        <f aca="false">I17*VLOOKUP($B44,Faktoren,8)/1000</f>
        <v>0</v>
      </c>
      <c r="J44" s="20" t="n">
        <f aca="false">J17*VLOOKUP($B44,Faktoren,9)/1000</f>
        <v>0</v>
      </c>
      <c r="K44" s="20" t="n">
        <f aca="false">K17*VLOOKUP($B44,Faktoren,10)/1000</f>
        <v>0</v>
      </c>
      <c r="L44" s="20" t="n">
        <f aca="false">L17*VLOOKUP($B44,Faktoren,11)/1000</f>
        <v>0</v>
      </c>
      <c r="M44" s="20" t="n">
        <f aca="false">M17*VLOOKUP($B44,Faktoren,12)/1000</f>
        <v>0</v>
      </c>
      <c r="N44" s="20" t="n">
        <f aca="false">N17*VLOOKUP($B44,Faktoren,13)/1000</f>
        <v>0.388603992283309</v>
      </c>
      <c r="O44" s="21" t="n">
        <f aca="false">SUM(C44:N44)</f>
        <v>32.7558789023145</v>
      </c>
      <c r="Q44" s="14" t="n">
        <v>2000</v>
      </c>
      <c r="R44" s="20" t="n">
        <f aca="false">R17*VLOOKUP($B44,Faktoren,2)/1000</f>
        <v>26.6735914586915</v>
      </c>
      <c r="S44" s="20" t="n">
        <f aca="false">S17*VLOOKUP($B44,Faktoren,3)/1000</f>
        <v>8.57656646509307</v>
      </c>
      <c r="T44" s="20" t="n">
        <f aca="false">T17*VLOOKUP($B44,Faktoren,4)/1000</f>
        <v>0</v>
      </c>
      <c r="U44" s="20" t="n">
        <f aca="false">U17*VLOOKUP($B44,Faktoren,5)/1000</f>
        <v>0</v>
      </c>
      <c r="V44" s="20" t="n">
        <f aca="false">V17*VLOOKUP($B44,Faktoren,6)/1000</f>
        <v>0</v>
      </c>
      <c r="W44" s="20" t="n">
        <f aca="false">W17*VLOOKUP($B44,Faktoren,7)/1000</f>
        <v>0</v>
      </c>
      <c r="X44" s="20" t="n">
        <f aca="false">X17*VLOOKUP($B44,Faktoren,8)/1000</f>
        <v>0</v>
      </c>
      <c r="Y44" s="20" t="n">
        <f aca="false">Y17*VLOOKUP($B44,Faktoren,9)/1000</f>
        <v>0</v>
      </c>
      <c r="Z44" s="20" t="n">
        <f aca="false">Z17*VLOOKUP($B44,Faktoren,10)/1000</f>
        <v>0</v>
      </c>
      <c r="AA44" s="20" t="n">
        <f aca="false">AA17*VLOOKUP($B44,Faktoren,11)/1000</f>
        <v>0</v>
      </c>
      <c r="AB44" s="20" t="n">
        <f aca="false">AB17*VLOOKUP($B44,Faktoren,12)/1000</f>
        <v>0</v>
      </c>
      <c r="AC44" s="20" t="n">
        <f aca="false">AC17*VLOOKUP($B44,Faktoren,13)/1000</f>
        <v>0.393340793034716</v>
      </c>
      <c r="AD44" s="21" t="n">
        <f aca="false">SUM(R44:AC44)</f>
        <v>35.6434987168193</v>
      </c>
    </row>
    <row r="45" customFormat="false" ht="12.75" hidden="false" customHeight="false" outlineLevel="0" collapsed="false">
      <c r="B45" s="14" t="n">
        <v>2001</v>
      </c>
      <c r="C45" s="20" t="n">
        <f aca="false">C18*VLOOKUP($B45,Faktoren,2)/1000</f>
        <v>26.0362058810951</v>
      </c>
      <c r="D45" s="20" t="n">
        <f aca="false">D18*VLOOKUP($B45,Faktoren,3)/1000</f>
        <v>7.55959594682278</v>
      </c>
      <c r="E45" s="20" t="n">
        <f aca="false">E18*VLOOKUP($B45,Faktoren,4)/1000</f>
        <v>0</v>
      </c>
      <c r="F45" s="20" t="n">
        <f aca="false">F18*VLOOKUP($B45,Faktoren,5)/1000</f>
        <v>0</v>
      </c>
      <c r="G45" s="20" t="n">
        <f aca="false">G18*VLOOKUP($B45,Faktoren,6)/1000</f>
        <v>0</v>
      </c>
      <c r="H45" s="20" t="n">
        <f aca="false">H18*VLOOKUP($B45,Faktoren,7)/1000</f>
        <v>0</v>
      </c>
      <c r="I45" s="20" t="n">
        <f aca="false">I18*VLOOKUP($B45,Faktoren,8)/1000</f>
        <v>0</v>
      </c>
      <c r="J45" s="20" t="n">
        <f aca="false">J18*VLOOKUP($B45,Faktoren,9)/1000</f>
        <v>0</v>
      </c>
      <c r="K45" s="20" t="n">
        <f aca="false">K18*VLOOKUP($B45,Faktoren,10)/1000</f>
        <v>0</v>
      </c>
      <c r="L45" s="20" t="n">
        <f aca="false">L18*VLOOKUP($B45,Faktoren,11)/1000</f>
        <v>0</v>
      </c>
      <c r="M45" s="20" t="n">
        <f aca="false">M18*VLOOKUP($B45,Faktoren,12)/1000</f>
        <v>0</v>
      </c>
      <c r="N45" s="20" t="n">
        <f aca="false">N18*VLOOKUP($B45,Faktoren,13)/1000</f>
        <v>0.377160914794939</v>
      </c>
      <c r="O45" s="21" t="n">
        <f aca="false">SUM(C45:N45)</f>
        <v>33.9729627427128</v>
      </c>
      <c r="Q45" s="14" t="n">
        <v>2001</v>
      </c>
      <c r="R45" s="20" t="n">
        <f aca="false">R18*VLOOKUP($B45,Faktoren,2)/1000</f>
        <v>27.3087165667302</v>
      </c>
      <c r="S45" s="20" t="n">
        <f aca="false">S18*VLOOKUP($B45,Faktoren,3)/1000</f>
        <v>8.16616808755456</v>
      </c>
      <c r="T45" s="20" t="n">
        <f aca="false">T18*VLOOKUP($B45,Faktoren,4)/1000</f>
        <v>0</v>
      </c>
      <c r="U45" s="20" t="n">
        <f aca="false">U18*VLOOKUP($B45,Faktoren,5)/1000</f>
        <v>0</v>
      </c>
      <c r="V45" s="20" t="n">
        <f aca="false">V18*VLOOKUP($B45,Faktoren,6)/1000</f>
        <v>0</v>
      </c>
      <c r="W45" s="20" t="n">
        <f aca="false">W18*VLOOKUP($B45,Faktoren,7)/1000</f>
        <v>0</v>
      </c>
      <c r="X45" s="20" t="n">
        <f aca="false">X18*VLOOKUP($B45,Faktoren,8)/1000</f>
        <v>0</v>
      </c>
      <c r="Y45" s="20" t="n">
        <f aca="false">Y18*VLOOKUP($B45,Faktoren,9)/1000</f>
        <v>0</v>
      </c>
      <c r="Z45" s="20" t="n">
        <f aca="false">Z18*VLOOKUP($B45,Faktoren,10)/1000</f>
        <v>0</v>
      </c>
      <c r="AA45" s="20" t="n">
        <f aca="false">AA18*VLOOKUP($B45,Faktoren,11)/1000</f>
        <v>0</v>
      </c>
      <c r="AB45" s="20" t="n">
        <f aca="false">AB18*VLOOKUP($B45,Faktoren,12)/1000</f>
        <v>0</v>
      </c>
      <c r="AC45" s="20" t="n">
        <f aca="false">AC18*VLOOKUP($B45,Faktoren,13)/1000</f>
        <v>0.380100851648085</v>
      </c>
      <c r="AD45" s="21" t="n">
        <f aca="false">SUM(R45:AC45)</f>
        <v>35.8549855059328</v>
      </c>
    </row>
    <row r="46" customFormat="false" ht="12.75" hidden="false" customHeight="false" outlineLevel="0" collapsed="false">
      <c r="B46" s="14" t="n">
        <v>2002</v>
      </c>
      <c r="C46" s="20" t="n">
        <f aca="false">C19*VLOOKUP($B46,Faktoren,2)/1000</f>
        <v>25.0161126064249</v>
      </c>
      <c r="D46" s="20" t="n">
        <f aca="false">D19*VLOOKUP($B46,Faktoren,3)/1000</f>
        <v>7.42094342612576</v>
      </c>
      <c r="E46" s="20" t="n">
        <f aca="false">E19*VLOOKUP($B46,Faktoren,4)/1000</f>
        <v>0</v>
      </c>
      <c r="F46" s="20" t="n">
        <f aca="false">F19*VLOOKUP($B46,Faktoren,5)/1000</f>
        <v>0</v>
      </c>
      <c r="G46" s="20" t="n">
        <f aca="false">G19*VLOOKUP($B46,Faktoren,6)/1000</f>
        <v>0</v>
      </c>
      <c r="H46" s="20" t="n">
        <f aca="false">H19*VLOOKUP($B46,Faktoren,7)/1000</f>
        <v>0</v>
      </c>
      <c r="I46" s="20" t="n">
        <f aca="false">I19*VLOOKUP($B46,Faktoren,8)/1000</f>
        <v>0</v>
      </c>
      <c r="J46" s="20" t="n">
        <f aca="false">J19*VLOOKUP($B46,Faktoren,9)/1000</f>
        <v>0</v>
      </c>
      <c r="K46" s="20" t="n">
        <f aca="false">K19*VLOOKUP($B46,Faktoren,10)/1000</f>
        <v>0</v>
      </c>
      <c r="L46" s="20" t="n">
        <f aca="false">L19*VLOOKUP($B46,Faktoren,11)/1000</f>
        <v>0</v>
      </c>
      <c r="M46" s="20" t="n">
        <f aca="false">M19*VLOOKUP($B46,Faktoren,12)/1000</f>
        <v>0</v>
      </c>
      <c r="N46" s="20" t="n">
        <f aca="false">N19*VLOOKUP($B46,Faktoren,13)/1000</f>
        <v>0.424613074499512</v>
      </c>
      <c r="O46" s="21" t="n">
        <f aca="false">SUM(C46:N46)</f>
        <v>32.8616691070501</v>
      </c>
      <c r="Q46" s="14" t="n">
        <v>2002</v>
      </c>
      <c r="R46" s="20" t="n">
        <f aca="false">R19*VLOOKUP($B46,Faktoren,2)/1000</f>
        <v>26.6996012141419</v>
      </c>
      <c r="S46" s="20" t="n">
        <f aca="false">S19*VLOOKUP($B46,Faktoren,3)/1000</f>
        <v>8.22609888360069</v>
      </c>
      <c r="T46" s="20" t="n">
        <f aca="false">T19*VLOOKUP($B46,Faktoren,4)/1000</f>
        <v>0</v>
      </c>
      <c r="U46" s="20" t="n">
        <f aca="false">U19*VLOOKUP($B46,Faktoren,5)/1000</f>
        <v>0</v>
      </c>
      <c r="V46" s="20" t="n">
        <f aca="false">V19*VLOOKUP($B46,Faktoren,6)/1000</f>
        <v>0</v>
      </c>
      <c r="W46" s="20" t="n">
        <f aca="false">W19*VLOOKUP($B46,Faktoren,7)/1000</f>
        <v>0</v>
      </c>
      <c r="X46" s="20" t="n">
        <f aca="false">X19*VLOOKUP($B46,Faktoren,8)/1000</f>
        <v>0</v>
      </c>
      <c r="Y46" s="20" t="n">
        <f aca="false">Y19*VLOOKUP($B46,Faktoren,9)/1000</f>
        <v>0</v>
      </c>
      <c r="Z46" s="20" t="n">
        <f aca="false">Z19*VLOOKUP($B46,Faktoren,10)/1000</f>
        <v>0</v>
      </c>
      <c r="AA46" s="20" t="n">
        <f aca="false">AA19*VLOOKUP($B46,Faktoren,11)/1000</f>
        <v>0</v>
      </c>
      <c r="AB46" s="20" t="n">
        <f aca="false">AB19*VLOOKUP($B46,Faktoren,12)/1000</f>
        <v>0</v>
      </c>
      <c r="AC46" s="20" t="n">
        <f aca="false">AC19*VLOOKUP($B46,Faktoren,13)/1000</f>
        <v>0.429169765184298</v>
      </c>
      <c r="AD46" s="21" t="n">
        <f aca="false">SUM(R46:AC46)</f>
        <v>35.3548698629269</v>
      </c>
    </row>
    <row r="47" customFormat="false" ht="12.75" hidden="false" customHeight="false" outlineLevel="0" collapsed="false">
      <c r="B47" s="14" t="n">
        <v>2003</v>
      </c>
      <c r="C47" s="20" t="n">
        <f aca="false">C20*VLOOKUP($B47,Faktoren,2)/1000</f>
        <v>26.1784312192097</v>
      </c>
      <c r="D47" s="20" t="n">
        <f aca="false">D20*VLOOKUP($B47,Faktoren,3)/1000</f>
        <v>8.04244822733622</v>
      </c>
      <c r="E47" s="20" t="n">
        <f aca="false">E20*VLOOKUP($B47,Faktoren,4)/1000</f>
        <v>0</v>
      </c>
      <c r="F47" s="20" t="n">
        <f aca="false">F20*VLOOKUP($B47,Faktoren,5)/1000</f>
        <v>0</v>
      </c>
      <c r="G47" s="20" t="n">
        <f aca="false">G20*VLOOKUP($B47,Faktoren,6)/1000</f>
        <v>0</v>
      </c>
      <c r="H47" s="20" t="n">
        <f aca="false">H20*VLOOKUP($B47,Faktoren,7)/1000</f>
        <v>0</v>
      </c>
      <c r="I47" s="20" t="n">
        <f aca="false">I20*VLOOKUP($B47,Faktoren,8)/1000</f>
        <v>0</v>
      </c>
      <c r="J47" s="20" t="n">
        <f aca="false">J20*VLOOKUP($B47,Faktoren,9)/1000</f>
        <v>0</v>
      </c>
      <c r="K47" s="20" t="n">
        <f aca="false">K20*VLOOKUP($B47,Faktoren,10)/1000</f>
        <v>0</v>
      </c>
      <c r="L47" s="20" t="n">
        <f aca="false">L20*VLOOKUP($B47,Faktoren,11)/1000</f>
        <v>0</v>
      </c>
      <c r="M47" s="20" t="n">
        <f aca="false">M20*VLOOKUP($B47,Faktoren,12)/1000</f>
        <v>0</v>
      </c>
      <c r="N47" s="20" t="n">
        <f aca="false">N20*VLOOKUP($B47,Faktoren,13)/1000</f>
        <v>0.377032182921427</v>
      </c>
      <c r="O47" s="21" t="n">
        <f aca="false">SUM(C47:N47)</f>
        <v>34.5979116294674</v>
      </c>
      <c r="Q47" s="14" t="n">
        <v>2003</v>
      </c>
      <c r="R47" s="20" t="n">
        <f aca="false">R20*VLOOKUP($B47,Faktoren,2)/1000</f>
        <v>27.0230210038002</v>
      </c>
      <c r="S47" s="20" t="n">
        <f aca="false">S20*VLOOKUP($B47,Faktoren,3)/1000</f>
        <v>8.44765330867595</v>
      </c>
      <c r="T47" s="20" t="n">
        <f aca="false">T20*VLOOKUP($B47,Faktoren,4)/1000</f>
        <v>0</v>
      </c>
      <c r="U47" s="20" t="n">
        <f aca="false">U20*VLOOKUP($B47,Faktoren,5)/1000</f>
        <v>0</v>
      </c>
      <c r="V47" s="20" t="n">
        <f aca="false">V20*VLOOKUP($B47,Faktoren,6)/1000</f>
        <v>0</v>
      </c>
      <c r="W47" s="20" t="n">
        <f aca="false">W20*VLOOKUP($B47,Faktoren,7)/1000</f>
        <v>0</v>
      </c>
      <c r="X47" s="20" t="n">
        <f aca="false">X20*VLOOKUP($B47,Faktoren,8)/1000</f>
        <v>0</v>
      </c>
      <c r="Y47" s="20" t="n">
        <f aca="false">Y20*VLOOKUP($B47,Faktoren,9)/1000</f>
        <v>0</v>
      </c>
      <c r="Z47" s="20" t="n">
        <f aca="false">Z20*VLOOKUP($B47,Faktoren,10)/1000</f>
        <v>0</v>
      </c>
      <c r="AA47" s="20" t="n">
        <f aca="false">AA20*VLOOKUP($B47,Faktoren,11)/1000</f>
        <v>0</v>
      </c>
      <c r="AB47" s="20" t="n">
        <f aca="false">AB20*VLOOKUP($B47,Faktoren,12)/1000</f>
        <v>0</v>
      </c>
      <c r="AC47" s="20" t="n">
        <f aca="false">AC20*VLOOKUP($B47,Faktoren,13)/1000</f>
        <v>0.379066208878359</v>
      </c>
      <c r="AD47" s="21" t="n">
        <f aca="false">SUM(R47:AC47)</f>
        <v>35.8497405213545</v>
      </c>
    </row>
    <row r="48" customFormat="false" ht="12.75" hidden="false" customHeight="false" outlineLevel="0" collapsed="false">
      <c r="B48" s="14" t="n">
        <v>2004</v>
      </c>
      <c r="C48" s="20" t="n">
        <f aca="false">C21*VLOOKUP($B48,Faktoren,2)/1000</f>
        <v>24.5783702509544</v>
      </c>
      <c r="D48" s="20" t="n">
        <f aca="false">D21*VLOOKUP($B48,Faktoren,3)/1000</f>
        <v>8.63578622207927</v>
      </c>
      <c r="E48" s="20" t="n">
        <f aca="false">E21*VLOOKUP($B48,Faktoren,4)/1000</f>
        <v>0</v>
      </c>
      <c r="F48" s="20" t="n">
        <f aca="false">F21*VLOOKUP($B48,Faktoren,5)/1000</f>
        <v>0</v>
      </c>
      <c r="G48" s="20" t="n">
        <f aca="false">G21*VLOOKUP($B48,Faktoren,6)/1000</f>
        <v>0</v>
      </c>
      <c r="H48" s="20" t="n">
        <f aca="false">H21*VLOOKUP($B48,Faktoren,7)/1000</f>
        <v>0</v>
      </c>
      <c r="I48" s="20" t="n">
        <f aca="false">I21*VLOOKUP($B48,Faktoren,8)/1000</f>
        <v>0</v>
      </c>
      <c r="J48" s="20" t="n">
        <f aca="false">J21*VLOOKUP($B48,Faktoren,9)/1000</f>
        <v>0</v>
      </c>
      <c r="K48" s="20" t="n">
        <f aca="false">K21*VLOOKUP($B48,Faktoren,10)/1000</f>
        <v>0</v>
      </c>
      <c r="L48" s="20" t="n">
        <f aca="false">L21*VLOOKUP($B48,Faktoren,11)/1000</f>
        <v>0</v>
      </c>
      <c r="M48" s="20" t="n">
        <f aca="false">M21*VLOOKUP($B48,Faktoren,12)/1000</f>
        <v>0</v>
      </c>
      <c r="N48" s="20" t="n">
        <f aca="false">N21*VLOOKUP($B48,Faktoren,13)/1000</f>
        <v>0.345786447617082</v>
      </c>
      <c r="O48" s="21" t="n">
        <f aca="false">SUM(C48:N48)</f>
        <v>33.5599429206508</v>
      </c>
      <c r="Q48" s="14" t="n">
        <v>2004</v>
      </c>
      <c r="R48" s="20" t="n">
        <f aca="false">R21*VLOOKUP($B48,Faktoren,2)/1000</f>
        <v>25.4766907883301</v>
      </c>
      <c r="S48" s="20" t="n">
        <f aca="false">S21*VLOOKUP($B48,Faktoren,3)/1000</f>
        <v>9.06875125854981</v>
      </c>
      <c r="T48" s="20" t="n">
        <f aca="false">T21*VLOOKUP($B48,Faktoren,4)/1000</f>
        <v>0</v>
      </c>
      <c r="U48" s="20" t="n">
        <f aca="false">U21*VLOOKUP($B48,Faktoren,5)/1000</f>
        <v>0</v>
      </c>
      <c r="V48" s="20" t="n">
        <f aca="false">V21*VLOOKUP($B48,Faktoren,6)/1000</f>
        <v>0</v>
      </c>
      <c r="W48" s="20" t="n">
        <f aca="false">W21*VLOOKUP($B48,Faktoren,7)/1000</f>
        <v>0</v>
      </c>
      <c r="X48" s="20" t="n">
        <f aca="false">X21*VLOOKUP($B48,Faktoren,8)/1000</f>
        <v>0</v>
      </c>
      <c r="Y48" s="20" t="n">
        <f aca="false">Y21*VLOOKUP($B48,Faktoren,9)/1000</f>
        <v>0</v>
      </c>
      <c r="Z48" s="20" t="n">
        <f aca="false">Z21*VLOOKUP($B48,Faktoren,10)/1000</f>
        <v>0</v>
      </c>
      <c r="AA48" s="20" t="n">
        <f aca="false">AA21*VLOOKUP($B48,Faktoren,11)/1000</f>
        <v>0</v>
      </c>
      <c r="AB48" s="20" t="n">
        <f aca="false">AB21*VLOOKUP($B48,Faktoren,12)/1000</f>
        <v>0</v>
      </c>
      <c r="AC48" s="20" t="n">
        <f aca="false">AC21*VLOOKUP($B48,Faktoren,13)/1000</f>
        <v>0.347805368162468</v>
      </c>
      <c r="AD48" s="21" t="n">
        <f aca="false">SUM(R48:AC48)</f>
        <v>34.8932474150424</v>
      </c>
    </row>
    <row r="49" customFormat="false" ht="12.75" hidden="false" customHeight="false" outlineLevel="0" collapsed="false">
      <c r="B49" s="14" t="n">
        <v>2005</v>
      </c>
      <c r="C49" s="20" t="n">
        <f aca="false">C22*VLOOKUP($B49,Faktoren,2)/1000</f>
        <v>24.8615235066545</v>
      </c>
      <c r="D49" s="20" t="n">
        <f aca="false">D22*VLOOKUP($B49,Faktoren,3)/1000</f>
        <v>8.86007390429861</v>
      </c>
      <c r="E49" s="20" t="n">
        <f aca="false">E22*VLOOKUP($B49,Faktoren,4)/1000</f>
        <v>0</v>
      </c>
      <c r="F49" s="20" t="n">
        <f aca="false">F22*VLOOKUP($B49,Faktoren,5)/1000</f>
        <v>0</v>
      </c>
      <c r="G49" s="20" t="n">
        <f aca="false">G22*VLOOKUP($B49,Faktoren,6)/1000</f>
        <v>0</v>
      </c>
      <c r="H49" s="20" t="n">
        <f aca="false">H22*VLOOKUP($B49,Faktoren,7)/1000</f>
        <v>0</v>
      </c>
      <c r="I49" s="20" t="n">
        <f aca="false">I22*VLOOKUP($B49,Faktoren,8)/1000</f>
        <v>0</v>
      </c>
      <c r="J49" s="20" t="n">
        <f aca="false">J22*VLOOKUP($B49,Faktoren,9)/1000</f>
        <v>0</v>
      </c>
      <c r="K49" s="20" t="n">
        <f aca="false">K22*VLOOKUP($B49,Faktoren,10)/1000</f>
        <v>0</v>
      </c>
      <c r="L49" s="20" t="n">
        <f aca="false">L22*VLOOKUP($B49,Faktoren,11)/1000</f>
        <v>0</v>
      </c>
      <c r="M49" s="20" t="n">
        <f aca="false">M22*VLOOKUP($B49,Faktoren,12)/1000</f>
        <v>0</v>
      </c>
      <c r="N49" s="20" t="n">
        <f aca="false">N22*VLOOKUP($B49,Faktoren,13)/1000</f>
        <v>0.303896631622473</v>
      </c>
      <c r="O49" s="21" t="n">
        <f aca="false">SUM(C49:N49)</f>
        <v>34.0254940425756</v>
      </c>
      <c r="Q49" s="14" t="n">
        <v>2005</v>
      </c>
      <c r="R49" s="20" t="n">
        <f aca="false">R22*VLOOKUP($B49,Faktoren,2)/1000</f>
        <v>25.1138546211485</v>
      </c>
      <c r="S49" s="20" t="n">
        <f aca="false">S22*VLOOKUP($B49,Faktoren,3)/1000</f>
        <v>8.98228658361457</v>
      </c>
      <c r="T49" s="20" t="n">
        <f aca="false">T22*VLOOKUP($B49,Faktoren,4)/1000</f>
        <v>0</v>
      </c>
      <c r="U49" s="20" t="n">
        <f aca="false">U22*VLOOKUP($B49,Faktoren,5)/1000</f>
        <v>0</v>
      </c>
      <c r="V49" s="20" t="n">
        <f aca="false">V22*VLOOKUP($B49,Faktoren,6)/1000</f>
        <v>0</v>
      </c>
      <c r="W49" s="20" t="n">
        <f aca="false">W22*VLOOKUP($B49,Faktoren,7)/1000</f>
        <v>0</v>
      </c>
      <c r="X49" s="20" t="n">
        <f aca="false">X22*VLOOKUP($B49,Faktoren,8)/1000</f>
        <v>0</v>
      </c>
      <c r="Y49" s="20" t="n">
        <f aca="false">Y22*VLOOKUP($B49,Faktoren,9)/1000</f>
        <v>0</v>
      </c>
      <c r="Z49" s="20" t="n">
        <f aca="false">Z22*VLOOKUP($B49,Faktoren,10)/1000</f>
        <v>0</v>
      </c>
      <c r="AA49" s="20" t="n">
        <f aca="false">AA22*VLOOKUP($B49,Faktoren,11)/1000</f>
        <v>0</v>
      </c>
      <c r="AB49" s="20" t="n">
        <f aca="false">AB22*VLOOKUP($B49,Faktoren,12)/1000</f>
        <v>0</v>
      </c>
      <c r="AC49" s="20" t="n">
        <f aca="false">AC22*VLOOKUP($B49,Faktoren,13)/1000</f>
        <v>0.304459623163578</v>
      </c>
      <c r="AD49" s="21" t="n">
        <f aca="false">SUM(R49:AC49)</f>
        <v>34.4006008279266</v>
      </c>
    </row>
    <row r="50" customFormat="false" ht="12.75" hidden="false" customHeight="false" outlineLevel="0" collapsed="false">
      <c r="B50" s="14" t="n">
        <v>2006</v>
      </c>
      <c r="C50" s="20" t="n">
        <f aca="false">C23*VLOOKUP($B50,Faktoren,2)/1000</f>
        <v>22.9525712388612</v>
      </c>
      <c r="D50" s="20" t="n">
        <f aca="false">D23*VLOOKUP($B50,Faktoren,3)/1000</f>
        <v>9.14579467782974</v>
      </c>
      <c r="E50" s="20" t="n">
        <f aca="false">E23*VLOOKUP($B50,Faktoren,4)/1000</f>
        <v>0</v>
      </c>
      <c r="F50" s="20" t="n">
        <f aca="false">F23*VLOOKUP($B50,Faktoren,5)/1000</f>
        <v>0</v>
      </c>
      <c r="G50" s="20" t="n">
        <f aca="false">G23*VLOOKUP($B50,Faktoren,6)/1000</f>
        <v>0</v>
      </c>
      <c r="H50" s="20" t="n">
        <f aca="false">H23*VLOOKUP($B50,Faktoren,7)/1000</f>
        <v>0</v>
      </c>
      <c r="I50" s="20" t="n">
        <f aca="false">I23*VLOOKUP($B50,Faktoren,8)/1000</f>
        <v>0</v>
      </c>
      <c r="J50" s="20" t="n">
        <f aca="false">J23*VLOOKUP($B50,Faktoren,9)/1000</f>
        <v>0</v>
      </c>
      <c r="K50" s="20" t="n">
        <f aca="false">K23*VLOOKUP($B50,Faktoren,10)/1000</f>
        <v>0</v>
      </c>
      <c r="L50" s="20" t="n">
        <f aca="false">L23*VLOOKUP($B50,Faktoren,11)/1000</f>
        <v>0</v>
      </c>
      <c r="M50" s="20" t="n">
        <f aca="false">M23*VLOOKUP($B50,Faktoren,12)/1000</f>
        <v>0</v>
      </c>
      <c r="N50" s="20" t="n">
        <f aca="false">N23*VLOOKUP($B50,Faktoren,13)/1000</f>
        <v>0.331909391588764</v>
      </c>
      <c r="O50" s="21" t="n">
        <f aca="false">SUM(C50:N50)</f>
        <v>32.4302753082797</v>
      </c>
      <c r="Q50" s="14" t="n">
        <v>2006</v>
      </c>
      <c r="R50" s="20" t="n">
        <f aca="false">R23*VLOOKUP($B50,Faktoren,2)/1000</f>
        <v>24.180420371843</v>
      </c>
      <c r="S50" s="20" t="n">
        <f aca="false">S23*VLOOKUP($B50,Faktoren,3)/1000</f>
        <v>9.7424620660186</v>
      </c>
      <c r="T50" s="20" t="n">
        <f aca="false">T23*VLOOKUP($B50,Faktoren,4)/1000</f>
        <v>0</v>
      </c>
      <c r="U50" s="20" t="n">
        <f aca="false">U23*VLOOKUP($B50,Faktoren,5)/1000</f>
        <v>0</v>
      </c>
      <c r="V50" s="20" t="n">
        <f aca="false">V23*VLOOKUP($B50,Faktoren,6)/1000</f>
        <v>0</v>
      </c>
      <c r="W50" s="20" t="n">
        <f aca="false">W23*VLOOKUP($B50,Faktoren,7)/1000</f>
        <v>0</v>
      </c>
      <c r="X50" s="20" t="n">
        <f aca="false">X23*VLOOKUP($B50,Faktoren,8)/1000</f>
        <v>0</v>
      </c>
      <c r="Y50" s="20" t="n">
        <f aca="false">Y23*VLOOKUP($B50,Faktoren,9)/1000</f>
        <v>0</v>
      </c>
      <c r="Z50" s="20" t="n">
        <f aca="false">Z23*VLOOKUP($B50,Faktoren,10)/1000</f>
        <v>0</v>
      </c>
      <c r="AA50" s="20" t="n">
        <f aca="false">AA23*VLOOKUP($B50,Faktoren,11)/1000</f>
        <v>0</v>
      </c>
      <c r="AB50" s="20" t="n">
        <f aca="false">AB23*VLOOKUP($B50,Faktoren,12)/1000</f>
        <v>0</v>
      </c>
      <c r="AC50" s="20" t="n">
        <f aca="false">AC23*VLOOKUP($B50,Faktoren,13)/1000</f>
        <v>0.334625629053935</v>
      </c>
      <c r="AD50" s="21" t="n">
        <f aca="false">SUM(R50:AC50)</f>
        <v>34.2575080669156</v>
      </c>
    </row>
    <row r="51" customFormat="false" ht="12.75" hidden="false" customHeight="false" outlineLevel="0" collapsed="false">
      <c r="B51" s="14" t="n">
        <v>2007</v>
      </c>
      <c r="C51" s="20" t="n">
        <f aca="false">C24*VLOOKUP($B51,Faktoren,2)/1000</f>
        <v>0</v>
      </c>
      <c r="D51" s="20" t="n">
        <f aca="false">D24*VLOOKUP($B51,Faktoren,3)/1000</f>
        <v>0</v>
      </c>
      <c r="E51" s="20" t="n">
        <f aca="false">E24*VLOOKUP($B51,Faktoren,4)/1000</f>
        <v>0</v>
      </c>
      <c r="F51" s="20" t="n">
        <f aca="false">F24*VLOOKUP($B51,Faktoren,5)/1000</f>
        <v>0</v>
      </c>
      <c r="G51" s="20" t="n">
        <f aca="false">G24*VLOOKUP($B51,Faktoren,6)/1000</f>
        <v>0</v>
      </c>
      <c r="H51" s="20" t="n">
        <f aca="false">H24*VLOOKUP($B51,Faktoren,7)/1000</f>
        <v>0</v>
      </c>
      <c r="I51" s="20" t="n">
        <f aca="false">I24*VLOOKUP($B51,Faktoren,8)/1000</f>
        <v>0</v>
      </c>
      <c r="J51" s="20" t="n">
        <f aca="false">J24*VLOOKUP($B51,Faktoren,9)/1000</f>
        <v>0</v>
      </c>
      <c r="K51" s="20" t="n">
        <f aca="false">K24*VLOOKUP($B51,Faktoren,10)/1000</f>
        <v>0</v>
      </c>
      <c r="L51" s="20" t="n">
        <f aca="false">L24*VLOOKUP($B51,Faktoren,11)/1000</f>
        <v>0</v>
      </c>
      <c r="M51" s="20" t="n">
        <f aca="false">M24*VLOOKUP($B51,Faktoren,12)/1000</f>
        <v>0</v>
      </c>
      <c r="N51" s="20" t="n">
        <f aca="false">N24*VLOOKUP($B51,Faktoren,13)/1000</f>
        <v>0</v>
      </c>
      <c r="O51" s="21" t="n">
        <f aca="false">SUM(C51:N51)</f>
        <v>0</v>
      </c>
      <c r="Q51" s="14" t="n">
        <v>2007</v>
      </c>
      <c r="R51" s="20" t="n">
        <f aca="false">R24*VLOOKUP($B51,Faktoren,2)/1000</f>
        <v>0</v>
      </c>
      <c r="S51" s="20" t="n">
        <f aca="false">S24*VLOOKUP($B51,Faktoren,3)/1000</f>
        <v>0</v>
      </c>
      <c r="T51" s="20" t="n">
        <f aca="false">T24*VLOOKUP($B51,Faktoren,4)/1000</f>
        <v>0</v>
      </c>
      <c r="U51" s="20" t="n">
        <f aca="false">U24*VLOOKUP($B51,Faktoren,5)/1000</f>
        <v>0</v>
      </c>
      <c r="V51" s="20" t="n">
        <f aca="false">V24*VLOOKUP($B51,Faktoren,6)/1000</f>
        <v>0</v>
      </c>
      <c r="W51" s="20" t="n">
        <f aca="false">W24*VLOOKUP($B51,Faktoren,7)/1000</f>
        <v>0</v>
      </c>
      <c r="X51" s="20" t="n">
        <f aca="false">X24*VLOOKUP($B51,Faktoren,8)/1000</f>
        <v>0</v>
      </c>
      <c r="Y51" s="20" t="n">
        <f aca="false">Y24*VLOOKUP($B51,Faktoren,9)/1000</f>
        <v>0</v>
      </c>
      <c r="Z51" s="20" t="n">
        <f aca="false">Z24*VLOOKUP($B51,Faktoren,10)/1000</f>
        <v>0</v>
      </c>
      <c r="AA51" s="20" t="n">
        <f aca="false">AA24*VLOOKUP($B51,Faktoren,11)/1000</f>
        <v>0</v>
      </c>
      <c r="AB51" s="20" t="n">
        <f aca="false">AB24*VLOOKUP($B51,Faktoren,12)/1000</f>
        <v>0</v>
      </c>
      <c r="AC51" s="20" t="n">
        <f aca="false">AC24*VLOOKUP($B51,Faktoren,13)/1000</f>
        <v>0</v>
      </c>
      <c r="AD51" s="21" t="n">
        <f aca="false">SUM(R51:AC51)</f>
        <v>0</v>
      </c>
    </row>
    <row r="52" customFormat="false" ht="12.75" hidden="false" customHeight="false" outlineLevel="0" collapsed="false">
      <c r="B52" s="14" t="n">
        <v>2008</v>
      </c>
      <c r="C52" s="20" t="n">
        <f aca="false">C25*VLOOKUP($B52,Faktoren,2)/1000</f>
        <v>0</v>
      </c>
      <c r="D52" s="20" t="n">
        <f aca="false">D25*VLOOKUP($B52,Faktoren,3)/1000</f>
        <v>0</v>
      </c>
      <c r="E52" s="20" t="n">
        <f aca="false">E25*VLOOKUP($B52,Faktoren,4)/1000</f>
        <v>0</v>
      </c>
      <c r="F52" s="20" t="n">
        <f aca="false">F25*VLOOKUP($B52,Faktoren,5)/1000</f>
        <v>0</v>
      </c>
      <c r="G52" s="20" t="n">
        <f aca="false">G25*VLOOKUP($B52,Faktoren,6)/1000</f>
        <v>0</v>
      </c>
      <c r="H52" s="20" t="n">
        <f aca="false">H25*VLOOKUP($B52,Faktoren,7)/1000</f>
        <v>0</v>
      </c>
      <c r="I52" s="20" t="n">
        <f aca="false">I25*VLOOKUP($B52,Faktoren,8)/1000</f>
        <v>0</v>
      </c>
      <c r="J52" s="20" t="n">
        <f aca="false">J25*VLOOKUP($B52,Faktoren,9)/1000</f>
        <v>0</v>
      </c>
      <c r="K52" s="20" t="n">
        <f aca="false">K25*VLOOKUP($B52,Faktoren,10)/1000</f>
        <v>0</v>
      </c>
      <c r="L52" s="20" t="n">
        <f aca="false">L25*VLOOKUP($B52,Faktoren,11)/1000</f>
        <v>0</v>
      </c>
      <c r="M52" s="20" t="n">
        <f aca="false">M25*VLOOKUP($B52,Faktoren,12)/1000</f>
        <v>0</v>
      </c>
      <c r="N52" s="20" t="n">
        <f aca="false">N25*VLOOKUP($B52,Faktoren,13)/1000</f>
        <v>0</v>
      </c>
      <c r="O52" s="21" t="n">
        <f aca="false">SUM(C52:N52)</f>
        <v>0</v>
      </c>
      <c r="Q52" s="14" t="n">
        <v>2008</v>
      </c>
      <c r="R52" s="20" t="n">
        <f aca="false">R25*VLOOKUP($B52,Faktoren,2)/1000</f>
        <v>0</v>
      </c>
      <c r="S52" s="20" t="n">
        <f aca="false">S25*VLOOKUP($B52,Faktoren,3)/1000</f>
        <v>0</v>
      </c>
      <c r="T52" s="20" t="n">
        <f aca="false">T25*VLOOKUP($B52,Faktoren,4)/1000</f>
        <v>0</v>
      </c>
      <c r="U52" s="20" t="n">
        <f aca="false">U25*VLOOKUP($B52,Faktoren,5)/1000</f>
        <v>0</v>
      </c>
      <c r="V52" s="20" t="n">
        <f aca="false">V25*VLOOKUP($B52,Faktoren,6)/1000</f>
        <v>0</v>
      </c>
      <c r="W52" s="20" t="n">
        <f aca="false">W25*VLOOKUP($B52,Faktoren,7)/1000</f>
        <v>0</v>
      </c>
      <c r="X52" s="20" t="n">
        <f aca="false">X25*VLOOKUP($B52,Faktoren,8)/1000</f>
        <v>0</v>
      </c>
      <c r="Y52" s="20" t="n">
        <f aca="false">Y25*VLOOKUP($B52,Faktoren,9)/1000</f>
        <v>0</v>
      </c>
      <c r="Z52" s="20" t="n">
        <f aca="false">Z25*VLOOKUP($B52,Faktoren,10)/1000</f>
        <v>0</v>
      </c>
      <c r="AA52" s="20" t="n">
        <f aca="false">AA25*VLOOKUP($B52,Faktoren,11)/1000</f>
        <v>0</v>
      </c>
      <c r="AB52" s="20" t="n">
        <f aca="false">AB25*VLOOKUP($B52,Faktoren,12)/1000</f>
        <v>0</v>
      </c>
      <c r="AC52" s="20" t="n">
        <f aca="false">AC25*VLOOKUP($B52,Faktoren,13)/1000</f>
        <v>0</v>
      </c>
      <c r="AD52" s="21" t="n">
        <f aca="false">SUM(R52:AC52)</f>
        <v>0</v>
      </c>
    </row>
    <row r="53" customFormat="false" ht="12.75" hidden="false" customHeight="false" outlineLevel="0" collapsed="false">
      <c r="B53" s="14" t="n">
        <v>2009</v>
      </c>
      <c r="C53" s="20" t="n">
        <f aca="false">C26*VLOOKUP($B53,Faktoren,2)/1000</f>
        <v>0</v>
      </c>
      <c r="D53" s="20" t="n">
        <f aca="false">D26*VLOOKUP($B53,Faktoren,3)/1000</f>
        <v>0</v>
      </c>
      <c r="E53" s="20" t="n">
        <f aca="false">E26*VLOOKUP($B53,Faktoren,4)/1000</f>
        <v>0</v>
      </c>
      <c r="F53" s="20" t="n">
        <f aca="false">F26*VLOOKUP($B53,Faktoren,5)/1000</f>
        <v>0</v>
      </c>
      <c r="G53" s="20" t="n">
        <f aca="false">G26*VLOOKUP($B53,Faktoren,6)/1000</f>
        <v>0</v>
      </c>
      <c r="H53" s="20" t="n">
        <f aca="false">H26*VLOOKUP($B53,Faktoren,7)/1000</f>
        <v>0</v>
      </c>
      <c r="I53" s="20" t="n">
        <f aca="false">I26*VLOOKUP($B53,Faktoren,8)/1000</f>
        <v>0</v>
      </c>
      <c r="J53" s="20" t="n">
        <f aca="false">J26*VLOOKUP($B53,Faktoren,9)/1000</f>
        <v>0</v>
      </c>
      <c r="K53" s="20" t="n">
        <f aca="false">K26*VLOOKUP($B53,Faktoren,10)/1000</f>
        <v>0</v>
      </c>
      <c r="L53" s="20" t="n">
        <f aca="false">L26*VLOOKUP($B53,Faktoren,11)/1000</f>
        <v>0</v>
      </c>
      <c r="M53" s="20" t="n">
        <f aca="false">M26*VLOOKUP($B53,Faktoren,12)/1000</f>
        <v>0</v>
      </c>
      <c r="N53" s="20" t="n">
        <f aca="false">N26*VLOOKUP($B53,Faktoren,13)/1000</f>
        <v>0</v>
      </c>
      <c r="O53" s="21" t="n">
        <f aca="false">SUM(C53:N53)</f>
        <v>0</v>
      </c>
      <c r="Q53" s="14" t="n">
        <v>2009</v>
      </c>
      <c r="R53" s="20" t="n">
        <f aca="false">R26*VLOOKUP($B53,Faktoren,2)/1000</f>
        <v>0</v>
      </c>
      <c r="S53" s="20" t="n">
        <f aca="false">S26*VLOOKUP($B53,Faktoren,3)/1000</f>
        <v>0</v>
      </c>
      <c r="T53" s="20" t="n">
        <f aca="false">T26*VLOOKUP($B53,Faktoren,4)/1000</f>
        <v>0</v>
      </c>
      <c r="U53" s="20" t="n">
        <f aca="false">U26*VLOOKUP($B53,Faktoren,5)/1000</f>
        <v>0</v>
      </c>
      <c r="V53" s="20" t="n">
        <f aca="false">V26*VLOOKUP($B53,Faktoren,6)/1000</f>
        <v>0</v>
      </c>
      <c r="W53" s="20" t="n">
        <f aca="false">W26*VLOOKUP($B53,Faktoren,7)/1000</f>
        <v>0</v>
      </c>
      <c r="X53" s="20" t="n">
        <f aca="false">X26*VLOOKUP($B53,Faktoren,8)/1000</f>
        <v>0</v>
      </c>
      <c r="Y53" s="20" t="n">
        <f aca="false">Y26*VLOOKUP($B53,Faktoren,9)/1000</f>
        <v>0</v>
      </c>
      <c r="Z53" s="20" t="n">
        <f aca="false">Z26*VLOOKUP($B53,Faktoren,10)/1000</f>
        <v>0</v>
      </c>
      <c r="AA53" s="20" t="n">
        <f aca="false">AA26*VLOOKUP($B53,Faktoren,11)/1000</f>
        <v>0</v>
      </c>
      <c r="AB53" s="20" t="n">
        <f aca="false">AB26*VLOOKUP($B53,Faktoren,12)/1000</f>
        <v>0</v>
      </c>
      <c r="AC53" s="20" t="n">
        <f aca="false">AC26*VLOOKUP($B53,Faktoren,13)/1000</f>
        <v>0</v>
      </c>
      <c r="AD53" s="21" t="n">
        <f aca="false">SUM(R53:AC53)</f>
        <v>0</v>
      </c>
    </row>
    <row r="54" customFormat="false" ht="12.75" hidden="false" customHeight="false" outlineLevel="0" collapsed="false">
      <c r="B54" s="14" t="n">
        <v>2010</v>
      </c>
      <c r="C54" s="20" t="n">
        <f aca="false">C27*VLOOKUP($B54,Faktoren,2)/1000</f>
        <v>0</v>
      </c>
      <c r="D54" s="20" t="n">
        <f aca="false">D27*VLOOKUP($B54,Faktoren,3)/1000</f>
        <v>0</v>
      </c>
      <c r="E54" s="20" t="n">
        <f aca="false">E27*VLOOKUP($B54,Faktoren,4)/1000</f>
        <v>0</v>
      </c>
      <c r="F54" s="20" t="n">
        <f aca="false">F27*VLOOKUP($B54,Faktoren,5)/1000</f>
        <v>0</v>
      </c>
      <c r="G54" s="20" t="n">
        <f aca="false">G27*VLOOKUP($B54,Faktoren,6)/1000</f>
        <v>0</v>
      </c>
      <c r="H54" s="20" t="n">
        <f aca="false">H27*VLOOKUP($B54,Faktoren,7)/1000</f>
        <v>0</v>
      </c>
      <c r="I54" s="20" t="n">
        <f aca="false">I27*VLOOKUP($B54,Faktoren,8)/1000</f>
        <v>0</v>
      </c>
      <c r="J54" s="20" t="n">
        <f aca="false">J27*VLOOKUP($B54,Faktoren,9)/1000</f>
        <v>0</v>
      </c>
      <c r="K54" s="20" t="n">
        <f aca="false">K27*VLOOKUP($B54,Faktoren,10)/1000</f>
        <v>0</v>
      </c>
      <c r="L54" s="20" t="n">
        <f aca="false">L27*VLOOKUP($B54,Faktoren,11)/1000</f>
        <v>0</v>
      </c>
      <c r="M54" s="20" t="n">
        <f aca="false">M27*VLOOKUP($B54,Faktoren,12)/1000</f>
        <v>0</v>
      </c>
      <c r="N54" s="20" t="n">
        <f aca="false">N27*VLOOKUP($B54,Faktoren,13)/1000</f>
        <v>0</v>
      </c>
      <c r="O54" s="21" t="n">
        <f aca="false">SUM(C54:N54)</f>
        <v>0</v>
      </c>
      <c r="Q54" s="14" t="n">
        <v>2010</v>
      </c>
      <c r="R54" s="20" t="n">
        <f aca="false">R27*VLOOKUP($B54,Faktoren,2)/1000</f>
        <v>0</v>
      </c>
      <c r="S54" s="20" t="n">
        <f aca="false">S27*VLOOKUP($B54,Faktoren,3)/1000</f>
        <v>0</v>
      </c>
      <c r="T54" s="20" t="n">
        <f aca="false">T27*VLOOKUP($B54,Faktoren,4)/1000</f>
        <v>0</v>
      </c>
      <c r="U54" s="20" t="n">
        <f aca="false">U27*VLOOKUP($B54,Faktoren,5)/1000</f>
        <v>0</v>
      </c>
      <c r="V54" s="20" t="n">
        <f aca="false">V27*VLOOKUP($B54,Faktoren,6)/1000</f>
        <v>0</v>
      </c>
      <c r="W54" s="20" t="n">
        <f aca="false">W27*VLOOKUP($B54,Faktoren,7)/1000</f>
        <v>0</v>
      </c>
      <c r="X54" s="20" t="n">
        <f aca="false">X27*VLOOKUP($B54,Faktoren,8)/1000</f>
        <v>0</v>
      </c>
      <c r="Y54" s="20" t="n">
        <f aca="false">Y27*VLOOKUP($B54,Faktoren,9)/1000</f>
        <v>0</v>
      </c>
      <c r="Z54" s="20" t="n">
        <f aca="false">Z27*VLOOKUP($B54,Faktoren,10)/1000</f>
        <v>0</v>
      </c>
      <c r="AA54" s="20" t="n">
        <f aca="false">AA27*VLOOKUP($B54,Faktoren,11)/1000</f>
        <v>0</v>
      </c>
      <c r="AB54" s="20" t="n">
        <f aca="false">AB27*VLOOKUP($B54,Faktoren,12)/1000</f>
        <v>0</v>
      </c>
      <c r="AC54" s="20" t="n">
        <f aca="false">AC27*VLOOKUP($B54,Faktoren,13)/1000</f>
        <v>0</v>
      </c>
      <c r="AD54" s="21" t="n">
        <f aca="false">SUM(R54:AC54)</f>
        <v>0</v>
      </c>
    </row>
    <row r="55" customFormat="false" ht="12.75" hidden="false" customHeight="false" outlineLevel="0" collapsed="false">
      <c r="B55" s="14" t="n">
        <v>2011</v>
      </c>
      <c r="C55" s="20" t="n">
        <f aca="false">C28*VLOOKUP($B55,Faktoren,2)/1000</f>
        <v>0</v>
      </c>
      <c r="D55" s="20" t="n">
        <f aca="false">D28*VLOOKUP($B55,Faktoren,3)/1000</f>
        <v>0</v>
      </c>
      <c r="E55" s="20" t="n">
        <f aca="false">E28*VLOOKUP($B55,Faktoren,4)/1000</f>
        <v>0</v>
      </c>
      <c r="F55" s="20" t="n">
        <f aca="false">F28*VLOOKUP($B55,Faktoren,5)/1000</f>
        <v>0</v>
      </c>
      <c r="G55" s="20" t="n">
        <f aca="false">G28*VLOOKUP($B55,Faktoren,6)/1000</f>
        <v>0</v>
      </c>
      <c r="H55" s="20" t="n">
        <f aca="false">H28*VLOOKUP($B55,Faktoren,7)/1000</f>
        <v>0</v>
      </c>
      <c r="I55" s="20" t="n">
        <f aca="false">I28*VLOOKUP($B55,Faktoren,8)/1000</f>
        <v>0</v>
      </c>
      <c r="J55" s="20" t="n">
        <f aca="false">J28*VLOOKUP($B55,Faktoren,9)/1000</f>
        <v>0</v>
      </c>
      <c r="K55" s="20" t="n">
        <f aca="false">K28*VLOOKUP($B55,Faktoren,10)/1000</f>
        <v>0</v>
      </c>
      <c r="L55" s="20" t="n">
        <f aca="false">L28*VLOOKUP($B55,Faktoren,11)/1000</f>
        <v>0</v>
      </c>
      <c r="M55" s="20" t="n">
        <f aca="false">M28*VLOOKUP($B55,Faktoren,12)/1000</f>
        <v>0</v>
      </c>
      <c r="N55" s="20" t="n">
        <f aca="false">N28*VLOOKUP($B55,Faktoren,13)/1000</f>
        <v>0</v>
      </c>
      <c r="O55" s="21" t="n">
        <f aca="false">SUM(C55:N55)</f>
        <v>0</v>
      </c>
      <c r="Q55" s="14" t="n">
        <v>2011</v>
      </c>
      <c r="R55" s="20" t="n">
        <f aca="false">R28*VLOOKUP($B55,Faktoren,2)/1000</f>
        <v>0</v>
      </c>
      <c r="S55" s="20" t="n">
        <f aca="false">S28*VLOOKUP($B55,Faktoren,3)/1000</f>
        <v>0</v>
      </c>
      <c r="T55" s="20" t="n">
        <f aca="false">T28*VLOOKUP($B55,Faktoren,4)/1000</f>
        <v>0</v>
      </c>
      <c r="U55" s="20" t="n">
        <f aca="false">U28*VLOOKUP($B55,Faktoren,5)/1000</f>
        <v>0</v>
      </c>
      <c r="V55" s="20" t="n">
        <f aca="false">V28*VLOOKUP($B55,Faktoren,6)/1000</f>
        <v>0</v>
      </c>
      <c r="W55" s="20" t="n">
        <f aca="false">W28*VLOOKUP($B55,Faktoren,7)/1000</f>
        <v>0</v>
      </c>
      <c r="X55" s="20" t="n">
        <f aca="false">X28*VLOOKUP($B55,Faktoren,8)/1000</f>
        <v>0</v>
      </c>
      <c r="Y55" s="20" t="n">
        <f aca="false">Y28*VLOOKUP($B55,Faktoren,9)/1000</f>
        <v>0</v>
      </c>
      <c r="Z55" s="20" t="n">
        <f aca="false">Z28*VLOOKUP($B55,Faktoren,10)/1000</f>
        <v>0</v>
      </c>
      <c r="AA55" s="20" t="n">
        <f aca="false">AA28*VLOOKUP($B55,Faktoren,11)/1000</f>
        <v>0</v>
      </c>
      <c r="AB55" s="20" t="n">
        <f aca="false">AB28*VLOOKUP($B55,Faktoren,12)/1000</f>
        <v>0</v>
      </c>
      <c r="AC55" s="20" t="n">
        <f aca="false">AC28*VLOOKUP($B55,Faktoren,13)/1000</f>
        <v>0</v>
      </c>
      <c r="AD55" s="21" t="n">
        <f aca="false">SUM(R55:AC55)</f>
        <v>0</v>
      </c>
    </row>
    <row r="56" customFormat="false" ht="12.75" hidden="false" customHeight="false" outlineLevel="0" collapsed="false">
      <c r="B56" s="14" t="n">
        <v>2012</v>
      </c>
      <c r="C56" s="20" t="n">
        <f aca="false">C29*VLOOKUP($B56,Faktoren,2)/1000</f>
        <v>0</v>
      </c>
      <c r="D56" s="20" t="n">
        <f aca="false">D29*VLOOKUP($B56,Faktoren,3)/1000</f>
        <v>0</v>
      </c>
      <c r="E56" s="20" t="n">
        <f aca="false">E29*VLOOKUP($B56,Faktoren,4)/1000</f>
        <v>0</v>
      </c>
      <c r="F56" s="20" t="n">
        <f aca="false">F29*VLOOKUP($B56,Faktoren,5)/1000</f>
        <v>0</v>
      </c>
      <c r="G56" s="20" t="n">
        <f aca="false">G29*VLOOKUP($B56,Faktoren,6)/1000</f>
        <v>0</v>
      </c>
      <c r="H56" s="20" t="n">
        <f aca="false">H29*VLOOKUP($B56,Faktoren,7)/1000</f>
        <v>0</v>
      </c>
      <c r="I56" s="20" t="n">
        <f aca="false">I29*VLOOKUP($B56,Faktoren,8)/1000</f>
        <v>0</v>
      </c>
      <c r="J56" s="20" t="n">
        <f aca="false">J29*VLOOKUP($B56,Faktoren,9)/1000</f>
        <v>0</v>
      </c>
      <c r="K56" s="20" t="n">
        <f aca="false">K29*VLOOKUP($B56,Faktoren,10)/1000</f>
        <v>0</v>
      </c>
      <c r="L56" s="20" t="n">
        <f aca="false">L29*VLOOKUP($B56,Faktoren,11)/1000</f>
        <v>0</v>
      </c>
      <c r="M56" s="20" t="n">
        <f aca="false">M29*VLOOKUP($B56,Faktoren,12)/1000</f>
        <v>0</v>
      </c>
      <c r="N56" s="20" t="n">
        <f aca="false">N29*VLOOKUP($B56,Faktoren,13)/1000</f>
        <v>0</v>
      </c>
      <c r="O56" s="21" t="n">
        <f aca="false">SUM(C56:N56)</f>
        <v>0</v>
      </c>
      <c r="Q56" s="14" t="n">
        <v>2012</v>
      </c>
      <c r="R56" s="20" t="n">
        <f aca="false">R29*VLOOKUP($B56,Faktoren,2)/1000</f>
        <v>0</v>
      </c>
      <c r="S56" s="20" t="n">
        <f aca="false">S29*VLOOKUP($B56,Faktoren,3)/1000</f>
        <v>0</v>
      </c>
      <c r="T56" s="20" t="n">
        <f aca="false">T29*VLOOKUP($B56,Faktoren,4)/1000</f>
        <v>0</v>
      </c>
      <c r="U56" s="20" t="n">
        <f aca="false">U29*VLOOKUP($B56,Faktoren,5)/1000</f>
        <v>0</v>
      </c>
      <c r="V56" s="20" t="n">
        <f aca="false">V29*VLOOKUP($B56,Faktoren,6)/1000</f>
        <v>0</v>
      </c>
      <c r="W56" s="20" t="n">
        <f aca="false">W29*VLOOKUP($B56,Faktoren,7)/1000</f>
        <v>0</v>
      </c>
      <c r="X56" s="20" t="n">
        <f aca="false">X29*VLOOKUP($B56,Faktoren,8)/1000</f>
        <v>0</v>
      </c>
      <c r="Y56" s="20" t="n">
        <f aca="false">Y29*VLOOKUP($B56,Faktoren,9)/1000</f>
        <v>0</v>
      </c>
      <c r="Z56" s="20" t="n">
        <f aca="false">Z29*VLOOKUP($B56,Faktoren,10)/1000</f>
        <v>0</v>
      </c>
      <c r="AA56" s="20" t="n">
        <f aca="false">AA29*VLOOKUP($B56,Faktoren,11)/1000</f>
        <v>0</v>
      </c>
      <c r="AB56" s="20" t="n">
        <f aca="false">AB29*VLOOKUP($B56,Faktoren,12)/1000</f>
        <v>0</v>
      </c>
      <c r="AC56" s="20" t="n">
        <f aca="false">AC29*VLOOKUP($B56,Faktoren,13)/1000</f>
        <v>0</v>
      </c>
      <c r="AD56" s="21" t="n">
        <f aca="false">SUM(R56:AC56)</f>
        <v>0</v>
      </c>
    </row>
    <row r="58" customFormat="false" ht="12.75" hidden="false" customHeight="false" outlineLevel="0" collapsed="false">
      <c r="A58" s="11" t="s">
        <v>17</v>
      </c>
      <c r="B58" s="12" t="s">
        <v>63</v>
      </c>
      <c r="Q58" s="11" t="s">
        <v>64</v>
      </c>
    </row>
    <row r="59" customFormat="false" ht="12.75" hidden="false" customHeight="false" outlineLevel="0" collapsed="false">
      <c r="C59" s="25" t="s">
        <v>65</v>
      </c>
      <c r="D59" s="25"/>
      <c r="E59" s="26" t="s">
        <v>66</v>
      </c>
      <c r="F59" s="26"/>
      <c r="G59" s="27" t="s">
        <v>67</v>
      </c>
      <c r="R59" s="25" t="s">
        <v>65</v>
      </c>
      <c r="S59" s="25"/>
      <c r="T59" s="26" t="s">
        <v>66</v>
      </c>
      <c r="U59" s="26"/>
      <c r="V59" s="27" t="s">
        <v>67</v>
      </c>
      <c r="W59" s="24"/>
    </row>
    <row r="60" customFormat="false" ht="12.75" hidden="false" customHeight="false" outlineLevel="0" collapsed="false">
      <c r="B60" s="14" t="s">
        <v>47</v>
      </c>
      <c r="C60" s="27" t="s">
        <v>68</v>
      </c>
      <c r="D60" s="30" t="s">
        <v>69</v>
      </c>
      <c r="E60" s="27" t="s">
        <v>68</v>
      </c>
      <c r="F60" s="31" t="s">
        <v>69</v>
      </c>
      <c r="G60" s="27" t="s">
        <v>68</v>
      </c>
      <c r="Q60" s="14" t="s">
        <v>47</v>
      </c>
      <c r="R60" s="27" t="s">
        <v>68</v>
      </c>
      <c r="S60" s="30" t="s">
        <v>69</v>
      </c>
      <c r="T60" s="27" t="s">
        <v>68</v>
      </c>
      <c r="U60" s="31" t="s">
        <v>69</v>
      </c>
      <c r="V60" s="27" t="s">
        <v>68</v>
      </c>
      <c r="W60" s="24"/>
    </row>
    <row r="61" customFormat="false" ht="12.75" hidden="false" customHeight="false" outlineLevel="0" collapsed="false">
      <c r="B61" s="14" t="n">
        <v>1990</v>
      </c>
      <c r="C61" s="20" t="n">
        <f aca="false">C7+D7+H7+K7+M7+N7</f>
        <v>378.205064342335</v>
      </c>
      <c r="D61" s="20" t="n">
        <f aca="false">C34+D34+H34+K34+M34+N34</f>
        <v>27.0170100716024</v>
      </c>
      <c r="E61" s="20" t="n">
        <f aca="false">J7</f>
        <v>0</v>
      </c>
      <c r="F61" s="20" t="n">
        <f aca="false">J34</f>
        <v>0</v>
      </c>
      <c r="G61" s="20" t="n">
        <f aca="false">E7</f>
        <v>1397.32833110627</v>
      </c>
      <c r="Q61" s="14" t="n">
        <v>1990</v>
      </c>
      <c r="R61" s="20" t="n">
        <f aca="false">R7+S7+W7+Z7+AB7+AC7</f>
        <v>415.755986499962</v>
      </c>
      <c r="S61" s="20" t="n">
        <f aca="false">R34+S34+W34+Z34+AB34+AC34</f>
        <v>29.517285469186</v>
      </c>
      <c r="T61" s="20" t="n">
        <f aca="false">Y7</f>
        <v>0</v>
      </c>
      <c r="U61" s="20" t="n">
        <f aca="false">Y34</f>
        <v>0</v>
      </c>
      <c r="V61" s="20" t="n">
        <f aca="false">T7</f>
        <v>1397.32833110627</v>
      </c>
      <c r="W61" s="24"/>
    </row>
    <row r="62" customFormat="false" ht="12.75" hidden="false" customHeight="false" outlineLevel="0" collapsed="false">
      <c r="B62" s="14" t="n">
        <v>1991</v>
      </c>
      <c r="C62" s="20" t="n">
        <f aca="false">C8+D8+H8+K8+M8+N8</f>
        <v>434.041855526674</v>
      </c>
      <c r="D62" s="20" t="n">
        <f aca="false">C35+D35+H35+K35+M35+N35</f>
        <v>30.6974744704655</v>
      </c>
      <c r="E62" s="20" t="n">
        <f aca="false">J8</f>
        <v>0</v>
      </c>
      <c r="F62" s="20" t="n">
        <f aca="false">J35</f>
        <v>0</v>
      </c>
      <c r="G62" s="20" t="n">
        <f aca="false">E8</f>
        <v>1496.86770970771</v>
      </c>
      <c r="Q62" s="14" t="n">
        <v>1991</v>
      </c>
      <c r="R62" s="20" t="n">
        <f aca="false">R8+S8+W8+Z8+AB8+AC8</f>
        <v>421.86960592902</v>
      </c>
      <c r="S62" s="20" t="n">
        <f aca="false">R35+S35+W35+Z35+AB35+AC35</f>
        <v>29.8873015175538</v>
      </c>
      <c r="T62" s="20" t="n">
        <f aca="false">Y8</f>
        <v>0</v>
      </c>
      <c r="U62" s="20" t="n">
        <f aca="false">Y35</f>
        <v>0</v>
      </c>
      <c r="V62" s="20" t="n">
        <f aca="false">T8</f>
        <v>1496.86770970771</v>
      </c>
      <c r="W62" s="24"/>
    </row>
    <row r="63" customFormat="false" ht="12.75" hidden="false" customHeight="false" outlineLevel="0" collapsed="false">
      <c r="B63" s="14" t="n">
        <v>1992</v>
      </c>
      <c r="C63" s="20" t="n">
        <f aca="false">C9+D9+H9+K9+M9+N9</f>
        <v>386.006737148171</v>
      </c>
      <c r="D63" s="20" t="n">
        <f aca="false">C36+D36+H36+K36+M36+N36</f>
        <v>27.5802553636476</v>
      </c>
      <c r="E63" s="20" t="n">
        <f aca="false">J9</f>
        <v>0</v>
      </c>
      <c r="F63" s="20" t="n">
        <f aca="false">J36</f>
        <v>0</v>
      </c>
      <c r="G63" s="20" t="n">
        <f aca="false">E9</f>
        <v>1512.10184572048</v>
      </c>
      <c r="Q63" s="14" t="n">
        <v>1992</v>
      </c>
      <c r="R63" s="20" t="n">
        <f aca="false">R9+S9+W9+Z9+AB9+AC9</f>
        <v>401.543269234978</v>
      </c>
      <c r="S63" s="20" t="n">
        <f aca="false">R36+S36+W36+Z36+AB36+AC36</f>
        <v>28.6138887128386</v>
      </c>
      <c r="T63" s="20" t="n">
        <f aca="false">Y9</f>
        <v>0</v>
      </c>
      <c r="U63" s="20" t="n">
        <f aca="false">Y36</f>
        <v>0</v>
      </c>
      <c r="V63" s="20" t="n">
        <f aca="false">T9</f>
        <v>1512.10184572048</v>
      </c>
      <c r="W63" s="24"/>
    </row>
    <row r="64" customFormat="false" ht="12.75" hidden="false" customHeight="false" outlineLevel="0" collapsed="false">
      <c r="B64" s="14" t="n">
        <v>1993</v>
      </c>
      <c r="C64" s="20" t="n">
        <f aca="false">C10+D10+H10+K10+M10+N10</f>
        <v>402.827466716885</v>
      </c>
      <c r="D64" s="20" t="n">
        <f aca="false">C37+D37+H37+K37+M37+N37</f>
        <v>28.514911393442</v>
      </c>
      <c r="E64" s="20" t="n">
        <f aca="false">J10</f>
        <v>0</v>
      </c>
      <c r="F64" s="20" t="n">
        <f aca="false">J37</f>
        <v>0</v>
      </c>
      <c r="G64" s="20" t="n">
        <f aca="false">E10</f>
        <v>1541.36067089434</v>
      </c>
      <c r="Q64" s="14" t="n">
        <v>1993</v>
      </c>
      <c r="R64" s="20" t="n">
        <f aca="false">R10+S10+W10+Z10+AB10+AC10</f>
        <v>418.03696053284</v>
      </c>
      <c r="S64" s="20" t="n">
        <f aca="false">R37+S37+W37+Z37+AB37+AC37</f>
        <v>29.5265646315284</v>
      </c>
      <c r="T64" s="20" t="n">
        <f aca="false">Y10</f>
        <v>0</v>
      </c>
      <c r="U64" s="20" t="n">
        <f aca="false">Y37</f>
        <v>0</v>
      </c>
      <c r="V64" s="20" t="n">
        <f aca="false">T10</f>
        <v>1541.36067089434</v>
      </c>
      <c r="W64" s="24"/>
    </row>
    <row r="65" customFormat="false" ht="12.75" hidden="false" customHeight="false" outlineLevel="0" collapsed="false">
      <c r="B65" s="14" t="n">
        <v>1994</v>
      </c>
      <c r="C65" s="20" t="n">
        <f aca="false">C11+D11+H11+K11+M11+N11</f>
        <v>377.431922128952</v>
      </c>
      <c r="D65" s="20" t="n">
        <f aca="false">C38+D38+H38+K38+M38+N38</f>
        <v>26.74532709342</v>
      </c>
      <c r="E65" s="20" t="n">
        <f aca="false">J11</f>
        <v>0</v>
      </c>
      <c r="F65" s="20" t="n">
        <f aca="false">J38</f>
        <v>0</v>
      </c>
      <c r="G65" s="20" t="n">
        <f aca="false">E11</f>
        <v>1548.83293334838</v>
      </c>
      <c r="Q65" s="14" t="n">
        <v>1994</v>
      </c>
      <c r="R65" s="20" t="n">
        <f aca="false">R11+S11+W11+Z11+AB11+AC11</f>
        <v>422.812546343389</v>
      </c>
      <c r="S65" s="20" t="n">
        <f aca="false">R38+S38+W38+Z38+AB38+AC38</f>
        <v>29.7625293116103</v>
      </c>
      <c r="T65" s="20" t="n">
        <f aca="false">Y11</f>
        <v>0</v>
      </c>
      <c r="U65" s="20" t="n">
        <f aca="false">Y38</f>
        <v>0</v>
      </c>
      <c r="V65" s="20" t="n">
        <f aca="false">T11</f>
        <v>1548.83293334838</v>
      </c>
      <c r="W65" s="24"/>
    </row>
    <row r="66" customFormat="false" ht="12.75" hidden="false" customHeight="false" outlineLevel="0" collapsed="false">
      <c r="B66" s="14" t="n">
        <v>1995</v>
      </c>
      <c r="C66" s="20" t="n">
        <f aca="false">C12+D12+H12+K12+M12+N12</f>
        <v>416.104755621539</v>
      </c>
      <c r="D66" s="20" t="n">
        <f aca="false">C39+D39+H39+K39+M39+N39</f>
        <v>29.0183673108524</v>
      </c>
      <c r="E66" s="20" t="n">
        <f aca="false">J12</f>
        <v>0</v>
      </c>
      <c r="F66" s="20" t="n">
        <f aca="false">J39</f>
        <v>0</v>
      </c>
      <c r="G66" s="20" t="n">
        <f aca="false">E12</f>
        <v>1549.39825264273</v>
      </c>
      <c r="Q66" s="14" t="n">
        <v>1995</v>
      </c>
      <c r="R66" s="20" t="n">
        <f aca="false">R12+S12+W12+Z12+AB12+AC12</f>
        <v>432.999767847222</v>
      </c>
      <c r="S66" s="20" t="n">
        <f aca="false">R39+S39+W39+Z39+AB39+AC39</f>
        <v>30.1412779467253</v>
      </c>
      <c r="T66" s="20" t="n">
        <f aca="false">Y12</f>
        <v>0</v>
      </c>
      <c r="U66" s="20" t="n">
        <f aca="false">Y39</f>
        <v>0</v>
      </c>
      <c r="V66" s="20" t="n">
        <f aca="false">T12</f>
        <v>1549.39825264273</v>
      </c>
      <c r="W66" s="24"/>
    </row>
    <row r="67" customFormat="false" ht="12.75" hidden="false" customHeight="false" outlineLevel="0" collapsed="false">
      <c r="B67" s="14" t="n">
        <v>1996</v>
      </c>
      <c r="C67" s="20" t="n">
        <f aca="false">C13+D13+H13+K13+M13+N13</f>
        <v>474.877207284435</v>
      </c>
      <c r="D67" s="20" t="n">
        <f aca="false">C40+D40+H40+K40+M40+N40</f>
        <v>32.8383653408949</v>
      </c>
      <c r="E67" s="20" t="n">
        <f aca="false">J13</f>
        <v>0</v>
      </c>
      <c r="F67" s="20" t="n">
        <f aca="false">J40</f>
        <v>0</v>
      </c>
      <c r="G67" s="20" t="n">
        <f aca="false">E13</f>
        <v>1575.13693230136</v>
      </c>
      <c r="Q67" s="14" t="n">
        <v>1996</v>
      </c>
      <c r="R67" s="20" t="n">
        <f aca="false">R13+S13+W13+Z13+AB13+AC13</f>
        <v>460.31400514995</v>
      </c>
      <c r="S67" s="20" t="n">
        <f aca="false">R40+S40+W40+Z40+AB40+AC40</f>
        <v>31.8705787580078</v>
      </c>
      <c r="T67" s="20" t="n">
        <f aca="false">Y13</f>
        <v>0</v>
      </c>
      <c r="U67" s="20" t="n">
        <f aca="false">Y40</f>
        <v>0</v>
      </c>
      <c r="V67" s="20" t="n">
        <f aca="false">T13</f>
        <v>1575.13693230136</v>
      </c>
      <c r="W67" s="24"/>
    </row>
    <row r="68" customFormat="false" ht="12.75" hidden="false" customHeight="false" outlineLevel="0" collapsed="false">
      <c r="B68" s="14" t="n">
        <v>1997</v>
      </c>
      <c r="C68" s="20" t="n">
        <f aca="false">C14+D14+H14+K14+M14+N14</f>
        <v>452.208195520728</v>
      </c>
      <c r="D68" s="20" t="n">
        <f aca="false">C41+D41+H41+K41+M41+N41</f>
        <v>31.1413457512014</v>
      </c>
      <c r="E68" s="20" t="n">
        <f aca="false">J14</f>
        <v>0</v>
      </c>
      <c r="F68" s="20" t="n">
        <f aca="false">J41</f>
        <v>0</v>
      </c>
      <c r="G68" s="20" t="n">
        <f aca="false">E14</f>
        <v>1637.64687224434</v>
      </c>
      <c r="Q68" s="14" t="n">
        <v>1997</v>
      </c>
      <c r="R68" s="20" t="n">
        <f aca="false">R14+S14+W14+Z14+AB14+AC14</f>
        <v>478.653638696334</v>
      </c>
      <c r="S68" s="20" t="n">
        <f aca="false">R41+S41+W41+Z41+AB41+AC41</f>
        <v>32.8981326175703</v>
      </c>
      <c r="T68" s="20" t="n">
        <f aca="false">Y14</f>
        <v>0</v>
      </c>
      <c r="U68" s="20" t="n">
        <f aca="false">Y41</f>
        <v>0</v>
      </c>
      <c r="V68" s="20" t="n">
        <f aca="false">T14</f>
        <v>1637.64687224434</v>
      </c>
      <c r="W68" s="24"/>
    </row>
    <row r="69" customFormat="false" ht="12.75" hidden="false" customHeight="false" outlineLevel="0" collapsed="false">
      <c r="B69" s="14" t="n">
        <v>1998</v>
      </c>
      <c r="C69" s="20" t="n">
        <f aca="false">C15+D15+H15+K15+M15+N15</f>
        <v>495.583354882275</v>
      </c>
      <c r="D69" s="20" t="n">
        <f aca="false">C42+D42+H42+K42+M42+N42</f>
        <v>34.0671255614034</v>
      </c>
      <c r="E69" s="20" t="n">
        <f aca="false">J15</f>
        <v>0</v>
      </c>
      <c r="F69" s="20" t="n">
        <f aca="false">J42</f>
        <v>0</v>
      </c>
      <c r="G69" s="20" t="n">
        <f aca="false">E15</f>
        <v>1715.51317130851</v>
      </c>
      <c r="Q69" s="14" t="n">
        <v>1998</v>
      </c>
      <c r="R69" s="20" t="n">
        <f aca="false">R15+S15+W15+Z15+AB15+AC15</f>
        <v>511.920330761071</v>
      </c>
      <c r="S69" s="20" t="n">
        <f aca="false">R42+S42+W42+Z42+AB42+AC42</f>
        <v>35.152387024695</v>
      </c>
      <c r="T69" s="20" t="n">
        <f aca="false">Y15</f>
        <v>0</v>
      </c>
      <c r="U69" s="20" t="n">
        <f aca="false">Y42</f>
        <v>0</v>
      </c>
      <c r="V69" s="20" t="n">
        <f aca="false">T15</f>
        <v>1715.51317130851</v>
      </c>
      <c r="W69" s="24"/>
    </row>
    <row r="70" customFormat="false" ht="12.75" hidden="false" customHeight="false" outlineLevel="0" collapsed="false">
      <c r="B70" s="14" t="n">
        <v>1999</v>
      </c>
      <c r="C70" s="20" t="n">
        <f aca="false">C16+D16+H16+K16+M16+N16</f>
        <v>506.839081968734</v>
      </c>
      <c r="D70" s="20" t="n">
        <f aca="false">C43+D43+H43+K43+M43+N43</f>
        <v>34.5186251317467</v>
      </c>
      <c r="E70" s="20" t="n">
        <f aca="false">J16</f>
        <v>0</v>
      </c>
      <c r="F70" s="20" t="n">
        <f aca="false">J43</f>
        <v>0</v>
      </c>
      <c r="G70" s="20" t="n">
        <f aca="false">E16</f>
        <v>1865.89657474677</v>
      </c>
      <c r="Q70" s="14" t="n">
        <v>1999</v>
      </c>
      <c r="R70" s="20" t="n">
        <f aca="false">R16+S16+W16+Z16+AB16+AC16</f>
        <v>530.598861996386</v>
      </c>
      <c r="S70" s="20" t="n">
        <f aca="false">R43+S43+W43+Z43+AB43+AC43</f>
        <v>36.0966449303585</v>
      </c>
      <c r="T70" s="20" t="n">
        <f aca="false">Y16</f>
        <v>0</v>
      </c>
      <c r="U70" s="20" t="n">
        <f aca="false">Y43</f>
        <v>0</v>
      </c>
      <c r="V70" s="20" t="n">
        <f aca="false">T16</f>
        <v>1865.89657474677</v>
      </c>
      <c r="W70" s="24"/>
    </row>
    <row r="71" customFormat="false" ht="12.75" hidden="false" customHeight="false" outlineLevel="0" collapsed="false">
      <c r="B71" s="14" t="n">
        <v>2000</v>
      </c>
      <c r="C71" s="20" t="n">
        <f aca="false">C17+D17+H17+K17+M17+N17</f>
        <v>480.381544619483</v>
      </c>
      <c r="D71" s="20" t="n">
        <f aca="false">C44+D44+H44+K44+M44+N44</f>
        <v>32.7558789023145</v>
      </c>
      <c r="E71" s="20" t="n">
        <f aca="false">J17</f>
        <v>0</v>
      </c>
      <c r="F71" s="20" t="n">
        <f aca="false">J44</f>
        <v>0</v>
      </c>
      <c r="G71" s="20" t="n">
        <f aca="false">E17</f>
        <v>1861.72466028293</v>
      </c>
      <c r="Q71" s="14" t="n">
        <v>2000</v>
      </c>
      <c r="R71" s="20" t="n">
        <f aca="false">R17+S17+W17+Z17+AB17+AC17</f>
        <v>523.863963406249</v>
      </c>
      <c r="S71" s="20" t="n">
        <f aca="false">R44+S44+W44+Z44+AB44+AC44</f>
        <v>35.6434987168193</v>
      </c>
      <c r="T71" s="20" t="n">
        <f aca="false">Y17</f>
        <v>0</v>
      </c>
      <c r="U71" s="20" t="n">
        <f aca="false">Y44</f>
        <v>0</v>
      </c>
      <c r="V71" s="20" t="n">
        <f aca="false">T17</f>
        <v>1861.72466028293</v>
      </c>
      <c r="W71" s="24"/>
    </row>
    <row r="72" customFormat="false" ht="12.75" hidden="false" customHeight="false" outlineLevel="0" collapsed="false">
      <c r="B72" s="14" t="n">
        <v>2001</v>
      </c>
      <c r="C72" s="20" t="n">
        <f aca="false">C18+D18+H18+K18+M18+N18</f>
        <v>496.478189621189</v>
      </c>
      <c r="D72" s="20" t="n">
        <f aca="false">C45+D45+H45+K45+M45+N45</f>
        <v>33.9729627427128</v>
      </c>
      <c r="E72" s="20" t="n">
        <f aca="false">J18</f>
        <v>0</v>
      </c>
      <c r="F72" s="20" t="n">
        <f aca="false">J45</f>
        <v>0</v>
      </c>
      <c r="G72" s="20" t="n">
        <f aca="false">E18</f>
        <v>1964.36136744151</v>
      </c>
      <c r="Q72" s="14" t="n">
        <v>2001</v>
      </c>
      <c r="R72" s="20" t="n">
        <f aca="false">R18+S18+W18+Z18+AB18+AC18</f>
        <v>524.817746543283</v>
      </c>
      <c r="S72" s="20" t="n">
        <f aca="false">R45+S45+W45+Z45+AB45+AC45</f>
        <v>35.8549855059328</v>
      </c>
      <c r="T72" s="20" t="n">
        <f aca="false">Y18</f>
        <v>0</v>
      </c>
      <c r="U72" s="20" t="n">
        <f aca="false">Y45</f>
        <v>0</v>
      </c>
      <c r="V72" s="20" t="n">
        <f aca="false">T18</f>
        <v>1964.36136744151</v>
      </c>
      <c r="W72" s="24"/>
    </row>
    <row r="73" customFormat="false" ht="12.75" hidden="false" customHeight="false" outlineLevel="0" collapsed="false">
      <c r="B73" s="14" t="n">
        <v>2002</v>
      </c>
      <c r="C73" s="20" t="n">
        <f aca="false">C19+D19+H19+K19+M19+N19</f>
        <v>480.840538304622</v>
      </c>
      <c r="D73" s="20" t="n">
        <f aca="false">C46+D46+H46+K46+M46+N46</f>
        <v>32.8616691070501</v>
      </c>
      <c r="E73" s="20" t="n">
        <f aca="false">J19</f>
        <v>0</v>
      </c>
      <c r="F73" s="20" t="n">
        <f aca="false">J46</f>
        <v>0</v>
      </c>
      <c r="G73" s="20" t="n">
        <f aca="false">E19</f>
        <v>1916.32298626491</v>
      </c>
      <c r="Q73" s="14" t="n">
        <v>2002</v>
      </c>
      <c r="R73" s="20" t="n">
        <f aca="false">R19+S19+W19+Z19+AB19+AC19</f>
        <v>518.39174683633</v>
      </c>
      <c r="S73" s="20" t="n">
        <f aca="false">R46+S46+W46+Z46+AB46+AC46</f>
        <v>35.3548698629269</v>
      </c>
      <c r="T73" s="20" t="n">
        <f aca="false">Y19</f>
        <v>0</v>
      </c>
      <c r="U73" s="20" t="n">
        <f aca="false">Y46</f>
        <v>0</v>
      </c>
      <c r="V73" s="20" t="n">
        <f aca="false">T19</f>
        <v>1916.32298626491</v>
      </c>
      <c r="W73" s="24"/>
    </row>
    <row r="74" customFormat="false" ht="12.75" hidden="false" customHeight="false" outlineLevel="0" collapsed="false">
      <c r="B74" s="14" t="n">
        <v>2003</v>
      </c>
      <c r="C74" s="20" t="n">
        <f aca="false">C20+D20+H20+K20+M20+N20</f>
        <v>507.185144112875</v>
      </c>
      <c r="D74" s="20" t="n">
        <f aca="false">C47+D47+H47+K47+M47+N47</f>
        <v>34.5979116294674</v>
      </c>
      <c r="E74" s="20" t="n">
        <f aca="false">J20</f>
        <v>0</v>
      </c>
      <c r="F74" s="20" t="n">
        <f aca="false">J47</f>
        <v>0</v>
      </c>
      <c r="G74" s="20" t="n">
        <f aca="false">E20</f>
        <v>1957.54274760427</v>
      </c>
      <c r="Q74" s="14" t="n">
        <v>2003</v>
      </c>
      <c r="R74" s="20" t="n">
        <f aca="false">R20+S20+W20+Z20+AB20+AC20</f>
        <v>526.0433973232</v>
      </c>
      <c r="S74" s="20" t="n">
        <f aca="false">R47+S47+W47+Z47+AB47+AC47</f>
        <v>35.8497405213545</v>
      </c>
      <c r="T74" s="20" t="n">
        <f aca="false">Y20</f>
        <v>0</v>
      </c>
      <c r="U74" s="20" t="n">
        <f aca="false">Y47</f>
        <v>0</v>
      </c>
      <c r="V74" s="20" t="n">
        <f aca="false">T20</f>
        <v>1957.54274760427</v>
      </c>
      <c r="W74" s="24"/>
    </row>
    <row r="75" customFormat="false" ht="12.75" hidden="false" customHeight="false" outlineLevel="0" collapsed="false">
      <c r="B75" s="14" t="n">
        <v>2004</v>
      </c>
      <c r="C75" s="20" t="n">
        <f aca="false">C21+D21+H21+K21+M21+N21</f>
        <v>495.785612494317</v>
      </c>
      <c r="D75" s="20" t="n">
        <f aca="false">C48+D48+H48+K48+M48+N48</f>
        <v>33.5599429206508</v>
      </c>
      <c r="E75" s="20" t="n">
        <f aca="false">J21</f>
        <v>0</v>
      </c>
      <c r="F75" s="20" t="n">
        <f aca="false">J48</f>
        <v>0</v>
      </c>
      <c r="G75" s="20" t="n">
        <f aca="false">E21</f>
        <v>1896.99871703464</v>
      </c>
      <c r="Q75" s="14" t="n">
        <v>2004</v>
      </c>
      <c r="R75" s="20" t="n">
        <f aca="false">R21+S21+W21+Z21+AB21+AC21</f>
        <v>515.877408393721</v>
      </c>
      <c r="S75" s="20" t="n">
        <f aca="false">R48+S48+W48+Z48+AB48+AC48</f>
        <v>34.8932474150424</v>
      </c>
      <c r="T75" s="20" t="n">
        <f aca="false">Y21</f>
        <v>0</v>
      </c>
      <c r="U75" s="20" t="n">
        <f aca="false">Y48</f>
        <v>0</v>
      </c>
      <c r="V75" s="20" t="n">
        <f aca="false">T21</f>
        <v>1896.99871703464</v>
      </c>
      <c r="W75" s="24"/>
    </row>
    <row r="76" customFormat="false" ht="12.75" hidden="false" customHeight="false" outlineLevel="0" collapsed="false">
      <c r="B76" s="14" t="n">
        <v>2005</v>
      </c>
      <c r="C76" s="20" t="n">
        <f aca="false">C22+D22+H22+K22+M22+N22</f>
        <v>503.066001903311</v>
      </c>
      <c r="D76" s="20" t="n">
        <f aca="false">C49+D49+H49+K49+M49+N49</f>
        <v>34.0254940425756</v>
      </c>
      <c r="E76" s="20" t="n">
        <f aca="false">J22</f>
        <v>0</v>
      </c>
      <c r="F76" s="20" t="n">
        <f aca="false">J49</f>
        <v>0</v>
      </c>
      <c r="G76" s="20" t="n">
        <f aca="false">E22</f>
        <v>1841.41042343565</v>
      </c>
      <c r="Q76" s="14" t="n">
        <v>2005</v>
      </c>
      <c r="R76" s="20" t="n">
        <f aca="false">R22+S22+W22+Z22+AB22+AC22</f>
        <v>508.720405945097</v>
      </c>
      <c r="S76" s="20" t="n">
        <f aca="false">R49+S49+W49+Z49+AB49+AC49</f>
        <v>34.4006008279266</v>
      </c>
      <c r="T76" s="20" t="n">
        <f aca="false">Y22</f>
        <v>0</v>
      </c>
      <c r="U76" s="20" t="n">
        <f aca="false">Y49</f>
        <v>0</v>
      </c>
      <c r="V76" s="20" t="n">
        <f aca="false">T22</f>
        <v>1841.41042343565</v>
      </c>
      <c r="W76" s="24"/>
    </row>
    <row r="77" customFormat="false" ht="12.75" hidden="false" customHeight="false" outlineLevel="0" collapsed="false">
      <c r="B77" s="14" t="n">
        <v>2006</v>
      </c>
      <c r="C77" s="20" t="n">
        <f aca="false">C23+D23+H23+K23+M23+N23</f>
        <v>482.786941909723</v>
      </c>
      <c r="D77" s="20" t="n">
        <f aca="false">C50+D50+H50+K50+M50+N50</f>
        <v>32.4302753082797</v>
      </c>
      <c r="E77" s="20" t="n">
        <f aca="false">J23</f>
        <v>0</v>
      </c>
      <c r="F77" s="20" t="n">
        <f aca="false">J50</f>
        <v>0</v>
      </c>
      <c r="G77" s="20" t="n">
        <f aca="false">E23</f>
        <v>1902.02724086999</v>
      </c>
      <c r="Q77" s="14" t="n">
        <v>2006</v>
      </c>
      <c r="R77" s="20" t="n">
        <f aca="false">R23+S23+W23+Z23+AB23+AC23</f>
        <v>510.337005946696</v>
      </c>
      <c r="S77" s="20" t="n">
        <f aca="false">R50+S50+W50+Z50+AB50+AC50</f>
        <v>34.2575080669156</v>
      </c>
      <c r="T77" s="20" t="n">
        <f aca="false">Y23</f>
        <v>0</v>
      </c>
      <c r="U77" s="20" t="n">
        <f aca="false">Y50</f>
        <v>0</v>
      </c>
      <c r="V77" s="20" t="n">
        <f aca="false">T23</f>
        <v>1902.02724086999</v>
      </c>
      <c r="W77" s="24"/>
    </row>
    <row r="78" customFormat="false" ht="12.75" hidden="false" customHeight="false" outlineLevel="0" collapsed="false">
      <c r="B78" s="14" t="n">
        <v>2007</v>
      </c>
      <c r="C78" s="20" t="n">
        <f aca="false">C24+D24+H24+K24+M24+N24</f>
        <v>0</v>
      </c>
      <c r="D78" s="20" t="n">
        <f aca="false">C51+D51+H51+K51+M51+N51</f>
        <v>0</v>
      </c>
      <c r="E78" s="20" t="n">
        <f aca="false">J24</f>
        <v>0</v>
      </c>
      <c r="F78" s="20" t="n">
        <f aca="false">J51</f>
        <v>0</v>
      </c>
      <c r="G78" s="20" t="n">
        <f aca="false">E24</f>
        <v>0</v>
      </c>
      <c r="Q78" s="14" t="n">
        <v>2007</v>
      </c>
      <c r="R78" s="20" t="n">
        <f aca="false">R24+S24+W24+Z24+AB24+AC24</f>
        <v>0</v>
      </c>
      <c r="S78" s="20" t="n">
        <f aca="false">R51+S51+W51+Z51+AB51+AC51</f>
        <v>0</v>
      </c>
      <c r="T78" s="20" t="n">
        <f aca="false">Y24</f>
        <v>0</v>
      </c>
      <c r="U78" s="20" t="n">
        <f aca="false">Y51</f>
        <v>0</v>
      </c>
      <c r="V78" s="20" t="n">
        <f aca="false">T24</f>
        <v>0</v>
      </c>
      <c r="W78" s="24"/>
    </row>
    <row r="79" customFormat="false" ht="12.75" hidden="false" customHeight="false" outlineLevel="0" collapsed="false">
      <c r="B79" s="14" t="n">
        <v>2008</v>
      </c>
      <c r="C79" s="20" t="n">
        <f aca="false">C25+D25+H25+K25+M25+N25</f>
        <v>0</v>
      </c>
      <c r="D79" s="20" t="n">
        <f aca="false">C52+D52+H52+K52+M52+N52</f>
        <v>0</v>
      </c>
      <c r="E79" s="20" t="n">
        <f aca="false">J25</f>
        <v>0</v>
      </c>
      <c r="F79" s="20" t="n">
        <f aca="false">J52</f>
        <v>0</v>
      </c>
      <c r="G79" s="20" t="n">
        <f aca="false">E25</f>
        <v>0</v>
      </c>
      <c r="Q79" s="14" t="n">
        <v>2008</v>
      </c>
      <c r="R79" s="20" t="n">
        <f aca="false">R25+S25+W25+Z25+AB25+AC25</f>
        <v>0</v>
      </c>
      <c r="S79" s="20" t="n">
        <f aca="false">R52+S52+W52+Z52+AB52+AC52</f>
        <v>0</v>
      </c>
      <c r="T79" s="20" t="n">
        <f aca="false">Y25</f>
        <v>0</v>
      </c>
      <c r="U79" s="20" t="n">
        <f aca="false">Y52</f>
        <v>0</v>
      </c>
      <c r="V79" s="20" t="n">
        <f aca="false">T25</f>
        <v>0</v>
      </c>
      <c r="W79" s="24"/>
    </row>
    <row r="80" customFormat="false" ht="12.75" hidden="false" customHeight="false" outlineLevel="0" collapsed="false">
      <c r="B80" s="14" t="n">
        <v>2009</v>
      </c>
      <c r="C80" s="20" t="n">
        <f aca="false">C26+D26+H26+K26+M26+N26</f>
        <v>0</v>
      </c>
      <c r="D80" s="20" t="n">
        <f aca="false">C53+D53+H53+K53+M53+N53</f>
        <v>0</v>
      </c>
      <c r="E80" s="20" t="n">
        <f aca="false">J26</f>
        <v>0</v>
      </c>
      <c r="F80" s="20" t="n">
        <f aca="false">J53</f>
        <v>0</v>
      </c>
      <c r="G80" s="20" t="n">
        <f aca="false">E26</f>
        <v>0</v>
      </c>
      <c r="Q80" s="14" t="n">
        <v>2009</v>
      </c>
      <c r="R80" s="20" t="n">
        <f aca="false">R26+S26+W26+Z26+AB26+AC26</f>
        <v>0</v>
      </c>
      <c r="S80" s="20" t="n">
        <f aca="false">R53+S53+W53+Z53+AB53+AC53</f>
        <v>0</v>
      </c>
      <c r="T80" s="20" t="n">
        <f aca="false">Y26</f>
        <v>0</v>
      </c>
      <c r="U80" s="20" t="n">
        <f aca="false">Y53</f>
        <v>0</v>
      </c>
      <c r="V80" s="20" t="n">
        <f aca="false">T26</f>
        <v>0</v>
      </c>
      <c r="W80" s="24"/>
    </row>
    <row r="81" customFormat="false" ht="12.75" hidden="false" customHeight="false" outlineLevel="0" collapsed="false">
      <c r="B81" s="14" t="n">
        <v>2010</v>
      </c>
      <c r="C81" s="20" t="n">
        <f aca="false">C27+D27+H27+K27+M27+N27</f>
        <v>0</v>
      </c>
      <c r="D81" s="20" t="n">
        <f aca="false">C54+D54+H54+K54+M54+N54</f>
        <v>0</v>
      </c>
      <c r="E81" s="20" t="n">
        <f aca="false">J27</f>
        <v>0</v>
      </c>
      <c r="F81" s="20" t="n">
        <f aca="false">J54</f>
        <v>0</v>
      </c>
      <c r="G81" s="20" t="n">
        <f aca="false">E27</f>
        <v>0</v>
      </c>
      <c r="Q81" s="14" t="n">
        <v>2010</v>
      </c>
      <c r="R81" s="20" t="n">
        <f aca="false">R27+S27+W27+Z27+AB27+AC27</f>
        <v>0</v>
      </c>
      <c r="S81" s="20" t="n">
        <f aca="false">R54+S54+W54+Z54+AB54+AC54</f>
        <v>0</v>
      </c>
      <c r="T81" s="20" t="n">
        <f aca="false">Y27</f>
        <v>0</v>
      </c>
      <c r="U81" s="20" t="n">
        <f aca="false">Y54</f>
        <v>0</v>
      </c>
      <c r="V81" s="20" t="n">
        <f aca="false">T27</f>
        <v>0</v>
      </c>
      <c r="W81" s="24"/>
    </row>
    <row r="82" customFormat="false" ht="12.75" hidden="false" customHeight="false" outlineLevel="0" collapsed="false">
      <c r="B82" s="14" t="n">
        <v>2011</v>
      </c>
      <c r="C82" s="20" t="n">
        <f aca="false">C28+D28+H28+K28+M28+N28</f>
        <v>0</v>
      </c>
      <c r="D82" s="20" t="n">
        <f aca="false">C55+D55+H55+K55+M55+N55</f>
        <v>0</v>
      </c>
      <c r="E82" s="20" t="n">
        <f aca="false">J28</f>
        <v>0</v>
      </c>
      <c r="F82" s="20" t="n">
        <f aca="false">J55</f>
        <v>0</v>
      </c>
      <c r="G82" s="20" t="n">
        <f aca="false">E28</f>
        <v>0</v>
      </c>
      <c r="Q82" s="14" t="n">
        <v>2011</v>
      </c>
      <c r="R82" s="20" t="n">
        <f aca="false">R28+S28+W28+Z28+AB28+AC28</f>
        <v>0</v>
      </c>
      <c r="S82" s="20" t="n">
        <f aca="false">R55+S55+W55+Z55+AB55+AC55</f>
        <v>0</v>
      </c>
      <c r="T82" s="20" t="n">
        <f aca="false">Y28</f>
        <v>0</v>
      </c>
      <c r="U82" s="20" t="n">
        <f aca="false">Y55</f>
        <v>0</v>
      </c>
      <c r="V82" s="20" t="n">
        <f aca="false">T28</f>
        <v>0</v>
      </c>
      <c r="W82" s="24"/>
    </row>
    <row r="83" customFormat="false" ht="12.75" hidden="false" customHeight="false" outlineLevel="0" collapsed="false">
      <c r="B83" s="14" t="n">
        <v>2012</v>
      </c>
      <c r="C83" s="20" t="n">
        <f aca="false">C29+D29+H29+K29+M29+N29</f>
        <v>0</v>
      </c>
      <c r="D83" s="20" t="n">
        <f aca="false">C56+D56+H56+K56+M56+N56</f>
        <v>0</v>
      </c>
      <c r="E83" s="20" t="n">
        <f aca="false">J29</f>
        <v>0</v>
      </c>
      <c r="F83" s="20" t="n">
        <f aca="false">J56</f>
        <v>0</v>
      </c>
      <c r="G83" s="20" t="n">
        <f aca="false">E29</f>
        <v>0</v>
      </c>
      <c r="Q83" s="14" t="n">
        <v>2012</v>
      </c>
      <c r="R83" s="20" t="n">
        <f aca="false">R29+S29+W29+Z29+AB29+AC29</f>
        <v>0</v>
      </c>
      <c r="S83" s="20" t="n">
        <f aca="false">R56+S56+W56+Z56+AB56+AC56</f>
        <v>0</v>
      </c>
      <c r="T83" s="20" t="n">
        <f aca="false">Y29</f>
        <v>0</v>
      </c>
      <c r="U83" s="20" t="n">
        <f aca="false">Y56</f>
        <v>0</v>
      </c>
      <c r="V83" s="20" t="n">
        <f aca="false">T29</f>
        <v>0</v>
      </c>
      <c r="W83" s="24"/>
    </row>
  </sheetData>
  <mergeCells count="4">
    <mergeCell ref="C59:D59"/>
    <mergeCell ref="E59:F59"/>
    <mergeCell ref="R59:S59"/>
    <mergeCell ref="T59:U59"/>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A</oddFooter>
  </headerFooter>
  <rowBreaks count="2" manualBreakCount="2">
    <brk id="30" man="true" max="16383" min="0"/>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5" width="11.42"/>
    <col collapsed="false" customWidth="true" hidden="false" outlineLevel="0" max="16" min="16" style="0" width="3.42"/>
    <col collapsed="false" customWidth="true" hidden="false" outlineLevel="0" max="18" min="17" style="5" width="11.42"/>
    <col collapsed="false" customWidth="true" hidden="false" outlineLevel="0" max="31" min="31" style="8" width="11.42"/>
  </cols>
  <sheetData>
    <row r="1" customFormat="false" ht="18" hidden="false" customHeight="false" outlineLevel="0" collapsed="false">
      <c r="A1" s="6" t="s">
        <v>71</v>
      </c>
    </row>
    <row r="4" customFormat="false" ht="12.75" hidden="false" customHeight="false" outlineLevel="0" collapsed="false">
      <c r="A4" s="11" t="s">
        <v>1</v>
      </c>
      <c r="B4" s="12" t="s">
        <v>45</v>
      </c>
      <c r="Q4" s="12" t="s">
        <v>45</v>
      </c>
      <c r="R4" s="12"/>
    </row>
    <row r="6" customFormat="false" ht="12.75" hidden="false" customHeight="false" outlineLevel="0" collapsed="false">
      <c r="B6" s="14" t="s">
        <v>47</v>
      </c>
      <c r="C6" s="15" t="s">
        <v>48</v>
      </c>
      <c r="D6" s="15" t="s">
        <v>49</v>
      </c>
      <c r="E6" s="16" t="s">
        <v>50</v>
      </c>
      <c r="F6" s="16" t="s">
        <v>51</v>
      </c>
      <c r="G6" s="16" t="s">
        <v>52</v>
      </c>
      <c r="H6" s="15" t="s">
        <v>53</v>
      </c>
      <c r="I6" s="16" t="s">
        <v>54</v>
      </c>
      <c r="J6" s="15" t="s">
        <v>55</v>
      </c>
      <c r="K6" s="15" t="s">
        <v>56</v>
      </c>
      <c r="L6" s="16" t="s">
        <v>57</v>
      </c>
      <c r="M6" s="15" t="s">
        <v>58</v>
      </c>
      <c r="N6" s="15" t="s">
        <v>59</v>
      </c>
      <c r="O6" s="17" t="s">
        <v>60</v>
      </c>
      <c r="Q6" s="14" t="s">
        <v>47</v>
      </c>
      <c r="R6" s="15" t="s">
        <v>48</v>
      </c>
      <c r="S6" s="15" t="s">
        <v>49</v>
      </c>
      <c r="T6" s="15" t="s">
        <v>50</v>
      </c>
      <c r="U6" s="16" t="s">
        <v>51</v>
      </c>
      <c r="V6" s="16" t="s">
        <v>52</v>
      </c>
      <c r="W6" s="16" t="s">
        <v>53</v>
      </c>
      <c r="X6" s="15" t="s">
        <v>54</v>
      </c>
      <c r="Y6" s="16" t="s">
        <v>55</v>
      </c>
      <c r="Z6" s="15" t="s">
        <v>56</v>
      </c>
      <c r="AA6" s="15" t="s">
        <v>57</v>
      </c>
      <c r="AB6" s="16" t="s">
        <v>58</v>
      </c>
      <c r="AC6" s="15" t="s">
        <v>59</v>
      </c>
      <c r="AD6" s="17" t="s">
        <v>60</v>
      </c>
      <c r="AE6" s="19"/>
    </row>
    <row r="7" customFormat="false" ht="12.75" hidden="false" customHeight="false" outlineLevel="0" collapsed="false">
      <c r="B7" s="14" t="n">
        <v>1990</v>
      </c>
      <c r="C7" s="20" t="n">
        <f aca="false">'[1]Iron and Steel'!C7</f>
        <v>667.397831840342</v>
      </c>
      <c r="D7" s="20" t="n">
        <f aca="false">'[1]Iron and Steel'!D7</f>
        <v>1445.03480375417</v>
      </c>
      <c r="E7" s="20" t="n">
        <f aca="false">'[1]Iron and Steel'!E7</f>
        <v>4755.09498009051</v>
      </c>
      <c r="F7" s="20" t="n">
        <f aca="false">'[1]Iron and Steel'!F7</f>
        <v>40.3970285828425</v>
      </c>
      <c r="G7" s="20" t="n">
        <f aca="false">'[1]Iron and Steel'!G7</f>
        <v>0</v>
      </c>
      <c r="H7" s="20" t="n">
        <f aca="false">'[1]Iron and Steel'!H7</f>
        <v>254.202860181766</v>
      </c>
      <c r="I7" s="20" t="n">
        <f aca="false">'[1]Iron and Steel'!I7</f>
        <v>1.42921984994525</v>
      </c>
      <c r="J7" s="20" t="n">
        <f aca="false">'[1]Iron and Steel'!J7</f>
        <v>76.7337881436978</v>
      </c>
      <c r="K7" s="20" t="n">
        <f aca="false">'[1]Iron and Steel'!K7</f>
        <v>339.646521849519</v>
      </c>
      <c r="L7" s="20" t="n">
        <f aca="false">'[1]Iron and Steel'!L7</f>
        <v>0</v>
      </c>
      <c r="M7" s="20" t="n">
        <f aca="false">'[1]Iron and Steel'!M7</f>
        <v>231.566531812387</v>
      </c>
      <c r="N7" s="20" t="n">
        <f aca="false">'[1]Iron and Steel'!N7</f>
        <v>115.091217341626</v>
      </c>
      <c r="O7" s="21" t="n">
        <f aca="false">SUM(C7:N7)</f>
        <v>7926.59478344681</v>
      </c>
      <c r="Q7" s="14" t="n">
        <v>1990</v>
      </c>
      <c r="R7" s="20" t="n">
        <f aca="false">'[1]Iron and Steel'!AF7</f>
        <v>682.885444849306</v>
      </c>
      <c r="S7" s="20" t="n">
        <f aca="false">'[1]Iron and Steel'!AG7</f>
        <v>1454.40960180335</v>
      </c>
      <c r="T7" s="20" t="n">
        <f aca="false">'[1]Iron and Steel'!AH7</f>
        <v>4756.68016983132</v>
      </c>
      <c r="U7" s="20" t="n">
        <f aca="false">'[1]Iron and Steel'!AI7</f>
        <v>41.6899745971527</v>
      </c>
      <c r="V7" s="20" t="n">
        <f aca="false">'[1]Iron and Steel'!AJ7</f>
        <v>0</v>
      </c>
      <c r="W7" s="20" t="n">
        <f aca="false">'[1]Iron and Steel'!AK7</f>
        <v>254.868006349025</v>
      </c>
      <c r="X7" s="20" t="n">
        <f aca="false">'[1]Iron and Steel'!AL7</f>
        <v>1.42921984994525</v>
      </c>
      <c r="Y7" s="20" t="n">
        <f aca="false">'[1]Iron and Steel'!AM7</f>
        <v>76.7337881436978</v>
      </c>
      <c r="Z7" s="20" t="n">
        <f aca="false">'[1]Iron and Steel'!AN7</f>
        <v>345.486134758972</v>
      </c>
      <c r="AA7" s="20" t="n">
        <f aca="false">'[1]Iron and Steel'!AO7</f>
        <v>0</v>
      </c>
      <c r="AB7" s="20" t="n">
        <f aca="false">'[1]Iron and Steel'!AP7</f>
        <v>231.632210971681</v>
      </c>
      <c r="AC7" s="20" t="n">
        <f aca="false">'[1]Iron and Steel'!AQ7</f>
        <v>116.299994817924</v>
      </c>
      <c r="AD7" s="21" t="n">
        <f aca="false">SUM(R7:AC7)</f>
        <v>7962.11454597237</v>
      </c>
      <c r="AE7" s="9"/>
    </row>
    <row r="8" customFormat="false" ht="12.75" hidden="false" customHeight="false" outlineLevel="0" collapsed="false">
      <c r="B8" s="14" t="n">
        <v>1991</v>
      </c>
      <c r="C8" s="20" t="n">
        <f aca="false">'[1]Iron and Steel'!C8</f>
        <v>671.884560447804</v>
      </c>
      <c r="D8" s="20" t="n">
        <f aca="false">'[1]Iron and Steel'!D8</f>
        <v>1500.62217227323</v>
      </c>
      <c r="E8" s="20" t="n">
        <f aca="false">'[1]Iron and Steel'!E8</f>
        <v>4775.61565018294</v>
      </c>
      <c r="F8" s="20" t="n">
        <f aca="false">'[1]Iron and Steel'!F8</f>
        <v>53.3362810310822</v>
      </c>
      <c r="G8" s="20" t="n">
        <f aca="false">'[1]Iron and Steel'!G8</f>
        <v>0</v>
      </c>
      <c r="H8" s="20" t="n">
        <f aca="false">'[1]Iron and Steel'!H8</f>
        <v>310.726139893907</v>
      </c>
      <c r="I8" s="20" t="n">
        <f aca="false">'[1]Iron and Steel'!I8</f>
        <v>1.71886893153786</v>
      </c>
      <c r="J8" s="20" t="n">
        <f aca="false">'[1]Iron and Steel'!J8</f>
        <v>70.253571415758</v>
      </c>
      <c r="K8" s="20" t="n">
        <f aca="false">'[1]Iron and Steel'!K8</f>
        <v>339.635344989193</v>
      </c>
      <c r="L8" s="20" t="n">
        <f aca="false">'[1]Iron and Steel'!L8</f>
        <v>0</v>
      </c>
      <c r="M8" s="20" t="n">
        <f aca="false">'[1]Iron and Steel'!M8</f>
        <v>221.416478362264</v>
      </c>
      <c r="N8" s="20" t="n">
        <f aca="false">'[1]Iron and Steel'!N8</f>
        <v>134.286808062733</v>
      </c>
      <c r="O8" s="21" t="n">
        <f aca="false">SUM(C8:N8)</f>
        <v>8079.49587559045</v>
      </c>
      <c r="Q8" s="14" t="n">
        <v>1991</v>
      </c>
      <c r="R8" s="20" t="n">
        <f aca="false">'[1]Iron and Steel'!AF8</f>
        <v>666.861634144942</v>
      </c>
      <c r="S8" s="20" t="n">
        <f aca="false">'[1]Iron and Steel'!AG8</f>
        <v>1497.54171572835</v>
      </c>
      <c r="T8" s="20" t="n">
        <f aca="false">'[1]Iron and Steel'!AH8</f>
        <v>4775.1001219375</v>
      </c>
      <c r="U8" s="20" t="n">
        <f aca="false">'[1]Iron and Steel'!AI8</f>
        <v>52.9159313659535</v>
      </c>
      <c r="V8" s="20" t="n">
        <f aca="false">'[1]Iron and Steel'!AJ8</f>
        <v>0</v>
      </c>
      <c r="W8" s="20" t="n">
        <f aca="false">'[1]Iron and Steel'!AK8</f>
        <v>310.512448703671</v>
      </c>
      <c r="X8" s="20" t="n">
        <f aca="false">'[1]Iron and Steel'!AL8</f>
        <v>1.71886893153786</v>
      </c>
      <c r="Y8" s="20" t="n">
        <f aca="false">'[1]Iron and Steel'!AM8</f>
        <v>70.253571415758</v>
      </c>
      <c r="Z8" s="20" t="n">
        <f aca="false">'[1]Iron and Steel'!AN8</f>
        <v>337.901994251503</v>
      </c>
      <c r="AA8" s="20" t="n">
        <f aca="false">'[1]Iron and Steel'!AO8</f>
        <v>0</v>
      </c>
      <c r="AB8" s="20" t="n">
        <f aca="false">'[1]Iron and Steel'!AP8</f>
        <v>221.392608297808</v>
      </c>
      <c r="AC8" s="20" t="n">
        <f aca="false">'[1]Iron and Steel'!AQ8</f>
        <v>133.824274911788</v>
      </c>
      <c r="AD8" s="21" t="n">
        <f aca="false">SUM(R8:AC8)</f>
        <v>8068.02316968881</v>
      </c>
      <c r="AE8" s="9"/>
    </row>
    <row r="9" customFormat="false" ht="12.75" hidden="false" customHeight="false" outlineLevel="0" collapsed="false">
      <c r="B9" s="14" t="n">
        <v>1992</v>
      </c>
      <c r="C9" s="20" t="n">
        <f aca="false">'[1]Iron and Steel'!C9</f>
        <v>678.169391916056</v>
      </c>
      <c r="D9" s="20" t="n">
        <f aca="false">'[1]Iron and Steel'!D9</f>
        <v>1684.24996395077</v>
      </c>
      <c r="E9" s="20" t="n">
        <f aca="false">'[1]Iron and Steel'!E9</f>
        <v>5024.50879809381</v>
      </c>
      <c r="F9" s="20" t="n">
        <f aca="false">'[1]Iron and Steel'!F9</f>
        <v>52.1138974495183</v>
      </c>
      <c r="G9" s="20" t="n">
        <f aca="false">'[1]Iron and Steel'!G9</f>
        <v>0</v>
      </c>
      <c r="H9" s="20" t="n">
        <f aca="false">'[1]Iron and Steel'!H9</f>
        <v>401.941003011608</v>
      </c>
      <c r="I9" s="20" t="n">
        <f aca="false">'[1]Iron and Steel'!I9</f>
        <v>2.00809795462061</v>
      </c>
      <c r="J9" s="20" t="n">
        <f aca="false">'[1]Iron and Steel'!J9</f>
        <v>70.360401821762</v>
      </c>
      <c r="K9" s="20" t="n">
        <f aca="false">'[1]Iron and Steel'!K9</f>
        <v>341.366819491982</v>
      </c>
      <c r="L9" s="20" t="n">
        <f aca="false">'[1]Iron and Steel'!L9</f>
        <v>0</v>
      </c>
      <c r="M9" s="20" t="n">
        <f aca="false">'[1]Iron and Steel'!M9</f>
        <v>268.500444367864</v>
      </c>
      <c r="N9" s="20" t="n">
        <f aca="false">'[1]Iron and Steel'!N9</f>
        <v>133.808410638216</v>
      </c>
      <c r="O9" s="21" t="n">
        <f aca="false">SUM(C9:N9)</f>
        <v>8657.02722869621</v>
      </c>
      <c r="Q9" s="14" t="n">
        <v>1992</v>
      </c>
      <c r="R9" s="20" t="n">
        <f aca="false">'[1]Iron and Steel'!AF9</f>
        <v>684.648717521266</v>
      </c>
      <c r="S9" s="20" t="n">
        <f aca="false">'[1]Iron and Steel'!AG9</f>
        <v>1688.27819892891</v>
      </c>
      <c r="T9" s="20" t="n">
        <f aca="false">'[1]Iron and Steel'!AH9</f>
        <v>5025.17602871963</v>
      </c>
      <c r="U9" s="20" t="n">
        <f aca="false">'[1]Iron and Steel'!AI9</f>
        <v>52.6576302306642</v>
      </c>
      <c r="V9" s="20" t="n">
        <f aca="false">'[1]Iron and Steel'!AJ9</f>
        <v>0</v>
      </c>
      <c r="W9" s="20" t="n">
        <f aca="false">'[1]Iron and Steel'!AK9</f>
        <v>402.214003329865</v>
      </c>
      <c r="X9" s="20" t="n">
        <f aca="false">'[1]Iron and Steel'!AL9</f>
        <v>2.00809795462061</v>
      </c>
      <c r="Y9" s="20" t="n">
        <f aca="false">'[1]Iron and Steel'!AM9</f>
        <v>70.360401821762</v>
      </c>
      <c r="Z9" s="20" t="n">
        <f aca="false">'[1]Iron and Steel'!AN9</f>
        <v>343.522461712794</v>
      </c>
      <c r="AA9" s="20" t="n">
        <f aca="false">'[1]Iron and Steel'!AO9</f>
        <v>0</v>
      </c>
      <c r="AB9" s="20" t="n">
        <f aca="false">'[1]Iron and Steel'!AP9</f>
        <v>268.536241094611</v>
      </c>
      <c r="AC9" s="20" t="n">
        <f aca="false">'[1]Iron and Steel'!AQ9</f>
        <v>134.412594193009</v>
      </c>
      <c r="AD9" s="21" t="n">
        <f aca="false">SUM(R9:AC9)</f>
        <v>8671.81437550713</v>
      </c>
      <c r="AE9" s="9"/>
    </row>
    <row r="10" customFormat="false" ht="12.75" hidden="false" customHeight="false" outlineLevel="0" collapsed="false">
      <c r="B10" s="14" t="n">
        <v>1993</v>
      </c>
      <c r="C10" s="20" t="n">
        <f aca="false">'[1]Iron and Steel'!C10</f>
        <v>672.297329019194</v>
      </c>
      <c r="D10" s="20" t="n">
        <f aca="false">'[1]Iron and Steel'!D10</f>
        <v>1778.96197071374</v>
      </c>
      <c r="E10" s="20" t="n">
        <f aca="false">'[1]Iron and Steel'!E10</f>
        <v>4944.79105882557</v>
      </c>
      <c r="F10" s="20" t="n">
        <f aca="false">'[1]Iron and Steel'!F10</f>
        <v>52.1275263621943</v>
      </c>
      <c r="G10" s="20" t="n">
        <f aca="false">'[1]Iron and Steel'!G10</f>
        <v>0</v>
      </c>
      <c r="H10" s="20" t="n">
        <f aca="false">'[1]Iron and Steel'!H10</f>
        <v>255.856465508831</v>
      </c>
      <c r="I10" s="20" t="n">
        <f aca="false">'[1]Iron and Steel'!I10</f>
        <v>2.28333630894661</v>
      </c>
      <c r="J10" s="20" t="n">
        <f aca="false">'[1]Iron and Steel'!J10</f>
        <v>67.2942959398913</v>
      </c>
      <c r="K10" s="20" t="n">
        <f aca="false">'[1]Iron and Steel'!K10</f>
        <v>338.885423431486</v>
      </c>
      <c r="L10" s="20" t="n">
        <f aca="false">'[1]Iron and Steel'!L10</f>
        <v>0</v>
      </c>
      <c r="M10" s="20" t="n">
        <f aca="false">'[1]Iron and Steel'!M10</f>
        <v>195.723488414151</v>
      </c>
      <c r="N10" s="20" t="n">
        <f aca="false">'[1]Iron and Steel'!N10</f>
        <v>131.808406755081</v>
      </c>
      <c r="O10" s="21" t="n">
        <f aca="false">SUM(C10:N10)</f>
        <v>8440.02930127909</v>
      </c>
      <c r="Q10" s="14" t="n">
        <v>1993</v>
      </c>
      <c r="R10" s="20" t="n">
        <f aca="false">'[1]Iron and Steel'!AF10</f>
        <v>678.542519433623</v>
      </c>
      <c r="S10" s="20" t="n">
        <f aca="false">'[1]Iron and Steel'!AG10</f>
        <v>1782.90031025932</v>
      </c>
      <c r="T10" s="20" t="n">
        <f aca="false">'[1]Iron and Steel'!AH10</f>
        <v>4945.43682035824</v>
      </c>
      <c r="U10" s="20" t="n">
        <f aca="false">'[1]Iron and Steel'!AI10</f>
        <v>52.653290779812</v>
      </c>
      <c r="V10" s="20" t="n">
        <f aca="false">'[1]Iron and Steel'!AJ10</f>
        <v>0</v>
      </c>
      <c r="W10" s="20" t="n">
        <f aca="false">'[1]Iron and Steel'!AK10</f>
        <v>256.117039231108</v>
      </c>
      <c r="X10" s="20" t="n">
        <f aca="false">'[1]Iron and Steel'!AL10</f>
        <v>2.28333630894661</v>
      </c>
      <c r="Y10" s="20" t="n">
        <f aca="false">'[1]Iron and Steel'!AM10</f>
        <v>67.2942959398913</v>
      </c>
      <c r="Z10" s="20" t="n">
        <f aca="false">'[1]Iron and Steel'!AN10</f>
        <v>340.662924377419</v>
      </c>
      <c r="AA10" s="20" t="n">
        <f aca="false">'[1]Iron and Steel'!AO10</f>
        <v>0</v>
      </c>
      <c r="AB10" s="20" t="n">
        <f aca="false">'[1]Iron and Steel'!AP10</f>
        <v>195.758612167045</v>
      </c>
      <c r="AC10" s="20" t="n">
        <f aca="false">'[1]Iron and Steel'!AQ10</f>
        <v>132.389322201304</v>
      </c>
      <c r="AD10" s="21" t="n">
        <f aca="false">SUM(R10:AC10)</f>
        <v>8454.03847105671</v>
      </c>
      <c r="AE10" s="9"/>
    </row>
    <row r="11" customFormat="false" ht="12.75" hidden="false" customHeight="false" outlineLevel="0" collapsed="false">
      <c r="B11" s="14" t="n">
        <v>1994</v>
      </c>
      <c r="C11" s="20" t="n">
        <f aca="false">'[1]Iron and Steel'!C11</f>
        <v>669.272483899495</v>
      </c>
      <c r="D11" s="20" t="n">
        <f aca="false">'[1]Iron and Steel'!D11</f>
        <v>1822.66628597329</v>
      </c>
      <c r="E11" s="20" t="n">
        <f aca="false">'[1]Iron and Steel'!E11</f>
        <v>4620.34423269342</v>
      </c>
      <c r="F11" s="20" t="n">
        <f aca="false">'[1]Iron and Steel'!F11</f>
        <v>65.1794479805842</v>
      </c>
      <c r="G11" s="20" t="n">
        <f aca="false">'[1]Iron and Steel'!G11</f>
        <v>0</v>
      </c>
      <c r="H11" s="20" t="n">
        <f aca="false">'[1]Iron and Steel'!H11</f>
        <v>292.610331472378</v>
      </c>
      <c r="I11" s="20" t="n">
        <f aca="false">'[1]Iron and Steel'!I11</f>
        <v>2.55881662071795</v>
      </c>
      <c r="J11" s="20" t="n">
        <f aca="false">'[1]Iron and Steel'!J11</f>
        <v>73.5217828455563</v>
      </c>
      <c r="K11" s="20" t="n">
        <f aca="false">'[1]Iron and Steel'!K11</f>
        <v>238.731578831252</v>
      </c>
      <c r="L11" s="20" t="n">
        <f aca="false">'[1]Iron and Steel'!L11</f>
        <v>0</v>
      </c>
      <c r="M11" s="20" t="n">
        <f aca="false">'[1]Iron and Steel'!M11</f>
        <v>204.703766647316</v>
      </c>
      <c r="N11" s="20" t="n">
        <f aca="false">'[1]Iron and Steel'!N11</f>
        <v>136.558981850229</v>
      </c>
      <c r="O11" s="21" t="n">
        <f aca="false">SUM(C11:N11)</f>
        <v>8126.14770881423</v>
      </c>
      <c r="Q11" s="14" t="n">
        <v>1994</v>
      </c>
      <c r="R11" s="20" t="n">
        <f aca="false">'[1]Iron and Steel'!AF11</f>
        <v>688.00027841544</v>
      </c>
      <c r="S11" s="20" t="n">
        <f aca="false">'[1]Iron and Steel'!AG11</f>
        <v>1834.63883747738</v>
      </c>
      <c r="T11" s="20" t="n">
        <f aca="false">'[1]Iron and Steel'!AH11</f>
        <v>4622.28835148224</v>
      </c>
      <c r="U11" s="20" t="n">
        <f aca="false">'[1]Iron and Steel'!AI11</f>
        <v>66.7610502836454</v>
      </c>
      <c r="V11" s="20" t="n">
        <f aca="false">'[1]Iron and Steel'!AJ11</f>
        <v>0</v>
      </c>
      <c r="W11" s="20" t="n">
        <f aca="false">'[1]Iron and Steel'!AK11</f>
        <v>293.38432976398</v>
      </c>
      <c r="X11" s="20" t="n">
        <f aca="false">'[1]Iron and Steel'!AL11</f>
        <v>2.55881662071795</v>
      </c>
      <c r="Y11" s="20" t="n">
        <f aca="false">'[1]Iron and Steel'!AM11</f>
        <v>73.5217828455563</v>
      </c>
      <c r="Z11" s="20" t="n">
        <f aca="false">'[1]Iron and Steel'!AN11</f>
        <v>244.093222979677</v>
      </c>
      <c r="AA11" s="20" t="n">
        <f aca="false">'[1]Iron and Steel'!AO11</f>
        <v>0</v>
      </c>
      <c r="AB11" s="20" t="n">
        <f aca="false">'[1]Iron and Steel'!AP11</f>
        <v>204.789342855782</v>
      </c>
      <c r="AC11" s="20" t="n">
        <f aca="false">'[1]Iron and Steel'!AQ11</f>
        <v>138.364028332278</v>
      </c>
      <c r="AD11" s="21" t="n">
        <f aca="false">SUM(R11:AC11)</f>
        <v>8168.40004105669</v>
      </c>
      <c r="AE11" s="9"/>
    </row>
    <row r="12" customFormat="false" ht="12.75" hidden="false" customHeight="false" outlineLevel="0" collapsed="false">
      <c r="B12" s="14" t="n">
        <v>1995</v>
      </c>
      <c r="C12" s="20" t="n">
        <f aca="false">'[1]Iron and Steel'!C12</f>
        <v>548.22497341666</v>
      </c>
      <c r="D12" s="20" t="n">
        <f aca="false">'[1]Iron and Steel'!D12</f>
        <v>1795.1430290062</v>
      </c>
      <c r="E12" s="20" t="n">
        <f aca="false">'[1]Iron and Steel'!E12</f>
        <v>3432.68063659008</v>
      </c>
      <c r="F12" s="20" t="n">
        <f aca="false">'[1]Iron and Steel'!F12</f>
        <v>67.9751910148474</v>
      </c>
      <c r="G12" s="20" t="n">
        <f aca="false">'[1]Iron and Steel'!G12</f>
        <v>0</v>
      </c>
      <c r="H12" s="20" t="n">
        <f aca="false">'[1]Iron and Steel'!H12</f>
        <v>220.136079761039</v>
      </c>
      <c r="I12" s="20" t="n">
        <f aca="false">'[1]Iron and Steel'!I12</f>
        <v>2.82942121101285</v>
      </c>
      <c r="J12" s="20" t="n">
        <f aca="false">'[1]Iron and Steel'!J12</f>
        <v>71.9506799865437</v>
      </c>
      <c r="K12" s="20" t="n">
        <f aca="false">'[1]Iron and Steel'!K12</f>
        <v>96.9983725206072</v>
      </c>
      <c r="L12" s="20" t="n">
        <f aca="false">'[1]Iron and Steel'!L12</f>
        <v>0</v>
      </c>
      <c r="M12" s="20" t="n">
        <f aca="false">'[1]Iron and Steel'!M12</f>
        <v>146.746581870899</v>
      </c>
      <c r="N12" s="20" t="n">
        <f aca="false">'[1]Iron and Steel'!N12</f>
        <v>106.393285350071</v>
      </c>
      <c r="O12" s="21" t="n">
        <f aca="false">SUM(C12:N12)</f>
        <v>6489.07825072796</v>
      </c>
      <c r="Q12" s="14" t="n">
        <v>1995</v>
      </c>
      <c r="R12" s="20" t="n">
        <f aca="false">'[1]Iron and Steel'!AF12</f>
        <v>555.183164714806</v>
      </c>
      <c r="S12" s="20" t="n">
        <f aca="false">'[1]Iron and Steel'!AG12</f>
        <v>1799.64736809804</v>
      </c>
      <c r="T12" s="20" t="n">
        <f aca="false">'[1]Iron and Steel'!AH12</f>
        <v>3433.40530812734</v>
      </c>
      <c r="U12" s="20" t="n">
        <f aca="false">'[1]Iron and Steel'!AI12</f>
        <v>68.5644790722388</v>
      </c>
      <c r="V12" s="20" t="n">
        <f aca="false">'[1]Iron and Steel'!AJ12</f>
        <v>0</v>
      </c>
      <c r="W12" s="20" t="n">
        <f aca="false">'[1]Iron and Steel'!AK12</f>
        <v>220.421107495884</v>
      </c>
      <c r="X12" s="20" t="n">
        <f aca="false">'[1]Iron and Steel'!AL12</f>
        <v>2.82942121101285</v>
      </c>
      <c r="Y12" s="20" t="n">
        <f aca="false">'[1]Iron and Steel'!AM12</f>
        <v>71.9506799865437</v>
      </c>
      <c r="Z12" s="20" t="n">
        <f aca="false">'[1]Iron and Steel'!AN12</f>
        <v>98.582565043537</v>
      </c>
      <c r="AA12" s="20" t="n">
        <f aca="false">'[1]Iron and Steel'!AO12</f>
        <v>0</v>
      </c>
      <c r="AB12" s="20" t="n">
        <f aca="false">'[1]Iron and Steel'!AP12</f>
        <v>146.772774974065</v>
      </c>
      <c r="AC12" s="20" t="n">
        <f aca="false">'[1]Iron and Steel'!AQ12</f>
        <v>106.929062797652</v>
      </c>
      <c r="AD12" s="21" t="n">
        <f aca="false">SUM(R12:AC12)</f>
        <v>6504.28593152112</v>
      </c>
      <c r="AE12" s="9"/>
    </row>
    <row r="13" customFormat="false" ht="12.75" hidden="false" customHeight="false" outlineLevel="0" collapsed="false">
      <c r="B13" s="14" t="n">
        <v>1996</v>
      </c>
      <c r="C13" s="20" t="n">
        <f aca="false">'[1]Iron and Steel'!C13</f>
        <v>553.300822792244</v>
      </c>
      <c r="D13" s="20" t="n">
        <f aca="false">'[1]Iron and Steel'!D13</f>
        <v>1981.21276101529</v>
      </c>
      <c r="E13" s="20" t="n">
        <f aca="false">'[1]Iron and Steel'!E13</f>
        <v>3531.10782947178</v>
      </c>
      <c r="F13" s="20" t="n">
        <f aca="false">'[1]Iron and Steel'!F13</f>
        <v>38.2188220738811</v>
      </c>
      <c r="G13" s="20" t="n">
        <f aca="false">'[1]Iron and Steel'!G13</f>
        <v>0</v>
      </c>
      <c r="H13" s="20" t="n">
        <f aca="false">'[1]Iron and Steel'!H13</f>
        <v>210.60644184106</v>
      </c>
      <c r="I13" s="20" t="n">
        <f aca="false">'[1]Iron and Steel'!I13</f>
        <v>3.06702000701918</v>
      </c>
      <c r="J13" s="20" t="n">
        <f aca="false">'[1]Iron and Steel'!J13</f>
        <v>71.4156036528346</v>
      </c>
      <c r="K13" s="20" t="n">
        <f aca="false">'[1]Iron and Steel'!K13</f>
        <v>96.9550100724322</v>
      </c>
      <c r="L13" s="20" t="n">
        <f aca="false">'[1]Iron and Steel'!L13</f>
        <v>0</v>
      </c>
      <c r="M13" s="20" t="n">
        <f aca="false">'[1]Iron and Steel'!M13</f>
        <v>110.163006828074</v>
      </c>
      <c r="N13" s="20" t="n">
        <f aca="false">'[1]Iron and Steel'!N13</f>
        <v>111.222697659195</v>
      </c>
      <c r="O13" s="21" t="n">
        <f aca="false">SUM(C13:N13)</f>
        <v>6707.27001541381</v>
      </c>
      <c r="Q13" s="14" t="n">
        <v>1996</v>
      </c>
      <c r="R13" s="20" t="n">
        <f aca="false">'[1]Iron and Steel'!AF13</f>
        <v>547.375200646875</v>
      </c>
      <c r="S13" s="20" t="n">
        <f aca="false">'[1]Iron and Steel'!AG13</f>
        <v>1977.33281172611</v>
      </c>
      <c r="T13" s="20" t="n">
        <f aca="false">'[1]Iron and Steel'!AH13</f>
        <v>3530.48910652223</v>
      </c>
      <c r="U13" s="20" t="n">
        <f aca="false">'[1]Iron and Steel'!AI13</f>
        <v>37.7157258104327</v>
      </c>
      <c r="V13" s="20" t="n">
        <f aca="false">'[1]Iron and Steel'!AJ13</f>
        <v>0</v>
      </c>
      <c r="W13" s="20" t="n">
        <f aca="false">'[1]Iron and Steel'!AK13</f>
        <v>210.36565673729</v>
      </c>
      <c r="X13" s="20" t="n">
        <f aca="false">'[1]Iron and Steel'!AL13</f>
        <v>3.06702000701918</v>
      </c>
      <c r="Y13" s="20" t="n">
        <f aca="false">'[1]Iron and Steel'!AM13</f>
        <v>71.4156036528346</v>
      </c>
      <c r="Z13" s="20" t="n">
        <f aca="false">'[1]Iron and Steel'!AN13</f>
        <v>95.6479666596295</v>
      </c>
      <c r="AA13" s="20" t="n">
        <f aca="false">'[1]Iron and Steel'!AO13</f>
        <v>0</v>
      </c>
      <c r="AB13" s="20" t="n">
        <f aca="false">'[1]Iron and Steel'!AP13</f>
        <v>110.138027037438</v>
      </c>
      <c r="AC13" s="20" t="n">
        <f aca="false">'[1]Iron and Steel'!AQ13</f>
        <v>110.762765087508</v>
      </c>
      <c r="AD13" s="21" t="n">
        <f aca="false">SUM(R13:AC13)</f>
        <v>6694.30988388737</v>
      </c>
      <c r="AE13" s="9"/>
    </row>
    <row r="14" customFormat="false" ht="12.75" hidden="false" customHeight="false" outlineLevel="0" collapsed="false">
      <c r="B14" s="14" t="n">
        <v>1997</v>
      </c>
      <c r="C14" s="20" t="n">
        <f aca="false">'[1]Iron and Steel'!C14</f>
        <v>570.474548089287</v>
      </c>
      <c r="D14" s="20" t="n">
        <f aca="false">'[1]Iron and Steel'!D14</f>
        <v>2122.15440856243</v>
      </c>
      <c r="E14" s="20" t="n">
        <f aca="false">'[1]Iron and Steel'!E14</f>
        <v>3761.60257055651</v>
      </c>
      <c r="F14" s="20" t="n">
        <f aca="false">'[1]Iron and Steel'!F14</f>
        <v>33.7723390266114</v>
      </c>
      <c r="G14" s="20" t="n">
        <f aca="false">'[1]Iron and Steel'!G14</f>
        <v>0</v>
      </c>
      <c r="H14" s="20" t="n">
        <f aca="false">'[1]Iron and Steel'!H14</f>
        <v>214.169318188654</v>
      </c>
      <c r="I14" s="20" t="n">
        <f aca="false">'[1]Iron and Steel'!I14</f>
        <v>3.28927056843872</v>
      </c>
      <c r="J14" s="20" t="n">
        <f aca="false">'[1]Iron and Steel'!J14</f>
        <v>77.2497517696172</v>
      </c>
      <c r="K14" s="20" t="n">
        <f aca="false">'[1]Iron and Steel'!K14</f>
        <v>105.365778798343</v>
      </c>
      <c r="L14" s="20" t="n">
        <f aca="false">'[1]Iron and Steel'!L14</f>
        <v>0</v>
      </c>
      <c r="M14" s="20" t="n">
        <f aca="false">'[1]Iron and Steel'!M14</f>
        <v>114.616884000214</v>
      </c>
      <c r="N14" s="20" t="n">
        <f aca="false">'[1]Iron and Steel'!N14</f>
        <v>153.185614661349</v>
      </c>
      <c r="O14" s="21" t="n">
        <f aca="false">SUM(C14:N14)</f>
        <v>7155.88048422146</v>
      </c>
      <c r="Q14" s="14" t="n">
        <v>1997</v>
      </c>
      <c r="R14" s="20" t="n">
        <f aca="false">'[1]Iron and Steel'!AF14</f>
        <v>581.340213879286</v>
      </c>
      <c r="S14" s="20" t="n">
        <f aca="false">'[1]Iron and Steel'!AG14</f>
        <v>2129.35116901593</v>
      </c>
      <c r="T14" s="20" t="n">
        <f aca="false">'[1]Iron and Steel'!AH14</f>
        <v>3762.7406595949</v>
      </c>
      <c r="U14" s="20" t="n">
        <f aca="false">'[1]Iron and Steel'!AI14</f>
        <v>34.6974895564659</v>
      </c>
      <c r="V14" s="20" t="n">
        <f aca="false">'[1]Iron and Steel'!AJ14</f>
        <v>0</v>
      </c>
      <c r="W14" s="20" t="n">
        <f aca="false">'[1]Iron and Steel'!AK14</f>
        <v>214.607617159815</v>
      </c>
      <c r="X14" s="20" t="n">
        <f aca="false">'[1]Iron and Steel'!AL14</f>
        <v>3.28927056843872</v>
      </c>
      <c r="Y14" s="20" t="n">
        <f aca="false">'[1]Iron and Steel'!AM14</f>
        <v>77.2497517696172</v>
      </c>
      <c r="Z14" s="20" t="n">
        <f aca="false">'[1]Iron and Steel'!AN14</f>
        <v>107.607828028606</v>
      </c>
      <c r="AA14" s="20" t="n">
        <f aca="false">'[1]Iron and Steel'!AO14</f>
        <v>0</v>
      </c>
      <c r="AB14" s="20" t="n">
        <f aca="false">'[1]Iron and Steel'!AP14</f>
        <v>114.664581896882</v>
      </c>
      <c r="AC14" s="20" t="n">
        <f aca="false">'[1]Iron and Steel'!AQ14</f>
        <v>154.372690281809</v>
      </c>
      <c r="AD14" s="21" t="n">
        <f aca="false">SUM(R14:AC14)</f>
        <v>7179.92127175174</v>
      </c>
      <c r="AE14" s="9"/>
    </row>
    <row r="15" customFormat="false" ht="12.75" hidden="false" customHeight="false" outlineLevel="0" collapsed="false">
      <c r="B15" s="14" t="n">
        <v>1998</v>
      </c>
      <c r="C15" s="20" t="n">
        <f aca="false">'[1]Iron and Steel'!C15</f>
        <v>582.632570509211</v>
      </c>
      <c r="D15" s="20" t="n">
        <f aca="false">'[1]Iron and Steel'!D15</f>
        <v>2164.64248358901</v>
      </c>
      <c r="E15" s="20" t="n">
        <f aca="false">'[1]Iron and Steel'!E15</f>
        <v>4164.03416608586</v>
      </c>
      <c r="F15" s="20" t="n">
        <f aca="false">'[1]Iron and Steel'!F15</f>
        <v>28.0902344770729</v>
      </c>
      <c r="G15" s="20" t="n">
        <f aca="false">'[1]Iron and Steel'!G15</f>
        <v>0</v>
      </c>
      <c r="H15" s="20" t="n">
        <f aca="false">'[1]Iron and Steel'!H15</f>
        <v>120.250814903161</v>
      </c>
      <c r="I15" s="20" t="n">
        <f aca="false">'[1]Iron and Steel'!I15</f>
        <v>3.50529955605031</v>
      </c>
      <c r="J15" s="20" t="n">
        <f aca="false">'[1]Iron and Steel'!J15</f>
        <v>73.5991267106501</v>
      </c>
      <c r="K15" s="20" t="n">
        <f aca="false">'[1]Iron and Steel'!K15</f>
        <v>107.834889941744</v>
      </c>
      <c r="L15" s="20" t="n">
        <f aca="false">'[1]Iron and Steel'!L15</f>
        <v>0</v>
      </c>
      <c r="M15" s="20" t="n">
        <f aca="false">'[1]Iron and Steel'!M15</f>
        <v>116.848218813141</v>
      </c>
      <c r="N15" s="20" t="n">
        <f aca="false">'[1]Iron and Steel'!N15</f>
        <v>176.474138344365</v>
      </c>
      <c r="O15" s="21" t="n">
        <f aca="false">SUM(C15:N15)</f>
        <v>7537.91194293027</v>
      </c>
      <c r="Q15" s="14" t="n">
        <v>1998</v>
      </c>
      <c r="R15" s="20" t="n">
        <f aca="false">'[1]Iron and Steel'!AF15</f>
        <v>589.193441466792</v>
      </c>
      <c r="S15" s="20" t="n">
        <f aca="false">'[1]Iron and Steel'!AG15</f>
        <v>2169.03690932104</v>
      </c>
      <c r="T15" s="20" t="n">
        <f aca="false">'[1]Iron and Steel'!AH15</f>
        <v>4164.72370928338</v>
      </c>
      <c r="U15" s="20" t="n">
        <f aca="false">'[1]Iron and Steel'!AI15</f>
        <v>28.6505725248628</v>
      </c>
      <c r="V15" s="20" t="n">
        <f aca="false">'[1]Iron and Steel'!AJ15</f>
        <v>0</v>
      </c>
      <c r="W15" s="20" t="n">
        <f aca="false">'[1]Iron and Steel'!AK15</f>
        <v>120.513802759484</v>
      </c>
      <c r="X15" s="20" t="n">
        <f aca="false">'[1]Iron and Steel'!AL15</f>
        <v>3.50529955605031</v>
      </c>
      <c r="Y15" s="20" t="n">
        <f aca="false">'[1]Iron and Steel'!AM15</f>
        <v>73.5991267106501</v>
      </c>
      <c r="Z15" s="20" t="n">
        <f aca="false">'[1]Iron and Steel'!AN15</f>
        <v>109.141061323084</v>
      </c>
      <c r="AA15" s="20" t="n">
        <f aca="false">'[1]Iron and Steel'!AO15</f>
        <v>0</v>
      </c>
      <c r="AB15" s="20" t="n">
        <f aca="false">'[1]Iron and Steel'!AP15</f>
        <v>116.876200691678</v>
      </c>
      <c r="AC15" s="20" t="n">
        <f aca="false">'[1]Iron and Steel'!AQ15</f>
        <v>177.302182707402</v>
      </c>
      <c r="AD15" s="21" t="n">
        <f aca="false">SUM(R15:AC15)</f>
        <v>7552.54230634443</v>
      </c>
      <c r="AE15" s="9"/>
    </row>
    <row r="16" customFormat="false" ht="12.75" hidden="false" customHeight="false" outlineLevel="0" collapsed="false">
      <c r="B16" s="14" t="n">
        <v>1999</v>
      </c>
      <c r="C16" s="20" t="n">
        <f aca="false">'[1]Iron and Steel'!C16</f>
        <v>578.195403138866</v>
      </c>
      <c r="D16" s="20" t="n">
        <f aca="false">'[1]Iron and Steel'!D16</f>
        <v>2162.43494722234</v>
      </c>
      <c r="E16" s="20" t="n">
        <f aca="false">'[1]Iron and Steel'!E16</f>
        <v>4397.50159600703</v>
      </c>
      <c r="F16" s="20" t="n">
        <f aca="false">'[1]Iron and Steel'!F16</f>
        <v>29.0374831237237</v>
      </c>
      <c r="G16" s="20" t="n">
        <f aca="false">'[1]Iron and Steel'!G16</f>
        <v>0</v>
      </c>
      <c r="H16" s="20" t="n">
        <f aca="false">'[1]Iron and Steel'!H16</f>
        <v>202.651286718103</v>
      </c>
      <c r="I16" s="20" t="n">
        <f aca="false">'[1]Iron and Steel'!I16</f>
        <v>4.07108521331089</v>
      </c>
      <c r="J16" s="20" t="n">
        <f aca="false">'[1]Iron and Steel'!J16</f>
        <v>71.9866429076988</v>
      </c>
      <c r="K16" s="20" t="n">
        <f aca="false">'[1]Iron and Steel'!K16</f>
        <v>105.447747716557</v>
      </c>
      <c r="L16" s="20" t="n">
        <f aca="false">'[1]Iron and Steel'!L16</f>
        <v>0</v>
      </c>
      <c r="M16" s="20" t="n">
        <f aca="false">'[1]Iron and Steel'!M16</f>
        <v>123.454092801564</v>
      </c>
      <c r="N16" s="20" t="n">
        <f aca="false">'[1]Iron and Steel'!N16</f>
        <v>193.25953309489</v>
      </c>
      <c r="O16" s="21" t="n">
        <f aca="false">SUM(C16:N16)</f>
        <v>7868.03981794409</v>
      </c>
      <c r="Q16" s="14" t="n">
        <v>1999</v>
      </c>
      <c r="R16" s="20" t="n">
        <f aca="false">'[1]Iron and Steel'!AF16</f>
        <v>587.675069696508</v>
      </c>
      <c r="S16" s="20" t="n">
        <f aca="false">'[1]Iron and Steel'!AG16</f>
        <v>2168.85742853848</v>
      </c>
      <c r="T16" s="20" t="n">
        <f aca="false">'[1]Iron and Steel'!AH16</f>
        <v>4398.50218940001</v>
      </c>
      <c r="U16" s="20" t="n">
        <f aca="false">'[1]Iron and Steel'!AI16</f>
        <v>29.8500342498783</v>
      </c>
      <c r="V16" s="20" t="n">
        <f aca="false">'[1]Iron and Steel'!AJ16</f>
        <v>0</v>
      </c>
      <c r="W16" s="20" t="n">
        <f aca="false">'[1]Iron and Steel'!AK16</f>
        <v>203.029287914482</v>
      </c>
      <c r="X16" s="20" t="n">
        <f aca="false">'[1]Iron and Steel'!AL16</f>
        <v>4.07108521331089</v>
      </c>
      <c r="Y16" s="20" t="n">
        <f aca="false">'[1]Iron and Steel'!AM16</f>
        <v>71.9866429076988</v>
      </c>
      <c r="Z16" s="20" t="n">
        <f aca="false">'[1]Iron and Steel'!AN16</f>
        <v>107.230375638739</v>
      </c>
      <c r="AA16" s="20" t="n">
        <f aca="false">'[1]Iron and Steel'!AO16</f>
        <v>0</v>
      </c>
      <c r="AB16" s="20" t="n">
        <f aca="false">'[1]Iron and Steel'!AP16</f>
        <v>123.490840258534</v>
      </c>
      <c r="AC16" s="20" t="n">
        <f aca="false">'[1]Iron and Steel'!AQ16</f>
        <v>194.577044215992</v>
      </c>
      <c r="AD16" s="21" t="n">
        <f aca="false">SUM(R16:AC16)</f>
        <v>7889.26999803364</v>
      </c>
      <c r="AE16" s="9"/>
    </row>
    <row r="17" customFormat="false" ht="12.75" hidden="false" customHeight="false" outlineLevel="0" collapsed="false">
      <c r="B17" s="14" t="n">
        <v>2000</v>
      </c>
      <c r="C17" s="20" t="n">
        <f aca="false">'[1]Iron and Steel'!C17</f>
        <v>623.933548627253</v>
      </c>
      <c r="D17" s="20" t="n">
        <f aca="false">'[1]Iron and Steel'!D17</f>
        <v>2528.73076934355</v>
      </c>
      <c r="E17" s="20" t="n">
        <f aca="false">'[1]Iron and Steel'!E17</f>
        <v>4961.10144129241</v>
      </c>
      <c r="F17" s="20" t="n">
        <f aca="false">'[1]Iron and Steel'!F17</f>
        <v>30.8339149181735</v>
      </c>
      <c r="G17" s="20" t="n">
        <f aca="false">'[1]Iron and Steel'!G17</f>
        <v>0</v>
      </c>
      <c r="H17" s="20" t="n">
        <f aca="false">'[1]Iron and Steel'!H17</f>
        <v>169.464272012341</v>
      </c>
      <c r="I17" s="20" t="n">
        <f aca="false">'[1]Iron and Steel'!I17</f>
        <v>4.4297212276</v>
      </c>
      <c r="J17" s="20" t="n">
        <f aca="false">'[1]Iron and Steel'!J17</f>
        <v>84.3326398031828</v>
      </c>
      <c r="K17" s="20" t="n">
        <f aca="false">'[1]Iron and Steel'!K17</f>
        <v>122.195388555817</v>
      </c>
      <c r="L17" s="20" t="n">
        <f aca="false">'[1]Iron and Steel'!L17</f>
        <v>0</v>
      </c>
      <c r="M17" s="20" t="n">
        <f aca="false">'[1]Iron and Steel'!M17</f>
        <v>114.293938186821</v>
      </c>
      <c r="N17" s="20" t="n">
        <f aca="false">'[1]Iron and Steel'!N17</f>
        <v>188.672656540682</v>
      </c>
      <c r="O17" s="21" t="n">
        <f aca="false">SUM(C17:N17)</f>
        <v>8827.98829050784</v>
      </c>
      <c r="Q17" s="14" t="n">
        <v>2000</v>
      </c>
      <c r="R17" s="20" t="n">
        <f aca="false">'[1]Iron and Steel'!AF17</f>
        <v>641.487113192395</v>
      </c>
      <c r="S17" s="20" t="n">
        <f aca="false">'[1]Iron and Steel'!AG17</f>
        <v>2540.74798156298</v>
      </c>
      <c r="T17" s="20" t="n">
        <f aca="false">'[1]Iron and Steel'!AH17</f>
        <v>4962.9611317419</v>
      </c>
      <c r="U17" s="20" t="n">
        <f aca="false">'[1]Iron and Steel'!AI17</f>
        <v>32.343631841532</v>
      </c>
      <c r="V17" s="20" t="n">
        <f aca="false">'[1]Iron and Steel'!AJ17</f>
        <v>0</v>
      </c>
      <c r="W17" s="20" t="n">
        <f aca="false">'[1]Iron and Steel'!AK17</f>
        <v>170.16179381803</v>
      </c>
      <c r="X17" s="20" t="n">
        <f aca="false">'[1]Iron and Steel'!AL17</f>
        <v>4.4297212276</v>
      </c>
      <c r="Y17" s="20" t="n">
        <f aca="false">'[1]Iron and Steel'!AM17</f>
        <v>84.3326398031828</v>
      </c>
      <c r="Z17" s="20" t="n">
        <f aca="false">'[1]Iron and Steel'!AN17</f>
        <v>124.669907687321</v>
      </c>
      <c r="AA17" s="20" t="n">
        <f aca="false">'[1]Iron and Steel'!AO17</f>
        <v>0</v>
      </c>
      <c r="AB17" s="20" t="n">
        <f aca="false">'[1]Iron and Steel'!AP17</f>
        <v>114.355760754229</v>
      </c>
      <c r="AC17" s="20" t="n">
        <f aca="false">'[1]Iron and Steel'!AQ17</f>
        <v>190.97243935048</v>
      </c>
      <c r="AD17" s="21" t="n">
        <f aca="false">SUM(R17:AC17)</f>
        <v>8866.46212097964</v>
      </c>
      <c r="AE17" s="9"/>
    </row>
    <row r="18" customFormat="false" ht="12.75" hidden="false" customHeight="false" outlineLevel="0" collapsed="false">
      <c r="B18" s="14" t="n">
        <v>2001</v>
      </c>
      <c r="C18" s="20" t="n">
        <f aca="false">'[1]Iron and Steel'!C18</f>
        <v>643.357375016809</v>
      </c>
      <c r="D18" s="20" t="n">
        <f aca="false">'[1]Iron and Steel'!D18</f>
        <v>2596.84319077243</v>
      </c>
      <c r="E18" s="20" t="n">
        <f aca="false">'[1]Iron and Steel'!E18</f>
        <v>5191.50516624009</v>
      </c>
      <c r="F18" s="20" t="n">
        <f aca="false">'[1]Iron and Steel'!F18</f>
        <v>40.2852055442737</v>
      </c>
      <c r="G18" s="20" t="n">
        <f aca="false">'[1]Iron and Steel'!G18</f>
        <v>0</v>
      </c>
      <c r="H18" s="20" t="n">
        <f aca="false">'[1]Iron and Steel'!H18</f>
        <v>266.727208380905</v>
      </c>
      <c r="I18" s="20" t="n">
        <f aca="false">'[1]Iron and Steel'!I18</f>
        <v>5.03192448035527</v>
      </c>
      <c r="J18" s="20" t="n">
        <f aca="false">'[1]Iron and Steel'!J18</f>
        <v>91.2661983301701</v>
      </c>
      <c r="K18" s="20" t="n">
        <f aca="false">'[1]Iron and Steel'!K18</f>
        <v>126.785700462227</v>
      </c>
      <c r="L18" s="20" t="n">
        <f aca="false">'[1]Iron and Steel'!L18</f>
        <v>0</v>
      </c>
      <c r="M18" s="20" t="n">
        <f aca="false">'[1]Iron and Steel'!M18</f>
        <v>121.571414399836</v>
      </c>
      <c r="N18" s="20" t="n">
        <f aca="false">'[1]Iron and Steel'!N18</f>
        <v>182.471655722116</v>
      </c>
      <c r="O18" s="21" t="n">
        <f aca="false">SUM(C18:N18)</f>
        <v>9265.84503934921</v>
      </c>
      <c r="Q18" s="14" t="n">
        <v>2001</v>
      </c>
      <c r="R18" s="20" t="n">
        <f aca="false">'[1]Iron and Steel'!AF18</f>
        <v>654.696979534225</v>
      </c>
      <c r="S18" s="20" t="n">
        <f aca="false">'[1]Iron and Steel'!AG18</f>
        <v>2604.68065725555</v>
      </c>
      <c r="T18" s="20" t="n">
        <f aca="false">'[1]Iron and Steel'!AH18</f>
        <v>5192.71025805307</v>
      </c>
      <c r="U18" s="20" t="n">
        <f aca="false">'[1]Iron and Steel'!AI18</f>
        <v>41.2635834219718</v>
      </c>
      <c r="V18" s="20" t="n">
        <f aca="false">'[1]Iron and Steel'!AJ18</f>
        <v>0</v>
      </c>
      <c r="W18" s="20" t="n">
        <f aca="false">'[1]Iron and Steel'!AK18</f>
        <v>267.177155125678</v>
      </c>
      <c r="X18" s="20" t="n">
        <f aca="false">'[1]Iron and Steel'!AL18</f>
        <v>5.03192448035527</v>
      </c>
      <c r="Y18" s="20" t="n">
        <f aca="false">'[1]Iron and Steel'!AM18</f>
        <v>91.2661983301701</v>
      </c>
      <c r="Z18" s="20" t="n">
        <f aca="false">'[1]Iron and Steel'!AN18</f>
        <v>128.350880076631</v>
      </c>
      <c r="AA18" s="20" t="n">
        <f aca="false">'[1]Iron and Steel'!AO18</f>
        <v>0</v>
      </c>
      <c r="AB18" s="20" t="n">
        <f aca="false">'[1]Iron and Steel'!AP18</f>
        <v>121.605851914004</v>
      </c>
      <c r="AC18" s="20" t="n">
        <f aca="false">'[1]Iron and Steel'!AQ18</f>
        <v>183.894006565664</v>
      </c>
      <c r="AD18" s="21" t="n">
        <f aca="false">SUM(R18:AC18)</f>
        <v>9290.67749475732</v>
      </c>
      <c r="AE18" s="9"/>
    </row>
    <row r="19" customFormat="false" ht="12.75" hidden="false" customHeight="false" outlineLevel="0" collapsed="false">
      <c r="B19" s="14" t="n">
        <v>2002</v>
      </c>
      <c r="C19" s="20" t="n">
        <f aca="false">'[1]Iron and Steel'!C19</f>
        <v>611.246678462519</v>
      </c>
      <c r="D19" s="20" t="n">
        <f aca="false">'[1]Iron and Steel'!D19</f>
        <v>2488.84560104697</v>
      </c>
      <c r="E19" s="20" t="n">
        <f aca="false">'[1]Iron and Steel'!E19</f>
        <v>5182.93567910639</v>
      </c>
      <c r="F19" s="20" t="n">
        <f aca="false">'[1]Iron and Steel'!F19</f>
        <v>40.6641409755181</v>
      </c>
      <c r="G19" s="20" t="n">
        <f aca="false">'[1]Iron and Steel'!G19</f>
        <v>0</v>
      </c>
      <c r="H19" s="20" t="n">
        <f aca="false">'[1]Iron and Steel'!H19</f>
        <v>376.671874397045</v>
      </c>
      <c r="I19" s="20" t="n">
        <f aca="false">'[1]Iron and Steel'!I19</f>
        <v>5.23794061600993</v>
      </c>
      <c r="J19" s="20" t="n">
        <f aca="false">'[1]Iron and Steel'!J19</f>
        <v>77.8297811448778</v>
      </c>
      <c r="K19" s="20" t="n">
        <f aca="false">'[1]Iron and Steel'!K19</f>
        <v>116.511968145892</v>
      </c>
      <c r="L19" s="20" t="n">
        <f aca="false">'[1]Iron and Steel'!L19</f>
        <v>0</v>
      </c>
      <c r="M19" s="20" t="n">
        <f aca="false">'[1]Iron and Steel'!M19</f>
        <v>103.066427581686</v>
      </c>
      <c r="N19" s="20" t="n">
        <f aca="false">'[1]Iron and Steel'!N19</f>
        <v>205.727745516559</v>
      </c>
      <c r="O19" s="21" t="n">
        <f aca="false">SUM(C19:N19)</f>
        <v>9208.73783699346</v>
      </c>
      <c r="Q19" s="14" t="n">
        <v>2002</v>
      </c>
      <c r="R19" s="20" t="n">
        <f aca="false">'[1]Iron and Steel'!AF19</f>
        <v>626.315634072622</v>
      </c>
      <c r="S19" s="20" t="n">
        <f aca="false">'[1]Iron and Steel'!AG19</f>
        <v>2499.37074902744</v>
      </c>
      <c r="T19" s="20" t="n">
        <f aca="false">'[1]Iron and Steel'!AH19</f>
        <v>5184.54383304598</v>
      </c>
      <c r="U19" s="20" t="n">
        <f aca="false">'[1]Iron and Steel'!AI19</f>
        <v>41.9693278064689</v>
      </c>
      <c r="V19" s="20" t="n">
        <f aca="false">'[1]Iron and Steel'!AJ19</f>
        <v>0</v>
      </c>
      <c r="W19" s="20" t="n">
        <f aca="false">'[1]Iron and Steel'!AK19</f>
        <v>377.270004877766</v>
      </c>
      <c r="X19" s="20" t="n">
        <f aca="false">'[1]Iron and Steel'!AL19</f>
        <v>5.23794061600993</v>
      </c>
      <c r="Y19" s="20" t="n">
        <f aca="false">'[1]Iron and Steel'!AM19</f>
        <v>77.8297811448778</v>
      </c>
      <c r="Z19" s="20" t="n">
        <f aca="false">'[1]Iron and Steel'!AN19</f>
        <v>118.327442803119</v>
      </c>
      <c r="AA19" s="20" t="n">
        <f aca="false">'[1]Iron and Steel'!AO19</f>
        <v>0</v>
      </c>
      <c r="AB19" s="20" t="n">
        <f aca="false">'[1]Iron and Steel'!AP19</f>
        <v>103.110084513012</v>
      </c>
      <c r="AC19" s="20" t="n">
        <f aca="false">'[1]Iron and Steel'!AQ19</f>
        <v>207.935491245309</v>
      </c>
      <c r="AD19" s="21" t="n">
        <f aca="false">SUM(R19:AC19)</f>
        <v>9241.91028915261</v>
      </c>
      <c r="AE19" s="9"/>
    </row>
    <row r="20" customFormat="false" ht="12.75" hidden="false" customHeight="false" outlineLevel="0" collapsed="false">
      <c r="B20" s="14" t="n">
        <v>2003</v>
      </c>
      <c r="C20" s="20" t="n">
        <f aca="false">'[1]Iron and Steel'!C20</f>
        <v>621.424898796466</v>
      </c>
      <c r="D20" s="20" t="n">
        <f aca="false">'[1]Iron and Steel'!D20</f>
        <v>2515.87474478852</v>
      </c>
      <c r="E20" s="20" t="n">
        <f aca="false">'[1]Iron and Steel'!E20</f>
        <v>5353.27712432462</v>
      </c>
      <c r="F20" s="20" t="n">
        <f aca="false">'[1]Iron and Steel'!F20</f>
        <v>44.5424054503186</v>
      </c>
      <c r="G20" s="20" t="n">
        <f aca="false">'[1]Iron and Steel'!G20</f>
        <v>0</v>
      </c>
      <c r="H20" s="20" t="n">
        <f aca="false">'[1]Iron and Steel'!H20</f>
        <v>412.741712567099</v>
      </c>
      <c r="I20" s="20" t="n">
        <f aca="false">'[1]Iron and Steel'!I20</f>
        <v>5.51878374441571</v>
      </c>
      <c r="J20" s="20" t="n">
        <f aca="false">'[1]Iron and Steel'!J20</f>
        <v>76.2447812123128</v>
      </c>
      <c r="K20" s="20" t="n">
        <f aca="false">'[1]Iron and Steel'!K20</f>
        <v>117.899284375564</v>
      </c>
      <c r="L20" s="20" t="n">
        <f aca="false">'[1]Iron and Steel'!L20</f>
        <v>0</v>
      </c>
      <c r="M20" s="20" t="n">
        <f aca="false">'[1]Iron and Steel'!M20</f>
        <v>99.2855553090441</v>
      </c>
      <c r="N20" s="20" t="n">
        <f aca="false">'[1]Iron and Steel'!N20</f>
        <v>179.357493819705</v>
      </c>
      <c r="O20" s="21" t="n">
        <f aca="false">SUM(C20:N20)</f>
        <v>9426.16678438806</v>
      </c>
      <c r="Q20" s="14" t="n">
        <v>2003</v>
      </c>
      <c r="R20" s="20" t="n">
        <f aca="false">'[1]Iron and Steel'!AF20</f>
        <v>628.943783416705</v>
      </c>
      <c r="S20" s="20" t="n">
        <f aca="false">'[1]Iron and Steel'!AG20</f>
        <v>2521.19110869711</v>
      </c>
      <c r="T20" s="20" t="n">
        <f aca="false">'[1]Iron and Steel'!AH20</f>
        <v>5354.08414123942</v>
      </c>
      <c r="U20" s="20" t="n">
        <f aca="false">'[1]Iron and Steel'!AI20</f>
        <v>45.1967849731251</v>
      </c>
      <c r="V20" s="20" t="n">
        <f aca="false">'[1]Iron and Steel'!AJ20</f>
        <v>0</v>
      </c>
      <c r="W20" s="20" t="n">
        <f aca="false">'[1]Iron and Steel'!AK20</f>
        <v>413.040857618961</v>
      </c>
      <c r="X20" s="20" t="n">
        <f aca="false">'[1]Iron and Steel'!AL20</f>
        <v>5.51878374441571</v>
      </c>
      <c r="Y20" s="20" t="n">
        <f aca="false">'[1]Iron and Steel'!AM20</f>
        <v>76.2447812123128</v>
      </c>
      <c r="Z20" s="20" t="n">
        <f aca="false">'[1]Iron and Steel'!AN20</f>
        <v>118.696773065508</v>
      </c>
      <c r="AA20" s="20" t="n">
        <f aca="false">'[1]Iron and Steel'!AO20</f>
        <v>0</v>
      </c>
      <c r="AB20" s="20" t="n">
        <f aca="false">'[1]Iron and Steel'!AP20</f>
        <v>99.3070237130746</v>
      </c>
      <c r="AC20" s="20" t="n">
        <f aca="false">'[1]Iron and Steel'!AQ20</f>
        <v>180.325097686231</v>
      </c>
      <c r="AD20" s="21" t="n">
        <f aca="false">SUM(R20:AC20)</f>
        <v>9442.54913536686</v>
      </c>
      <c r="AE20" s="9"/>
    </row>
    <row r="21" customFormat="false" ht="12.75" hidden="false" customHeight="false" outlineLevel="0" collapsed="false">
      <c r="B21" s="14" t="n">
        <v>2004</v>
      </c>
      <c r="C21" s="20" t="n">
        <f aca="false">'[1]Iron and Steel'!C21</f>
        <v>610.040683793643</v>
      </c>
      <c r="D21" s="20" t="n">
        <f aca="false">'[1]Iron and Steel'!D21</f>
        <v>2476.22317469811</v>
      </c>
      <c r="E21" s="20" t="n">
        <f aca="false">'[1]Iron and Steel'!E21</f>
        <v>5349.28815035333</v>
      </c>
      <c r="F21" s="20" t="n">
        <f aca="false">'[1]Iron and Steel'!F21</f>
        <v>42.8761266958259</v>
      </c>
      <c r="G21" s="20" t="n">
        <f aca="false">'[1]Iron and Steel'!G21</f>
        <v>0</v>
      </c>
      <c r="H21" s="20" t="n">
        <f aca="false">'[1]Iron and Steel'!H21</f>
        <v>135.156257582135</v>
      </c>
      <c r="I21" s="20" t="n">
        <f aca="false">'[1]Iron and Steel'!I21</f>
        <v>5.84260381370792</v>
      </c>
      <c r="J21" s="20" t="n">
        <f aca="false">'[1]Iron and Steel'!J21</f>
        <v>69.0732016172419</v>
      </c>
      <c r="K21" s="20" t="n">
        <f aca="false">'[1]Iron and Steel'!K21</f>
        <v>113.511014493499</v>
      </c>
      <c r="L21" s="20" t="n">
        <f aca="false">'[1]Iron and Steel'!L21</f>
        <v>0</v>
      </c>
      <c r="M21" s="20" t="n">
        <f aca="false">'[1]Iron and Steel'!M21</f>
        <v>66.0273094831256</v>
      </c>
      <c r="N21" s="20" t="n">
        <f aca="false">'[1]Iron and Steel'!N21</f>
        <v>163.941446319428</v>
      </c>
      <c r="O21" s="21" t="n">
        <f aca="false">SUM(C21:N21)</f>
        <v>9031.97996885005</v>
      </c>
      <c r="Q21" s="14" t="n">
        <v>2004</v>
      </c>
      <c r="R21" s="20" t="n">
        <f aca="false">'[1]Iron and Steel'!AF21</f>
        <v>618.040162280273</v>
      </c>
      <c r="S21" s="20" t="n">
        <f aca="false">'[1]Iron and Steel'!AG21</f>
        <v>2481.94778223947</v>
      </c>
      <c r="T21" s="20" t="n">
        <f aca="false">'[1]Iron and Steel'!AH21</f>
        <v>5350.15125429725</v>
      </c>
      <c r="U21" s="20" t="n">
        <f aca="false">'[1]Iron and Steel'!AI21</f>
        <v>43.5756140951814</v>
      </c>
      <c r="V21" s="20" t="n">
        <f aca="false">'[1]Iron and Steel'!AJ21</f>
        <v>0</v>
      </c>
      <c r="W21" s="20" t="n">
        <f aca="false">'[1]Iron and Steel'!AK21</f>
        <v>135.476170270042</v>
      </c>
      <c r="X21" s="20" t="n">
        <f aca="false">'[1]Iron and Steel'!AL21</f>
        <v>6.1450395065547</v>
      </c>
      <c r="Y21" s="20" t="n">
        <f aca="false">'[1]Iron and Steel'!AM21</f>
        <v>69.0732016172419</v>
      </c>
      <c r="Z21" s="20" t="n">
        <f aca="false">'[1]Iron and Steel'!AN21</f>
        <v>114.380360825296</v>
      </c>
      <c r="AA21" s="20" t="n">
        <f aca="false">'[1]Iron and Steel'!AO21</f>
        <v>0</v>
      </c>
      <c r="AB21" s="20" t="n">
        <f aca="false">'[1]Iron and Steel'!AP21</f>
        <v>66.0475205356797</v>
      </c>
      <c r="AC21" s="20" t="n">
        <f aca="false">'[1]Iron and Steel'!AQ21</f>
        <v>164.898640438791</v>
      </c>
      <c r="AD21" s="21" t="n">
        <f aca="false">SUM(R21:AC21)</f>
        <v>9049.73574610578</v>
      </c>
      <c r="AE21" s="9"/>
    </row>
    <row r="22" customFormat="false" ht="12.75" hidden="false" customHeight="false" outlineLevel="0" collapsed="false">
      <c r="B22" s="14" t="n">
        <v>2005</v>
      </c>
      <c r="C22" s="20" t="n">
        <f aca="false">'[1]Iron and Steel'!C22</f>
        <v>579.030292121193</v>
      </c>
      <c r="D22" s="20" t="n">
        <f aca="false">'[1]Iron and Steel'!D22</f>
        <v>2335.07344140632</v>
      </c>
      <c r="E22" s="20" t="n">
        <f aca="false">'[1]Iron and Steel'!E22</f>
        <v>5065.61576710082</v>
      </c>
      <c r="F22" s="20" t="n">
        <f aca="false">'[1]Iron and Steel'!F22</f>
        <v>46.2943776423257</v>
      </c>
      <c r="G22" s="20" t="n">
        <f aca="false">'[1]Iron and Steel'!G22</f>
        <v>0</v>
      </c>
      <c r="H22" s="20" t="n">
        <f aca="false">'[1]Iron and Steel'!H22</f>
        <v>142.913598148759</v>
      </c>
      <c r="I22" s="20" t="n">
        <f aca="false">'[1]Iron and Steel'!I22</f>
        <v>6.28294612559634</v>
      </c>
      <c r="J22" s="20" t="n">
        <f aca="false">'[1]Iron and Steel'!J22</f>
        <v>62.4865384248383</v>
      </c>
      <c r="K22" s="20" t="n">
        <f aca="false">'[1]Iron and Steel'!K22</f>
        <v>101.170994068452</v>
      </c>
      <c r="L22" s="20" t="n">
        <f aca="false">'[1]Iron and Steel'!L22</f>
        <v>0</v>
      </c>
      <c r="M22" s="20" t="n">
        <f aca="false">'[1]Iron and Steel'!M22</f>
        <v>92.8176014893953</v>
      </c>
      <c r="N22" s="20" t="n">
        <f aca="false">'[1]Iron and Steel'!N22</f>
        <v>131.144467467775</v>
      </c>
      <c r="O22" s="21" t="n">
        <f aca="false">SUM(C22:N22)</f>
        <v>8562.83002399547</v>
      </c>
      <c r="Q22" s="14" t="n">
        <v>2005</v>
      </c>
      <c r="R22" s="20" t="n">
        <f aca="false">'[1]Iron and Steel'!AF22</f>
        <v>581.265642804514</v>
      </c>
      <c r="S22" s="20" t="n">
        <f aca="false">'[1]Iron and Steel'!AG22</f>
        <v>2336.69335152216</v>
      </c>
      <c r="T22" s="20" t="n">
        <f aca="false">'[1]Iron and Steel'!AH22</f>
        <v>5065.85824011958</v>
      </c>
      <c r="U22" s="20" t="n">
        <f aca="false">'[1]Iron and Steel'!AI22</f>
        <v>46.4908061844268</v>
      </c>
      <c r="V22" s="20" t="n">
        <f aca="false">'[1]Iron and Steel'!AJ22</f>
        <v>0</v>
      </c>
      <c r="W22" s="20" t="n">
        <f aca="false">'[1]Iron and Steel'!AK22</f>
        <v>143.003719307309</v>
      </c>
      <c r="X22" s="20" t="n">
        <f aca="false">'[1]Iron and Steel'!AL22</f>
        <v>6.37537671875798</v>
      </c>
      <c r="Y22" s="20" t="n">
        <f aca="false">'[1]Iron and Steel'!AM22</f>
        <v>62.4865384248383</v>
      </c>
      <c r="Z22" s="20" t="n">
        <f aca="false">'[1]Iron and Steel'!AN22</f>
        <v>101.413007656497</v>
      </c>
      <c r="AA22" s="20" t="n">
        <f aca="false">'[1]Iron and Steel'!AO22</f>
        <v>0</v>
      </c>
      <c r="AB22" s="20" t="n">
        <f aca="false">'[1]Iron and Steel'!AP22</f>
        <v>92.8221952500116</v>
      </c>
      <c r="AC22" s="20" t="n">
        <f aca="false">'[1]Iron and Steel'!AQ22</f>
        <v>131.387422532637</v>
      </c>
      <c r="AD22" s="21" t="n">
        <f aca="false">SUM(R22:AC22)</f>
        <v>8567.79630052072</v>
      </c>
      <c r="AE22" s="9"/>
    </row>
    <row r="23" customFormat="false" ht="12.75" hidden="false" customHeight="false" outlineLevel="0" collapsed="false">
      <c r="B23" s="14" t="n">
        <v>2006</v>
      </c>
      <c r="C23" s="20" t="n">
        <f aca="false">'[1]Iron and Steel'!C23</f>
        <v>578.792990768677</v>
      </c>
      <c r="D23" s="20" t="n">
        <f aca="false">'[1]Iron and Steel'!D23</f>
        <v>2367.58657599786</v>
      </c>
      <c r="E23" s="20" t="n">
        <f aca="false">'[1]Iron and Steel'!E23</f>
        <v>5360.02342476222</v>
      </c>
      <c r="F23" s="20" t="n">
        <f aca="false">'[1]Iron and Steel'!F23</f>
        <v>62.5933080503501</v>
      </c>
      <c r="G23" s="20" t="n">
        <f aca="false">'[1]Iron and Steel'!G23</f>
        <v>0</v>
      </c>
      <c r="H23" s="20" t="n">
        <f aca="false">'[1]Iron and Steel'!H23</f>
        <v>173.884722453031</v>
      </c>
      <c r="I23" s="20" t="n">
        <f aca="false">'[1]Iron and Steel'!I23</f>
        <v>7.02979299293327</v>
      </c>
      <c r="J23" s="20" t="n">
        <f aca="false">'[1]Iron and Steel'!J23</f>
        <v>61.2555275091017</v>
      </c>
      <c r="K23" s="20" t="n">
        <f aca="false">'[1]Iron and Steel'!K23</f>
        <v>99.9602303694595</v>
      </c>
      <c r="L23" s="20" t="n">
        <f aca="false">'[1]Iron and Steel'!L23</f>
        <v>0</v>
      </c>
      <c r="M23" s="20" t="n">
        <f aca="false">'[1]Iron and Steel'!M23</f>
        <v>84.2315803526845</v>
      </c>
      <c r="N23" s="20" t="n">
        <f aca="false">'[1]Iron and Steel'!N23</f>
        <v>151.918241164482</v>
      </c>
      <c r="O23" s="21" t="n">
        <f aca="false">SUM(C23:N23)</f>
        <v>8947.2763944208</v>
      </c>
      <c r="Q23" s="14" t="n">
        <v>2006</v>
      </c>
      <c r="R23" s="20" t="n">
        <f aca="false">'[1]Iron and Steel'!AF23</f>
        <v>589.502563924142</v>
      </c>
      <c r="S23" s="20" t="n">
        <f aca="false">'[1]Iron and Steel'!AG23</f>
        <v>2375.43439151717</v>
      </c>
      <c r="T23" s="20" t="n">
        <f aca="false">'[1]Iron and Steel'!AH23</f>
        <v>5361.19486885677</v>
      </c>
      <c r="U23" s="20" t="n">
        <f aca="false">'[1]Iron and Steel'!AI23</f>
        <v>63.5372380111556</v>
      </c>
      <c r="V23" s="20" t="n">
        <f aca="false">'[1]Iron and Steel'!AJ23</f>
        <v>0</v>
      </c>
      <c r="W23" s="20" t="n">
        <f aca="false">'[1]Iron and Steel'!AK23</f>
        <v>174.321387824655</v>
      </c>
      <c r="X23" s="20" t="n">
        <f aca="false">'[1]Iron and Steel'!AL23</f>
        <v>7.52724820038559</v>
      </c>
      <c r="Y23" s="20" t="n">
        <f aca="false">'[1]Iron and Steel'!AM23</f>
        <v>61.2555275091017</v>
      </c>
      <c r="Z23" s="20" t="n">
        <f aca="false">'[1]Iron and Steel'!AN23</f>
        <v>103.762193981338</v>
      </c>
      <c r="AA23" s="20" t="n">
        <f aca="false">'[1]Iron and Steel'!AO23</f>
        <v>0</v>
      </c>
      <c r="AB23" s="20" t="n">
        <f aca="false">'[1]Iron and Steel'!AP23</f>
        <v>84.2540683324169</v>
      </c>
      <c r="AC23" s="20" t="n">
        <f aca="false">'[1]Iron and Steel'!AQ23</f>
        <v>153.161490161802</v>
      </c>
      <c r="AD23" s="21" t="n">
        <f aca="false">SUM(R23:AC23)</f>
        <v>8973.95097831894</v>
      </c>
      <c r="AE23" s="9"/>
    </row>
    <row r="24" customFormat="false" ht="12.75" hidden="false" customHeight="false" outlineLevel="0" collapsed="false">
      <c r="B24" s="14" t="n">
        <v>2007</v>
      </c>
      <c r="C24" s="20" t="n">
        <f aca="false">'[1]Iron and Steel'!C24</f>
        <v>0</v>
      </c>
      <c r="D24" s="20" t="n">
        <f aca="false">'[1]Iron and Steel'!D24</f>
        <v>0</v>
      </c>
      <c r="E24" s="20" t="n">
        <f aca="false">'[1]Iron and Steel'!E24</f>
        <v>0</v>
      </c>
      <c r="F24" s="20" t="n">
        <f aca="false">'[1]Iron and Steel'!F24</f>
        <v>0</v>
      </c>
      <c r="G24" s="20" t="n">
        <f aca="false">'[1]Iron and Steel'!G24</f>
        <v>0</v>
      </c>
      <c r="H24" s="20" t="n">
        <f aca="false">'[1]Iron and Steel'!H24</f>
        <v>0</v>
      </c>
      <c r="I24" s="20" t="n">
        <f aca="false">'[1]Iron and Steel'!I24</f>
        <v>0</v>
      </c>
      <c r="J24" s="20" t="n">
        <f aca="false">'[1]Iron and Steel'!J24</f>
        <v>0</v>
      </c>
      <c r="K24" s="20" t="n">
        <f aca="false">'[1]Iron and Steel'!K24</f>
        <v>0</v>
      </c>
      <c r="L24" s="20" t="n">
        <f aca="false">'[1]Iron and Steel'!L24</f>
        <v>0</v>
      </c>
      <c r="M24" s="20" t="n">
        <f aca="false">'[1]Iron and Steel'!M24</f>
        <v>0</v>
      </c>
      <c r="N24" s="20" t="n">
        <f aca="false">'[1]Iron and Steel'!N24</f>
        <v>0</v>
      </c>
      <c r="O24" s="21" t="n">
        <f aca="false">SUM(C24:N24)</f>
        <v>0</v>
      </c>
      <c r="Q24" s="14" t="n">
        <v>2007</v>
      </c>
      <c r="R24" s="20" t="n">
        <f aca="false">'[1]Iron and Steel'!AF24</f>
        <v>0</v>
      </c>
      <c r="S24" s="20" t="n">
        <f aca="false">'[1]Iron and Steel'!AG24</f>
        <v>0</v>
      </c>
      <c r="T24" s="20" t="n">
        <f aca="false">'[1]Iron and Steel'!AH24</f>
        <v>0</v>
      </c>
      <c r="U24" s="20" t="n">
        <f aca="false">'[1]Iron and Steel'!AI24</f>
        <v>0</v>
      </c>
      <c r="V24" s="20" t="n">
        <f aca="false">'[1]Iron and Steel'!AJ24</f>
        <v>0</v>
      </c>
      <c r="W24" s="20" t="n">
        <f aca="false">'[1]Iron and Steel'!AK24</f>
        <v>0</v>
      </c>
      <c r="X24" s="20" t="n">
        <f aca="false">'[1]Iron and Steel'!AL24</f>
        <v>0</v>
      </c>
      <c r="Y24" s="20" t="n">
        <f aca="false">'[1]Iron and Steel'!AM24</f>
        <v>0</v>
      </c>
      <c r="Z24" s="20" t="n">
        <f aca="false">'[1]Iron and Steel'!AN24</f>
        <v>0</v>
      </c>
      <c r="AA24" s="20" t="n">
        <f aca="false">'[1]Iron and Steel'!AO24</f>
        <v>0</v>
      </c>
      <c r="AB24" s="20" t="n">
        <f aca="false">'[1]Iron and Steel'!AP24</f>
        <v>0</v>
      </c>
      <c r="AC24" s="20" t="n">
        <f aca="false">'[1]Iron and Steel'!AQ24</f>
        <v>0</v>
      </c>
      <c r="AD24" s="21" t="n">
        <f aca="false">SUM(R24:AC24)</f>
        <v>0</v>
      </c>
      <c r="AE24" s="9"/>
    </row>
    <row r="25" customFormat="false" ht="12.75" hidden="false" customHeight="false" outlineLevel="0" collapsed="false">
      <c r="B25" s="14" t="n">
        <v>2008</v>
      </c>
      <c r="C25" s="20" t="n">
        <f aca="false">'[1]Iron and Steel'!C25</f>
        <v>0</v>
      </c>
      <c r="D25" s="20" t="n">
        <f aca="false">'[1]Iron and Steel'!D25</f>
        <v>0</v>
      </c>
      <c r="E25" s="20" t="n">
        <f aca="false">'[1]Iron and Steel'!E25</f>
        <v>0</v>
      </c>
      <c r="F25" s="20" t="n">
        <f aca="false">'[1]Iron and Steel'!F25</f>
        <v>0</v>
      </c>
      <c r="G25" s="20" t="n">
        <f aca="false">'[1]Iron and Steel'!G25</f>
        <v>0</v>
      </c>
      <c r="H25" s="20" t="n">
        <f aca="false">'[1]Iron and Steel'!H25</f>
        <v>0</v>
      </c>
      <c r="I25" s="20" t="n">
        <f aca="false">'[1]Iron and Steel'!I25</f>
        <v>0</v>
      </c>
      <c r="J25" s="20" t="n">
        <f aca="false">'[1]Iron and Steel'!J25</f>
        <v>0</v>
      </c>
      <c r="K25" s="20" t="n">
        <f aca="false">'[1]Iron and Steel'!K25</f>
        <v>0</v>
      </c>
      <c r="L25" s="20" t="n">
        <f aca="false">'[1]Iron and Steel'!L25</f>
        <v>0</v>
      </c>
      <c r="M25" s="20" t="n">
        <f aca="false">'[1]Iron and Steel'!M25</f>
        <v>0</v>
      </c>
      <c r="N25" s="20" t="n">
        <f aca="false">'[1]Iron and Steel'!N25</f>
        <v>0</v>
      </c>
      <c r="O25" s="21" t="n">
        <f aca="false">SUM(C25:N25)</f>
        <v>0</v>
      </c>
      <c r="Q25" s="14" t="n">
        <v>2008</v>
      </c>
      <c r="R25" s="20" t="n">
        <f aca="false">'[1]Iron and Steel'!AF25</f>
        <v>0</v>
      </c>
      <c r="S25" s="20" t="n">
        <f aca="false">'[1]Iron and Steel'!AG25</f>
        <v>0</v>
      </c>
      <c r="T25" s="20" t="n">
        <f aca="false">'[1]Iron and Steel'!AH25</f>
        <v>0</v>
      </c>
      <c r="U25" s="20" t="n">
        <f aca="false">'[1]Iron and Steel'!AI25</f>
        <v>0</v>
      </c>
      <c r="V25" s="20" t="n">
        <f aca="false">'[1]Iron and Steel'!AJ25</f>
        <v>0</v>
      </c>
      <c r="W25" s="20" t="n">
        <f aca="false">'[1]Iron and Steel'!AK25</f>
        <v>0</v>
      </c>
      <c r="X25" s="20" t="n">
        <f aca="false">'[1]Iron and Steel'!AL25</f>
        <v>0</v>
      </c>
      <c r="Y25" s="20" t="n">
        <f aca="false">'[1]Iron and Steel'!AM25</f>
        <v>0</v>
      </c>
      <c r="Z25" s="20" t="n">
        <f aca="false">'[1]Iron and Steel'!AN25</f>
        <v>0</v>
      </c>
      <c r="AA25" s="20" t="n">
        <f aca="false">'[1]Iron and Steel'!AO25</f>
        <v>0</v>
      </c>
      <c r="AB25" s="20" t="n">
        <f aca="false">'[1]Iron and Steel'!AP25</f>
        <v>0</v>
      </c>
      <c r="AC25" s="20" t="n">
        <f aca="false">'[1]Iron and Steel'!AQ25</f>
        <v>0</v>
      </c>
      <c r="AD25" s="21" t="n">
        <f aca="false">SUM(R25:AC25)</f>
        <v>0</v>
      </c>
      <c r="AE25" s="9"/>
    </row>
    <row r="26" customFormat="false" ht="12.75" hidden="false" customHeight="false" outlineLevel="0" collapsed="false">
      <c r="B26" s="14" t="n">
        <v>2009</v>
      </c>
      <c r="C26" s="20" t="n">
        <f aca="false">'[1]Iron and Steel'!C26</f>
        <v>0</v>
      </c>
      <c r="D26" s="20" t="n">
        <f aca="false">'[1]Iron and Steel'!D26</f>
        <v>0</v>
      </c>
      <c r="E26" s="20" t="n">
        <f aca="false">'[1]Iron and Steel'!E26</f>
        <v>0</v>
      </c>
      <c r="F26" s="20" t="n">
        <f aca="false">'[1]Iron and Steel'!F26</f>
        <v>0</v>
      </c>
      <c r="G26" s="20" t="n">
        <f aca="false">'[1]Iron and Steel'!G26</f>
        <v>0</v>
      </c>
      <c r="H26" s="20" t="n">
        <f aca="false">'[1]Iron and Steel'!H26</f>
        <v>0</v>
      </c>
      <c r="I26" s="20" t="n">
        <f aca="false">'[1]Iron and Steel'!I26</f>
        <v>0</v>
      </c>
      <c r="J26" s="20" t="n">
        <f aca="false">'[1]Iron and Steel'!J26</f>
        <v>0</v>
      </c>
      <c r="K26" s="20" t="n">
        <f aca="false">'[1]Iron and Steel'!K26</f>
        <v>0</v>
      </c>
      <c r="L26" s="20" t="n">
        <f aca="false">'[1]Iron and Steel'!L26</f>
        <v>0</v>
      </c>
      <c r="M26" s="20" t="n">
        <f aca="false">'[1]Iron and Steel'!M26</f>
        <v>0</v>
      </c>
      <c r="N26" s="20" t="n">
        <f aca="false">'[1]Iron and Steel'!N26</f>
        <v>0</v>
      </c>
      <c r="O26" s="21" t="n">
        <f aca="false">SUM(C26:N26)</f>
        <v>0</v>
      </c>
      <c r="Q26" s="14" t="n">
        <v>2009</v>
      </c>
      <c r="R26" s="20" t="n">
        <f aca="false">'[1]Iron and Steel'!AF26</f>
        <v>0</v>
      </c>
      <c r="S26" s="20" t="n">
        <f aca="false">'[1]Iron and Steel'!AG26</f>
        <v>0</v>
      </c>
      <c r="T26" s="20" t="n">
        <f aca="false">'[1]Iron and Steel'!AH26</f>
        <v>0</v>
      </c>
      <c r="U26" s="20" t="n">
        <f aca="false">'[1]Iron and Steel'!AI26</f>
        <v>0</v>
      </c>
      <c r="V26" s="20" t="n">
        <f aca="false">'[1]Iron and Steel'!AJ26</f>
        <v>0</v>
      </c>
      <c r="W26" s="20" t="n">
        <f aca="false">'[1]Iron and Steel'!AK26</f>
        <v>0</v>
      </c>
      <c r="X26" s="20" t="n">
        <f aca="false">'[1]Iron and Steel'!AL26</f>
        <v>0</v>
      </c>
      <c r="Y26" s="20" t="n">
        <f aca="false">'[1]Iron and Steel'!AM26</f>
        <v>0</v>
      </c>
      <c r="Z26" s="20" t="n">
        <f aca="false">'[1]Iron and Steel'!AN26</f>
        <v>0</v>
      </c>
      <c r="AA26" s="20" t="n">
        <f aca="false">'[1]Iron and Steel'!AO26</f>
        <v>0</v>
      </c>
      <c r="AB26" s="20" t="n">
        <f aca="false">'[1]Iron and Steel'!AP26</f>
        <v>0</v>
      </c>
      <c r="AC26" s="20" t="n">
        <f aca="false">'[1]Iron and Steel'!AQ26</f>
        <v>0</v>
      </c>
      <c r="AD26" s="21" t="n">
        <f aca="false">SUM(R26:AC26)</f>
        <v>0</v>
      </c>
      <c r="AE26" s="9"/>
    </row>
    <row r="27" customFormat="false" ht="12.75" hidden="false" customHeight="false" outlineLevel="0" collapsed="false">
      <c r="B27" s="14" t="n">
        <v>2010</v>
      </c>
      <c r="C27" s="20" t="n">
        <f aca="false">'[1]Iron and Steel'!C27</f>
        <v>0</v>
      </c>
      <c r="D27" s="20" t="n">
        <f aca="false">'[1]Iron and Steel'!D27</f>
        <v>0</v>
      </c>
      <c r="E27" s="20" t="n">
        <f aca="false">'[1]Iron and Steel'!E27</f>
        <v>0</v>
      </c>
      <c r="F27" s="20" t="n">
        <f aca="false">'[1]Iron and Steel'!F27</f>
        <v>0</v>
      </c>
      <c r="G27" s="20" t="n">
        <f aca="false">'[1]Iron and Steel'!G27</f>
        <v>0</v>
      </c>
      <c r="H27" s="20" t="n">
        <f aca="false">'[1]Iron and Steel'!H27</f>
        <v>0</v>
      </c>
      <c r="I27" s="20" t="n">
        <f aca="false">'[1]Iron and Steel'!I27</f>
        <v>0</v>
      </c>
      <c r="J27" s="20" t="n">
        <f aca="false">'[1]Iron and Steel'!J27</f>
        <v>0</v>
      </c>
      <c r="K27" s="20" t="n">
        <f aca="false">'[1]Iron and Steel'!K27</f>
        <v>0</v>
      </c>
      <c r="L27" s="20" t="n">
        <f aca="false">'[1]Iron and Steel'!L27</f>
        <v>0</v>
      </c>
      <c r="M27" s="20" t="n">
        <f aca="false">'[1]Iron and Steel'!M27</f>
        <v>0</v>
      </c>
      <c r="N27" s="20" t="n">
        <f aca="false">'[1]Iron and Steel'!N27</f>
        <v>0</v>
      </c>
      <c r="O27" s="21" t="n">
        <f aca="false">SUM(C27:N27)</f>
        <v>0</v>
      </c>
      <c r="Q27" s="14" t="n">
        <v>2010</v>
      </c>
      <c r="R27" s="20" t="n">
        <f aca="false">'[1]Iron and Steel'!AF27</f>
        <v>0</v>
      </c>
      <c r="S27" s="20" t="n">
        <f aca="false">'[1]Iron and Steel'!AG27</f>
        <v>0</v>
      </c>
      <c r="T27" s="20" t="n">
        <f aca="false">'[1]Iron and Steel'!AH27</f>
        <v>0</v>
      </c>
      <c r="U27" s="20" t="n">
        <f aca="false">'[1]Iron and Steel'!AI27</f>
        <v>0</v>
      </c>
      <c r="V27" s="20" t="n">
        <f aca="false">'[1]Iron and Steel'!AJ27</f>
        <v>0</v>
      </c>
      <c r="W27" s="20" t="n">
        <f aca="false">'[1]Iron and Steel'!AK27</f>
        <v>0</v>
      </c>
      <c r="X27" s="20" t="n">
        <f aca="false">'[1]Iron and Steel'!AL27</f>
        <v>0</v>
      </c>
      <c r="Y27" s="20" t="n">
        <f aca="false">'[1]Iron and Steel'!AM27</f>
        <v>0</v>
      </c>
      <c r="Z27" s="20" t="n">
        <f aca="false">'[1]Iron and Steel'!AN27</f>
        <v>0</v>
      </c>
      <c r="AA27" s="20" t="n">
        <f aca="false">'[1]Iron and Steel'!AO27</f>
        <v>0</v>
      </c>
      <c r="AB27" s="20" t="n">
        <f aca="false">'[1]Iron and Steel'!AP27</f>
        <v>0</v>
      </c>
      <c r="AC27" s="20" t="n">
        <f aca="false">'[1]Iron and Steel'!AQ27</f>
        <v>0</v>
      </c>
      <c r="AD27" s="21" t="n">
        <f aca="false">SUM(R27:AC27)</f>
        <v>0</v>
      </c>
      <c r="AE27" s="9"/>
    </row>
    <row r="28" customFormat="false" ht="12.75" hidden="false" customHeight="false" outlineLevel="0" collapsed="false">
      <c r="B28" s="14" t="n">
        <v>2011</v>
      </c>
      <c r="C28" s="20" t="n">
        <f aca="false">'[1]Iron and Steel'!C28</f>
        <v>0</v>
      </c>
      <c r="D28" s="20" t="n">
        <f aca="false">'[1]Iron and Steel'!D28</f>
        <v>0</v>
      </c>
      <c r="E28" s="20" t="n">
        <f aca="false">'[1]Iron and Steel'!E28</f>
        <v>0</v>
      </c>
      <c r="F28" s="20" t="n">
        <f aca="false">'[1]Iron and Steel'!F28</f>
        <v>0</v>
      </c>
      <c r="G28" s="20" t="n">
        <f aca="false">'[1]Iron and Steel'!G28</f>
        <v>0</v>
      </c>
      <c r="H28" s="20" t="n">
        <f aca="false">'[1]Iron and Steel'!H28</f>
        <v>0</v>
      </c>
      <c r="I28" s="20" t="n">
        <f aca="false">'[1]Iron and Steel'!I28</f>
        <v>0</v>
      </c>
      <c r="J28" s="20" t="n">
        <f aca="false">'[1]Iron and Steel'!J28</f>
        <v>0</v>
      </c>
      <c r="K28" s="20" t="n">
        <f aca="false">'[1]Iron and Steel'!K28</f>
        <v>0</v>
      </c>
      <c r="L28" s="20" t="n">
        <f aca="false">'[1]Iron and Steel'!L28</f>
        <v>0</v>
      </c>
      <c r="M28" s="20" t="n">
        <f aca="false">'[1]Iron and Steel'!M28</f>
        <v>0</v>
      </c>
      <c r="N28" s="20" t="n">
        <f aca="false">'[1]Iron and Steel'!N28</f>
        <v>0</v>
      </c>
      <c r="O28" s="21" t="n">
        <f aca="false">SUM(C28:N28)</f>
        <v>0</v>
      </c>
      <c r="Q28" s="14" t="n">
        <v>2011</v>
      </c>
      <c r="R28" s="20" t="n">
        <f aca="false">'[1]Iron and Steel'!AF28</f>
        <v>0</v>
      </c>
      <c r="S28" s="20" t="n">
        <f aca="false">'[1]Iron and Steel'!AG28</f>
        <v>0</v>
      </c>
      <c r="T28" s="20" t="n">
        <f aca="false">'[1]Iron and Steel'!AH28</f>
        <v>0</v>
      </c>
      <c r="U28" s="20" t="n">
        <f aca="false">'[1]Iron and Steel'!AI28</f>
        <v>0</v>
      </c>
      <c r="V28" s="20" t="n">
        <f aca="false">'[1]Iron and Steel'!AJ28</f>
        <v>0</v>
      </c>
      <c r="W28" s="20" t="n">
        <f aca="false">'[1]Iron and Steel'!AK28</f>
        <v>0</v>
      </c>
      <c r="X28" s="20" t="n">
        <f aca="false">'[1]Iron and Steel'!AL28</f>
        <v>0</v>
      </c>
      <c r="Y28" s="20" t="n">
        <f aca="false">'[1]Iron and Steel'!AM28</f>
        <v>0</v>
      </c>
      <c r="Z28" s="20" t="n">
        <f aca="false">'[1]Iron and Steel'!AN28</f>
        <v>0</v>
      </c>
      <c r="AA28" s="20" t="n">
        <f aca="false">'[1]Iron and Steel'!AO28</f>
        <v>0</v>
      </c>
      <c r="AB28" s="20" t="n">
        <f aca="false">'[1]Iron and Steel'!AP28</f>
        <v>0</v>
      </c>
      <c r="AC28" s="20" t="n">
        <f aca="false">'[1]Iron and Steel'!AQ28</f>
        <v>0</v>
      </c>
      <c r="AD28" s="21" t="n">
        <f aca="false">SUM(R28:AC28)</f>
        <v>0</v>
      </c>
      <c r="AE28" s="9"/>
    </row>
    <row r="29" customFormat="false" ht="12.75" hidden="false" customHeight="false" outlineLevel="0" collapsed="false">
      <c r="B29" s="14" t="n">
        <v>2012</v>
      </c>
      <c r="C29" s="20" t="n">
        <f aca="false">'[1]Iron and Steel'!C29</f>
        <v>0</v>
      </c>
      <c r="D29" s="20" t="n">
        <f aca="false">'[1]Iron and Steel'!D29</f>
        <v>0</v>
      </c>
      <c r="E29" s="20" t="n">
        <f aca="false">'[1]Iron and Steel'!E29</f>
        <v>0</v>
      </c>
      <c r="F29" s="20" t="n">
        <f aca="false">'[1]Iron and Steel'!F29</f>
        <v>0</v>
      </c>
      <c r="G29" s="20" t="n">
        <f aca="false">'[1]Iron and Steel'!G29</f>
        <v>0</v>
      </c>
      <c r="H29" s="20" t="n">
        <f aca="false">'[1]Iron and Steel'!H29</f>
        <v>0</v>
      </c>
      <c r="I29" s="20" t="n">
        <f aca="false">'[1]Iron and Steel'!I29</f>
        <v>0</v>
      </c>
      <c r="J29" s="20" t="n">
        <f aca="false">'[1]Iron and Steel'!J29</f>
        <v>0</v>
      </c>
      <c r="K29" s="20" t="n">
        <f aca="false">'[1]Iron and Steel'!K29</f>
        <v>0</v>
      </c>
      <c r="L29" s="20" t="n">
        <f aca="false">'[1]Iron and Steel'!L29</f>
        <v>0</v>
      </c>
      <c r="M29" s="20" t="n">
        <f aca="false">'[1]Iron and Steel'!M29</f>
        <v>0</v>
      </c>
      <c r="N29" s="20" t="n">
        <f aca="false">'[1]Iron and Steel'!N29</f>
        <v>0</v>
      </c>
      <c r="O29" s="21" t="n">
        <f aca="false">SUM(C29:N29)</f>
        <v>0</v>
      </c>
      <c r="Q29" s="14" t="n">
        <v>2012</v>
      </c>
      <c r="R29" s="20" t="n">
        <f aca="false">'[1]Iron and Steel'!AF29</f>
        <v>0</v>
      </c>
      <c r="S29" s="20" t="n">
        <f aca="false">'[1]Iron and Steel'!AG29</f>
        <v>0</v>
      </c>
      <c r="T29" s="20" t="n">
        <f aca="false">'[1]Iron and Steel'!AH29</f>
        <v>0</v>
      </c>
      <c r="U29" s="20" t="n">
        <f aca="false">'[1]Iron and Steel'!AI29</f>
        <v>0</v>
      </c>
      <c r="V29" s="20" t="n">
        <f aca="false">'[1]Iron and Steel'!AJ29</f>
        <v>0</v>
      </c>
      <c r="W29" s="20" t="n">
        <f aca="false">'[1]Iron and Steel'!AK29</f>
        <v>0</v>
      </c>
      <c r="X29" s="20" t="n">
        <f aca="false">'[1]Iron and Steel'!AL29</f>
        <v>0</v>
      </c>
      <c r="Y29" s="20" t="n">
        <f aca="false">'[1]Iron and Steel'!AM29</f>
        <v>0</v>
      </c>
      <c r="Z29" s="20" t="n">
        <f aca="false">'[1]Iron and Steel'!AN29</f>
        <v>0</v>
      </c>
      <c r="AA29" s="20" t="n">
        <f aca="false">'[1]Iron and Steel'!AO29</f>
        <v>0</v>
      </c>
      <c r="AB29" s="20" t="n">
        <f aca="false">'[1]Iron and Steel'!AP29</f>
        <v>0</v>
      </c>
      <c r="AC29" s="20" t="n">
        <f aca="false">'[1]Iron and Steel'!AQ29</f>
        <v>0</v>
      </c>
      <c r="AD29" s="21" t="n">
        <f aca="false">SUM(R29:AC29)</f>
        <v>0</v>
      </c>
      <c r="AE29" s="9"/>
    </row>
    <row r="30" customFormat="false" ht="12.75" hidden="false" customHeight="false" outlineLevel="0" collapsed="false">
      <c r="O30" s="11"/>
    </row>
    <row r="31" customFormat="false" ht="12.75" hidden="false" customHeight="false" outlineLevel="0" collapsed="false">
      <c r="A31" s="11" t="s">
        <v>15</v>
      </c>
      <c r="B31" s="12" t="s">
        <v>61</v>
      </c>
      <c r="O31" s="11"/>
      <c r="Q31" s="12" t="s">
        <v>61</v>
      </c>
      <c r="R31" s="12"/>
    </row>
    <row r="32" customFormat="false" ht="12.75" hidden="false" customHeight="false" outlineLevel="0" collapsed="false">
      <c r="O32" s="11"/>
    </row>
    <row r="33" customFormat="false" ht="12.75" hidden="false" customHeight="false" outlineLevel="0" collapsed="false">
      <c r="B33" s="14" t="s">
        <v>47</v>
      </c>
      <c r="C33" s="15" t="s">
        <v>48</v>
      </c>
      <c r="D33" s="15" t="s">
        <v>49</v>
      </c>
      <c r="E33" s="16" t="s">
        <v>50</v>
      </c>
      <c r="F33" s="16" t="s">
        <v>51</v>
      </c>
      <c r="G33" s="16" t="s">
        <v>52</v>
      </c>
      <c r="H33" s="15" t="s">
        <v>53</v>
      </c>
      <c r="I33" s="16" t="s">
        <v>54</v>
      </c>
      <c r="J33" s="15" t="s">
        <v>55</v>
      </c>
      <c r="K33" s="15" t="s">
        <v>56</v>
      </c>
      <c r="L33" s="16" t="s">
        <v>57</v>
      </c>
      <c r="M33" s="15" t="s">
        <v>58</v>
      </c>
      <c r="N33" s="15" t="s">
        <v>59</v>
      </c>
      <c r="O33" s="17" t="s">
        <v>60</v>
      </c>
      <c r="Q33" s="14" t="s">
        <v>47</v>
      </c>
      <c r="R33" s="15" t="s">
        <v>48</v>
      </c>
      <c r="S33" s="15" t="s">
        <v>49</v>
      </c>
      <c r="T33" s="15" t="s">
        <v>50</v>
      </c>
      <c r="U33" s="16" t="s">
        <v>51</v>
      </c>
      <c r="V33" s="16" t="s">
        <v>52</v>
      </c>
      <c r="W33" s="16" t="s">
        <v>53</v>
      </c>
      <c r="X33" s="15" t="s">
        <v>54</v>
      </c>
      <c r="Y33" s="16" t="s">
        <v>55</v>
      </c>
      <c r="Z33" s="15" t="s">
        <v>56</v>
      </c>
      <c r="AA33" s="15" t="s">
        <v>57</v>
      </c>
      <c r="AB33" s="16" t="s">
        <v>58</v>
      </c>
      <c r="AC33" s="15" t="s">
        <v>59</v>
      </c>
      <c r="AD33" s="17" t="s">
        <v>60</v>
      </c>
      <c r="AE33" s="19"/>
    </row>
    <row r="34" customFormat="false" ht="12.75" hidden="false" customHeight="false" outlineLevel="0" collapsed="false">
      <c r="B34" s="14" t="n">
        <v>1990</v>
      </c>
      <c r="C34" s="20" t="n">
        <f aca="false">C7*VLOOKUP($B34,Faktoren,2)/1000</f>
        <v>49.1872202066332</v>
      </c>
      <c r="D34" s="20" t="n">
        <f aca="false">D7*VLOOKUP($B34,Faktoren,3)/1000</f>
        <v>79.4769142064793</v>
      </c>
      <c r="E34" s="20" t="n">
        <f aca="false">E7*VLOOKUP($B34,Faktoren,4)/1000</f>
        <v>0</v>
      </c>
      <c r="F34" s="20" t="n">
        <f aca="false">F7*VLOOKUP($B34,Faktoren,5)/1000</f>
        <v>0</v>
      </c>
      <c r="G34" s="20" t="n">
        <f aca="false">G7*VLOOKUP($B34,Faktoren,6)/1000</f>
        <v>0</v>
      </c>
      <c r="H34" s="20" t="n">
        <f aca="false">H7*VLOOKUP($B34,Faktoren,7)/1000</f>
        <v>23.8950688564169</v>
      </c>
      <c r="I34" s="20" t="n">
        <f aca="false">I7*VLOOKUP($B34,Faktoren,8)/1000</f>
        <v>0</v>
      </c>
      <c r="J34" s="20" t="n">
        <f aca="false">J7*VLOOKUP($B34,Faktoren,9)/1000</f>
        <v>5.64760680737616</v>
      </c>
      <c r="K34" s="20" t="n">
        <f aca="false">K7*VLOOKUP($B34,Faktoren,10)/1000</f>
        <v>26.152782182413</v>
      </c>
      <c r="L34" s="20" t="n">
        <f aca="false">L7*VLOOKUP($B34,Faktoren,11)/1000</f>
        <v>0</v>
      </c>
      <c r="M34" s="20" t="n">
        <f aca="false">M7*VLOOKUP($B34,Faktoren,12)/1000</f>
        <v>17.8306229495538</v>
      </c>
      <c r="N34" s="20" t="n">
        <f aca="false">N7*VLOOKUP($B34,Faktoren,13)/1000</f>
        <v>7.53847262510356</v>
      </c>
      <c r="O34" s="21" t="n">
        <f aca="false">SUM(C34:N34)</f>
        <v>209.728687833976</v>
      </c>
      <c r="Q34" s="14" t="n">
        <v>1990</v>
      </c>
      <c r="R34" s="20" t="n">
        <f aca="false">R7*VLOOKUP($B34,Faktoren,3)/1000</f>
        <v>37.5586994667118</v>
      </c>
      <c r="S34" s="20" t="n">
        <f aca="false">S7*VLOOKUP($B34,Faktoren,3)/1000</f>
        <v>79.9925280991842</v>
      </c>
      <c r="T34" s="20" t="n">
        <f aca="false">T7*VLOOKUP($B34,Faktoren,4)/1000</f>
        <v>0</v>
      </c>
      <c r="U34" s="20" t="n">
        <f aca="false">U7*VLOOKUP($B34,Faktoren,5)/1000</f>
        <v>0</v>
      </c>
      <c r="V34" s="20" t="n">
        <f aca="false">V7*VLOOKUP($B34,Faktoren,6)/1000</f>
        <v>0</v>
      </c>
      <c r="W34" s="20" t="n">
        <f aca="false">W7*VLOOKUP($B34,Faktoren,7)/1000</f>
        <v>23.9575925961375</v>
      </c>
      <c r="X34" s="20" t="n">
        <f aca="false">X7*VLOOKUP($B34,Faktoren,8)/1000</f>
        <v>0</v>
      </c>
      <c r="Y34" s="20" t="n">
        <f aca="false">Y7*VLOOKUP($B34,Faktoren,9)/1000</f>
        <v>5.64760680737616</v>
      </c>
      <c r="Z34" s="20" t="n">
        <f aca="false">Z7*VLOOKUP($B34,Faktoren,10)/1000</f>
        <v>26.6024323764408</v>
      </c>
      <c r="AA34" s="20" t="n">
        <f aca="false">AA7*VLOOKUP($B34,Faktoren,11)/1000</f>
        <v>0</v>
      </c>
      <c r="AB34" s="20" t="n">
        <f aca="false">AB7*VLOOKUP($B34,Faktoren,12)/1000</f>
        <v>17.8356802448195</v>
      </c>
      <c r="AC34" s="20" t="n">
        <f aca="false">AC7*VLOOKUP($B34,Faktoren,13)/1000</f>
        <v>7.61764752763215</v>
      </c>
      <c r="AD34" s="21" t="n">
        <f aca="false">SUM(R34:AC34)</f>
        <v>199.212187118302</v>
      </c>
      <c r="AE34" s="9"/>
    </row>
    <row r="35" customFormat="false" ht="12.75" hidden="false" customHeight="false" outlineLevel="0" collapsed="false">
      <c r="B35" s="14" t="n">
        <v>1991</v>
      </c>
      <c r="C35" s="20" t="n">
        <f aca="false">C8*VLOOKUP($B35,Faktoren,2)/1000</f>
        <v>49.5178921050032</v>
      </c>
      <c r="D35" s="20" t="n">
        <f aca="false">D8*VLOOKUP($B35,Faktoren,3)/1000</f>
        <v>82.5342194750276</v>
      </c>
      <c r="E35" s="20" t="n">
        <f aca="false">E8*VLOOKUP($B35,Faktoren,4)/1000</f>
        <v>0</v>
      </c>
      <c r="F35" s="20" t="n">
        <f aca="false">F8*VLOOKUP($B35,Faktoren,5)/1000</f>
        <v>0</v>
      </c>
      <c r="G35" s="20" t="n">
        <f aca="false">G8*VLOOKUP($B35,Faktoren,6)/1000</f>
        <v>0</v>
      </c>
      <c r="H35" s="20" t="n">
        <f aca="false">H8*VLOOKUP($B35,Faktoren,7)/1000</f>
        <v>29.2082571492094</v>
      </c>
      <c r="I35" s="20" t="n">
        <f aca="false">I8*VLOOKUP($B35,Faktoren,8)/1000</f>
        <v>0</v>
      </c>
      <c r="J35" s="20" t="n">
        <f aca="false">J8*VLOOKUP($B35,Faktoren,9)/1000</f>
        <v>5.17066285619979</v>
      </c>
      <c r="K35" s="20" t="n">
        <f aca="false">K8*VLOOKUP($B35,Faktoren,10)/1000</f>
        <v>26.1519215641678</v>
      </c>
      <c r="L35" s="20" t="n">
        <f aca="false">L8*VLOOKUP($B35,Faktoren,11)/1000</f>
        <v>0</v>
      </c>
      <c r="M35" s="20" t="n">
        <f aca="false">M8*VLOOKUP($B35,Faktoren,12)/1000</f>
        <v>17.0490688338943</v>
      </c>
      <c r="N35" s="20" t="n">
        <f aca="false">N8*VLOOKUP($B35,Faktoren,13)/1000</f>
        <v>8.79578346528896</v>
      </c>
      <c r="O35" s="21" t="n">
        <f aca="false">SUM(C35:N35)</f>
        <v>218.427805448791</v>
      </c>
      <c r="Q35" s="14" t="n">
        <v>1991</v>
      </c>
      <c r="R35" s="20" t="n">
        <f aca="false">R8*VLOOKUP($B35,Faktoren,3)/1000</f>
        <v>36.6773898779718</v>
      </c>
      <c r="S35" s="20" t="n">
        <f aca="false">S8*VLOOKUP($B35,Faktoren,3)/1000</f>
        <v>82.3647943650592</v>
      </c>
      <c r="T35" s="20" t="n">
        <f aca="false">T8*VLOOKUP($B35,Faktoren,4)/1000</f>
        <v>0</v>
      </c>
      <c r="U35" s="20" t="n">
        <f aca="false">U8*VLOOKUP($B35,Faktoren,5)/1000</f>
        <v>0</v>
      </c>
      <c r="V35" s="20" t="n">
        <f aca="false">V8*VLOOKUP($B35,Faktoren,6)/1000</f>
        <v>0</v>
      </c>
      <c r="W35" s="20" t="n">
        <f aca="false">W8*VLOOKUP($B35,Faktoren,7)/1000</f>
        <v>29.1881701773278</v>
      </c>
      <c r="X35" s="20" t="n">
        <f aca="false">X8*VLOOKUP($B35,Faktoren,8)/1000</f>
        <v>0</v>
      </c>
      <c r="Y35" s="20" t="n">
        <f aca="false">Y8*VLOOKUP($B35,Faktoren,9)/1000</f>
        <v>5.17066285619979</v>
      </c>
      <c r="Z35" s="20" t="n">
        <f aca="false">Z8*VLOOKUP($B35,Faktoren,10)/1000</f>
        <v>26.0184535573657</v>
      </c>
      <c r="AA35" s="20" t="n">
        <f aca="false">AA8*VLOOKUP($B35,Faktoren,11)/1000</f>
        <v>0</v>
      </c>
      <c r="AB35" s="20" t="n">
        <f aca="false">AB8*VLOOKUP($B35,Faktoren,12)/1000</f>
        <v>17.0472308389312</v>
      </c>
      <c r="AC35" s="20" t="n">
        <f aca="false">AC8*VLOOKUP($B35,Faktoren,13)/1000</f>
        <v>8.7654875523849</v>
      </c>
      <c r="AD35" s="21" t="n">
        <f aca="false">SUM(R35:AC35)</f>
        <v>205.23218922524</v>
      </c>
      <c r="AE35" s="9"/>
    </row>
    <row r="36" customFormat="false" ht="12.75" hidden="false" customHeight="false" outlineLevel="0" collapsed="false">
      <c r="B36" s="14" t="n">
        <v>1992</v>
      </c>
      <c r="C36" s="20" t="n">
        <f aca="false">C9*VLOOKUP($B36,Faktoren,2)/1000</f>
        <v>49.9810841842134</v>
      </c>
      <c r="D36" s="20" t="n">
        <f aca="false">D9*VLOOKUP($B36,Faktoren,3)/1000</f>
        <v>92.6337480172925</v>
      </c>
      <c r="E36" s="20" t="n">
        <f aca="false">E9*VLOOKUP($B36,Faktoren,4)/1000</f>
        <v>0</v>
      </c>
      <c r="F36" s="20" t="n">
        <f aca="false">F9*VLOOKUP($B36,Faktoren,5)/1000</f>
        <v>0</v>
      </c>
      <c r="G36" s="20" t="n">
        <f aca="false">G9*VLOOKUP($B36,Faktoren,6)/1000</f>
        <v>0</v>
      </c>
      <c r="H36" s="20" t="n">
        <f aca="false">H9*VLOOKUP($B36,Faktoren,7)/1000</f>
        <v>37.7824542820332</v>
      </c>
      <c r="I36" s="20" t="n">
        <f aca="false">I9*VLOOKUP($B36,Faktoren,8)/1000</f>
        <v>0</v>
      </c>
      <c r="J36" s="20" t="n">
        <f aca="false">J9*VLOOKUP($B36,Faktoren,9)/1000</f>
        <v>5.17852557408168</v>
      </c>
      <c r="K36" s="20" t="n">
        <f aca="false">K9*VLOOKUP($B36,Faktoren,10)/1000</f>
        <v>26.2852451008826</v>
      </c>
      <c r="L36" s="20" t="n">
        <f aca="false">L9*VLOOKUP($B36,Faktoren,11)/1000</f>
        <v>0</v>
      </c>
      <c r="M36" s="20" t="n">
        <f aca="false">M9*VLOOKUP($B36,Faktoren,12)/1000</f>
        <v>20.6745342163255</v>
      </c>
      <c r="N36" s="20" t="n">
        <f aca="false">N9*VLOOKUP($B36,Faktoren,13)/1000</f>
        <v>8.76444844275689</v>
      </c>
      <c r="O36" s="21" t="n">
        <f aca="false">SUM(C36:N36)</f>
        <v>241.300039817586</v>
      </c>
      <c r="Q36" s="14" t="n">
        <v>1992</v>
      </c>
      <c r="R36" s="20" t="n">
        <f aca="false">R9*VLOOKUP($B36,Faktoren,3)/1000</f>
        <v>37.6556794636697</v>
      </c>
      <c r="S36" s="20" t="n">
        <f aca="false">S9*VLOOKUP($B36,Faktoren,3)/1000</f>
        <v>92.8553009410899</v>
      </c>
      <c r="T36" s="20" t="n">
        <f aca="false">T9*VLOOKUP($B36,Faktoren,4)/1000</f>
        <v>0</v>
      </c>
      <c r="U36" s="20" t="n">
        <f aca="false">U9*VLOOKUP($B36,Faktoren,5)/1000</f>
        <v>0</v>
      </c>
      <c r="V36" s="20" t="n">
        <f aca="false">V9*VLOOKUP($B36,Faktoren,6)/1000</f>
        <v>0</v>
      </c>
      <c r="W36" s="20" t="n">
        <f aca="false">W9*VLOOKUP($B36,Faktoren,7)/1000</f>
        <v>37.8081163119486</v>
      </c>
      <c r="X36" s="20" t="n">
        <f aca="false">X9*VLOOKUP($B36,Faktoren,8)/1000</f>
        <v>0</v>
      </c>
      <c r="Y36" s="20" t="n">
        <f aca="false">Y9*VLOOKUP($B36,Faktoren,9)/1000</f>
        <v>5.17852557408168</v>
      </c>
      <c r="Z36" s="20" t="n">
        <f aca="false">Z9*VLOOKUP($B36,Faktoren,10)/1000</f>
        <v>26.4512295518851</v>
      </c>
      <c r="AA36" s="20" t="n">
        <f aca="false">AA9*VLOOKUP($B36,Faktoren,11)/1000</f>
        <v>0</v>
      </c>
      <c r="AB36" s="20" t="n">
        <f aca="false">AB9*VLOOKUP($B36,Faktoren,12)/1000</f>
        <v>20.6772905642851</v>
      </c>
      <c r="AC36" s="20" t="n">
        <f aca="false">AC9*VLOOKUP($B36,Faktoren,13)/1000</f>
        <v>8.80402245451514</v>
      </c>
      <c r="AD36" s="21" t="n">
        <f aca="false">SUM(R36:AC36)</f>
        <v>229.430164861475</v>
      </c>
      <c r="AE36" s="9"/>
    </row>
    <row r="37" customFormat="false" ht="12.75" hidden="false" customHeight="false" outlineLevel="0" collapsed="false">
      <c r="B37" s="14" t="n">
        <v>1993</v>
      </c>
      <c r="C37" s="20" t="n">
        <f aca="false">C10*VLOOKUP($B37,Faktoren,2)/1000</f>
        <v>49.5483131487146</v>
      </c>
      <c r="D37" s="20" t="n">
        <f aca="false">D10*VLOOKUP($B37,Faktoren,3)/1000</f>
        <v>97.8429083892559</v>
      </c>
      <c r="E37" s="20" t="n">
        <f aca="false">E10*VLOOKUP($B37,Faktoren,4)/1000</f>
        <v>0</v>
      </c>
      <c r="F37" s="20" t="n">
        <f aca="false">F10*VLOOKUP($B37,Faktoren,5)/1000</f>
        <v>0</v>
      </c>
      <c r="G37" s="20" t="n">
        <f aca="false">G10*VLOOKUP($B37,Faktoren,6)/1000</f>
        <v>0</v>
      </c>
      <c r="H37" s="20" t="n">
        <f aca="false">H10*VLOOKUP($B37,Faktoren,7)/1000</f>
        <v>24.0505077571567</v>
      </c>
      <c r="I37" s="20" t="n">
        <f aca="false">I10*VLOOKUP($B37,Faktoren,8)/1000</f>
        <v>0</v>
      </c>
      <c r="J37" s="20" t="n">
        <f aca="false">J10*VLOOKUP($B37,Faktoren,9)/1000</f>
        <v>4.952860181176</v>
      </c>
      <c r="K37" s="20" t="n">
        <f aca="false">K10*VLOOKUP($B37,Faktoren,10)/1000</f>
        <v>26.0941776042245</v>
      </c>
      <c r="L37" s="20" t="n">
        <f aca="false">L10*VLOOKUP($B37,Faktoren,11)/1000</f>
        <v>0</v>
      </c>
      <c r="M37" s="20" t="n">
        <f aca="false">M10*VLOOKUP($B37,Faktoren,12)/1000</f>
        <v>15.0707086078897</v>
      </c>
      <c r="N37" s="20" t="n">
        <f aca="false">N10*VLOOKUP($B37,Faktoren,13)/1000</f>
        <v>8.63344822509163</v>
      </c>
      <c r="O37" s="21" t="n">
        <f aca="false">SUM(C37:N37)</f>
        <v>226.192923913509</v>
      </c>
      <c r="Q37" s="14" t="n">
        <v>1993</v>
      </c>
      <c r="R37" s="20" t="n">
        <f aca="false">R10*VLOOKUP($B37,Faktoren,3)/1000</f>
        <v>37.3198385688493</v>
      </c>
      <c r="S37" s="20" t="n">
        <f aca="false">S10*VLOOKUP($B37,Faktoren,3)/1000</f>
        <v>98.0595170642627</v>
      </c>
      <c r="T37" s="20" t="n">
        <f aca="false">T10*VLOOKUP($B37,Faktoren,4)/1000</f>
        <v>0</v>
      </c>
      <c r="U37" s="20" t="n">
        <f aca="false">U10*VLOOKUP($B37,Faktoren,5)/1000</f>
        <v>0</v>
      </c>
      <c r="V37" s="20" t="n">
        <f aca="false">V10*VLOOKUP($B37,Faktoren,6)/1000</f>
        <v>0</v>
      </c>
      <c r="W37" s="20" t="n">
        <f aca="false">W10*VLOOKUP($B37,Faktoren,7)/1000</f>
        <v>24.07500168705</v>
      </c>
      <c r="X37" s="20" t="n">
        <f aca="false">X10*VLOOKUP($B37,Faktoren,8)/1000</f>
        <v>0</v>
      </c>
      <c r="Y37" s="20" t="n">
        <f aca="false">Y10*VLOOKUP($B37,Faktoren,9)/1000</f>
        <v>4.952860181176</v>
      </c>
      <c r="Z37" s="20" t="n">
        <f aca="false">Z10*VLOOKUP($B37,Faktoren,10)/1000</f>
        <v>26.2310451770613</v>
      </c>
      <c r="AA37" s="20" t="n">
        <f aca="false">AA10*VLOOKUP($B37,Faktoren,11)/1000</f>
        <v>0</v>
      </c>
      <c r="AB37" s="20" t="n">
        <f aca="false">AB10*VLOOKUP($B37,Faktoren,12)/1000</f>
        <v>15.0734131368625</v>
      </c>
      <c r="AC37" s="20" t="n">
        <f aca="false">AC10*VLOOKUP($B37,Faktoren,13)/1000</f>
        <v>8.67149817616522</v>
      </c>
      <c r="AD37" s="21" t="n">
        <f aca="false">SUM(R37:AC37)</f>
        <v>214.383173991427</v>
      </c>
      <c r="AE37" s="9"/>
    </row>
    <row r="38" customFormat="false" ht="12.75" hidden="false" customHeight="false" outlineLevel="0" collapsed="false">
      <c r="B38" s="14" t="n">
        <v>1994</v>
      </c>
      <c r="C38" s="20" t="n">
        <f aca="false">C11*VLOOKUP($B38,Faktoren,2)/1000</f>
        <v>49.3253820633928</v>
      </c>
      <c r="D38" s="20" t="n">
        <f aca="false">D11*VLOOKUP($B38,Faktoren,3)/1000</f>
        <v>100.246645728531</v>
      </c>
      <c r="E38" s="20" t="n">
        <f aca="false">E11*VLOOKUP($B38,Faktoren,4)/1000</f>
        <v>0</v>
      </c>
      <c r="F38" s="20" t="n">
        <f aca="false">F11*VLOOKUP($B38,Faktoren,5)/1000</f>
        <v>0</v>
      </c>
      <c r="G38" s="20" t="n">
        <f aca="false">G11*VLOOKUP($B38,Faktoren,6)/1000</f>
        <v>0</v>
      </c>
      <c r="H38" s="20" t="n">
        <f aca="false">H11*VLOOKUP($B38,Faktoren,7)/1000</f>
        <v>27.5053711576334</v>
      </c>
      <c r="I38" s="20" t="n">
        <f aca="false">I11*VLOOKUP($B38,Faktoren,8)/1000</f>
        <v>0</v>
      </c>
      <c r="J38" s="20" t="n">
        <f aca="false">J11*VLOOKUP($B38,Faktoren,9)/1000</f>
        <v>5.41120321743294</v>
      </c>
      <c r="K38" s="20" t="n">
        <f aca="false">K11*VLOOKUP($B38,Faktoren,10)/1000</f>
        <v>18.3823315700064</v>
      </c>
      <c r="L38" s="20" t="n">
        <f aca="false">L11*VLOOKUP($B38,Faktoren,11)/1000</f>
        <v>0</v>
      </c>
      <c r="M38" s="20" t="n">
        <f aca="false">M11*VLOOKUP($B38,Faktoren,12)/1000</f>
        <v>15.7621900318433</v>
      </c>
      <c r="N38" s="20" t="n">
        <f aca="false">N11*VLOOKUP($B38,Faktoren,13)/1000</f>
        <v>8.9446108066983</v>
      </c>
      <c r="O38" s="21" t="n">
        <f aca="false">SUM(C38:N38)</f>
        <v>225.577734575538</v>
      </c>
      <c r="Q38" s="14" t="n">
        <v>1994</v>
      </c>
      <c r="R38" s="20" t="n">
        <f aca="false">R11*VLOOKUP($B38,Faktoren,3)/1000</f>
        <v>37.8400153128492</v>
      </c>
      <c r="S38" s="20" t="n">
        <f aca="false">S11*VLOOKUP($B38,Faktoren,3)/1000</f>
        <v>100.905136061256</v>
      </c>
      <c r="T38" s="20" t="n">
        <f aca="false">T11*VLOOKUP($B38,Faktoren,4)/1000</f>
        <v>0</v>
      </c>
      <c r="U38" s="20" t="n">
        <f aca="false">U11*VLOOKUP($B38,Faktoren,5)/1000</f>
        <v>0</v>
      </c>
      <c r="V38" s="20" t="n">
        <f aca="false">V11*VLOOKUP($B38,Faktoren,6)/1000</f>
        <v>0</v>
      </c>
      <c r="W38" s="20" t="n">
        <f aca="false">W11*VLOOKUP($B38,Faktoren,7)/1000</f>
        <v>27.578126997042</v>
      </c>
      <c r="X38" s="20" t="n">
        <f aca="false">X11*VLOOKUP($B38,Faktoren,8)/1000</f>
        <v>0</v>
      </c>
      <c r="Y38" s="20" t="n">
        <f aca="false">Y11*VLOOKUP($B38,Faktoren,9)/1000</f>
        <v>5.41120321743294</v>
      </c>
      <c r="Z38" s="20" t="n">
        <f aca="false">Z11*VLOOKUP($B38,Faktoren,10)/1000</f>
        <v>18.7951781694351</v>
      </c>
      <c r="AA38" s="20" t="n">
        <f aca="false">AA11*VLOOKUP($B38,Faktoren,11)/1000</f>
        <v>0</v>
      </c>
      <c r="AB38" s="20" t="n">
        <f aca="false">AB11*VLOOKUP($B38,Faktoren,12)/1000</f>
        <v>15.7687793998952</v>
      </c>
      <c r="AC38" s="20" t="n">
        <f aca="false">AC11*VLOOKUP($B38,Faktoren,13)/1000</f>
        <v>9.06284131816795</v>
      </c>
      <c r="AD38" s="21" t="n">
        <f aca="false">SUM(R38:AC38)</f>
        <v>215.361280476078</v>
      </c>
      <c r="AE38" s="9"/>
    </row>
    <row r="39" customFormat="false" ht="12.75" hidden="false" customHeight="false" outlineLevel="0" collapsed="false">
      <c r="B39" s="14" t="n">
        <v>1995</v>
      </c>
      <c r="C39" s="20" t="n">
        <f aca="false">C12*VLOOKUP($B39,Faktoren,2)/1000</f>
        <v>40.4041805408078</v>
      </c>
      <c r="D39" s="20" t="n">
        <f aca="false">D12*VLOOKUP($B39,Faktoren,3)/1000</f>
        <v>98.7328665953412</v>
      </c>
      <c r="E39" s="20" t="n">
        <f aca="false">E12*VLOOKUP($B39,Faktoren,4)/1000</f>
        <v>0</v>
      </c>
      <c r="F39" s="20" t="n">
        <f aca="false">F12*VLOOKUP($B39,Faktoren,5)/1000</f>
        <v>0</v>
      </c>
      <c r="G39" s="20" t="n">
        <f aca="false">G12*VLOOKUP($B39,Faktoren,6)/1000</f>
        <v>0</v>
      </c>
      <c r="H39" s="20" t="n">
        <f aca="false">H12*VLOOKUP($B39,Faktoren,7)/1000</f>
        <v>20.6927914969582</v>
      </c>
      <c r="I39" s="20" t="n">
        <f aca="false">I12*VLOOKUP($B39,Faktoren,8)/1000</f>
        <v>0</v>
      </c>
      <c r="J39" s="20" t="n">
        <f aca="false">J12*VLOOKUP($B39,Faktoren,9)/1000</f>
        <v>5.29557004700962</v>
      </c>
      <c r="K39" s="20" t="n">
        <f aca="false">K12*VLOOKUP($B39,Faktoren,10)/1000</f>
        <v>7.46887468408676</v>
      </c>
      <c r="L39" s="20" t="n">
        <f aca="false">L12*VLOOKUP($B39,Faktoren,11)/1000</f>
        <v>0</v>
      </c>
      <c r="M39" s="20" t="n">
        <f aca="false">M12*VLOOKUP($B39,Faktoren,12)/1000</f>
        <v>11.2994868040592</v>
      </c>
      <c r="N39" s="20" t="n">
        <f aca="false">N12*VLOOKUP($B39,Faktoren,13)/1000</f>
        <v>6.96875823917679</v>
      </c>
      <c r="O39" s="21" t="n">
        <f aca="false">SUM(C39:N39)</f>
        <v>190.86252840744</v>
      </c>
      <c r="Q39" s="14" t="n">
        <v>1995</v>
      </c>
      <c r="R39" s="20" t="n">
        <f aca="false">R12*VLOOKUP($B39,Faktoren,3)/1000</f>
        <v>30.5350740593143</v>
      </c>
      <c r="S39" s="20" t="n">
        <f aca="false">S12*VLOOKUP($B39,Faktoren,3)/1000</f>
        <v>98.9806052453922</v>
      </c>
      <c r="T39" s="20" t="n">
        <f aca="false">T12*VLOOKUP($B39,Faktoren,4)/1000</f>
        <v>0</v>
      </c>
      <c r="U39" s="20" t="n">
        <f aca="false">U12*VLOOKUP($B39,Faktoren,5)/1000</f>
        <v>0</v>
      </c>
      <c r="V39" s="20" t="n">
        <f aca="false">V12*VLOOKUP($B39,Faktoren,6)/1000</f>
        <v>0</v>
      </c>
      <c r="W39" s="20" t="n">
        <f aca="false">W12*VLOOKUP($B39,Faktoren,7)/1000</f>
        <v>20.7195841040329</v>
      </c>
      <c r="X39" s="20" t="n">
        <f aca="false">X12*VLOOKUP($B39,Faktoren,8)/1000</f>
        <v>0</v>
      </c>
      <c r="Y39" s="20" t="n">
        <f aca="false">Y12*VLOOKUP($B39,Faktoren,9)/1000</f>
        <v>5.29557004700962</v>
      </c>
      <c r="Z39" s="20" t="n">
        <f aca="false">Z12*VLOOKUP($B39,Faktoren,10)/1000</f>
        <v>7.59085750835235</v>
      </c>
      <c r="AA39" s="20" t="n">
        <f aca="false">AA12*VLOOKUP($B39,Faktoren,11)/1000</f>
        <v>0</v>
      </c>
      <c r="AB39" s="20" t="n">
        <f aca="false">AB12*VLOOKUP($B39,Faktoren,12)/1000</f>
        <v>11.301503673003</v>
      </c>
      <c r="AC39" s="20" t="n">
        <f aca="false">AC12*VLOOKUP($B39,Faktoren,13)/1000</f>
        <v>7.00385165216722</v>
      </c>
      <c r="AD39" s="21" t="n">
        <f aca="false">SUM(R39:AC39)</f>
        <v>181.427046289272</v>
      </c>
      <c r="AE39" s="9"/>
    </row>
    <row r="40" customFormat="false" ht="12.75" hidden="false" customHeight="false" outlineLevel="0" collapsed="false">
      <c r="B40" s="14" t="n">
        <v>1996</v>
      </c>
      <c r="C40" s="20" t="n">
        <f aca="false">C13*VLOOKUP($B40,Faktoren,2)/1000</f>
        <v>40.7782706397884</v>
      </c>
      <c r="D40" s="20" t="n">
        <f aca="false">D13*VLOOKUP($B40,Faktoren,3)/1000</f>
        <v>108.966701855841</v>
      </c>
      <c r="E40" s="20" t="n">
        <f aca="false">E13*VLOOKUP($B40,Faktoren,4)/1000</f>
        <v>0</v>
      </c>
      <c r="F40" s="20" t="n">
        <f aca="false">F13*VLOOKUP($B40,Faktoren,5)/1000</f>
        <v>0</v>
      </c>
      <c r="G40" s="20" t="n">
        <f aca="false">G13*VLOOKUP($B40,Faktoren,6)/1000</f>
        <v>0</v>
      </c>
      <c r="H40" s="20" t="n">
        <f aca="false">H13*VLOOKUP($B40,Faktoren,7)/1000</f>
        <v>19.7970055325053</v>
      </c>
      <c r="I40" s="20" t="n">
        <f aca="false">I13*VLOOKUP($B40,Faktoren,8)/1000</f>
        <v>0</v>
      </c>
      <c r="J40" s="20" t="n">
        <f aca="false">J13*VLOOKUP($B40,Faktoren,9)/1000</f>
        <v>5.25618842884862</v>
      </c>
      <c r="K40" s="20" t="n">
        <f aca="false">K13*VLOOKUP($B40,Faktoren,10)/1000</f>
        <v>7.46553577557727</v>
      </c>
      <c r="L40" s="20" t="n">
        <f aca="false">L13*VLOOKUP($B40,Faktoren,11)/1000</f>
        <v>0</v>
      </c>
      <c r="M40" s="20" t="n">
        <f aca="false">M13*VLOOKUP($B40,Faktoren,12)/1000</f>
        <v>8.48255152576169</v>
      </c>
      <c r="N40" s="20" t="n">
        <f aca="false">N13*VLOOKUP($B40,Faktoren,13)/1000</f>
        <v>7.28508465685298</v>
      </c>
      <c r="O40" s="21" t="n">
        <f aca="false">SUM(C40:N40)</f>
        <v>198.031338415175</v>
      </c>
      <c r="Q40" s="14" t="n">
        <v>1996</v>
      </c>
      <c r="R40" s="20" t="n">
        <f aca="false">R13*VLOOKUP($B40,Faktoren,3)/1000</f>
        <v>30.1056360355781</v>
      </c>
      <c r="S40" s="20" t="n">
        <f aca="false">S13*VLOOKUP($B40,Faktoren,3)/1000</f>
        <v>108.753304644936</v>
      </c>
      <c r="T40" s="20" t="n">
        <f aca="false">T13*VLOOKUP($B40,Faktoren,4)/1000</f>
        <v>0</v>
      </c>
      <c r="U40" s="20" t="n">
        <f aca="false">U13*VLOOKUP($B40,Faktoren,5)/1000</f>
        <v>0</v>
      </c>
      <c r="V40" s="20" t="n">
        <f aca="false">V13*VLOOKUP($B40,Faktoren,6)/1000</f>
        <v>0</v>
      </c>
      <c r="W40" s="20" t="n">
        <f aca="false">W13*VLOOKUP($B40,Faktoren,7)/1000</f>
        <v>19.7743717327516</v>
      </c>
      <c r="X40" s="20" t="n">
        <f aca="false">X13*VLOOKUP($B40,Faktoren,8)/1000</f>
        <v>0</v>
      </c>
      <c r="Y40" s="20" t="n">
        <f aca="false">Y13*VLOOKUP($B40,Faktoren,9)/1000</f>
        <v>5.25618842884862</v>
      </c>
      <c r="Z40" s="20" t="n">
        <f aca="false">Z13*VLOOKUP($B40,Faktoren,10)/1000</f>
        <v>7.36489343279147</v>
      </c>
      <c r="AA40" s="20" t="n">
        <f aca="false">AA13*VLOOKUP($B40,Faktoren,11)/1000</f>
        <v>0</v>
      </c>
      <c r="AB40" s="20" t="n">
        <f aca="false">AB13*VLOOKUP($B40,Faktoren,12)/1000</f>
        <v>8.48062808188273</v>
      </c>
      <c r="AC40" s="20" t="n">
        <f aca="false">AC13*VLOOKUP($B40,Faktoren,13)/1000</f>
        <v>7.25495908184268</v>
      </c>
      <c r="AD40" s="21" t="n">
        <f aca="false">SUM(R40:AC40)</f>
        <v>186.989981438631</v>
      </c>
      <c r="AE40" s="9"/>
    </row>
    <row r="41" customFormat="false" ht="12.75" hidden="false" customHeight="false" outlineLevel="0" collapsed="false">
      <c r="B41" s="14" t="n">
        <v>1997</v>
      </c>
      <c r="C41" s="20" t="n">
        <f aca="false">C14*VLOOKUP($B41,Faktoren,2)/1000</f>
        <v>42.0439741941804</v>
      </c>
      <c r="D41" s="20" t="n">
        <f aca="false">D14*VLOOKUP($B41,Faktoren,3)/1000</f>
        <v>116.718492470934</v>
      </c>
      <c r="E41" s="20" t="n">
        <f aca="false">E14*VLOOKUP($B41,Faktoren,4)/1000</f>
        <v>0</v>
      </c>
      <c r="F41" s="20" t="n">
        <f aca="false">F14*VLOOKUP($B41,Faktoren,5)/1000</f>
        <v>0</v>
      </c>
      <c r="G41" s="20" t="n">
        <f aca="false">G14*VLOOKUP($B41,Faktoren,6)/1000</f>
        <v>0</v>
      </c>
      <c r="H41" s="20" t="n">
        <f aca="false">H14*VLOOKUP($B41,Faktoren,7)/1000</f>
        <v>20.1319159091698</v>
      </c>
      <c r="I41" s="20" t="n">
        <f aca="false">I14*VLOOKUP($B41,Faktoren,8)/1000</f>
        <v>0</v>
      </c>
      <c r="J41" s="20" t="n">
        <f aca="false">J14*VLOOKUP($B41,Faktoren,9)/1000</f>
        <v>5.68558173024382</v>
      </c>
      <c r="K41" s="20" t="n">
        <f aca="false">K14*VLOOKUP($B41,Faktoren,10)/1000</f>
        <v>8.11316496747241</v>
      </c>
      <c r="L41" s="20" t="n">
        <f aca="false">L14*VLOOKUP($B41,Faktoren,11)/1000</f>
        <v>0</v>
      </c>
      <c r="M41" s="20" t="n">
        <f aca="false">M14*VLOOKUP($B41,Faktoren,12)/1000</f>
        <v>8.82550006801646</v>
      </c>
      <c r="N41" s="20" t="n">
        <f aca="false">N14*VLOOKUP($B41,Faktoren,13)/1000</f>
        <v>10.0336549508942</v>
      </c>
      <c r="O41" s="21" t="n">
        <f aca="false">SUM(C41:N41)</f>
        <v>211.552284290911</v>
      </c>
      <c r="Q41" s="14" t="n">
        <v>1997</v>
      </c>
      <c r="R41" s="20" t="n">
        <f aca="false">R14*VLOOKUP($B41,Faktoren,3)/1000</f>
        <v>31.9737117633607</v>
      </c>
      <c r="S41" s="20" t="n">
        <f aca="false">S14*VLOOKUP($B41,Faktoren,3)/1000</f>
        <v>117.114314295876</v>
      </c>
      <c r="T41" s="20" t="n">
        <f aca="false">T14*VLOOKUP($B41,Faktoren,4)/1000</f>
        <v>0</v>
      </c>
      <c r="U41" s="20" t="n">
        <f aca="false">U14*VLOOKUP($B41,Faktoren,5)/1000</f>
        <v>0</v>
      </c>
      <c r="V41" s="20" t="n">
        <f aca="false">V14*VLOOKUP($B41,Faktoren,6)/1000</f>
        <v>0</v>
      </c>
      <c r="W41" s="20" t="n">
        <f aca="false">W14*VLOOKUP($B41,Faktoren,7)/1000</f>
        <v>20.1731160124578</v>
      </c>
      <c r="X41" s="20" t="n">
        <f aca="false">X14*VLOOKUP($B41,Faktoren,8)/1000</f>
        <v>0</v>
      </c>
      <c r="Y41" s="20" t="n">
        <f aca="false">Y14*VLOOKUP($B41,Faktoren,9)/1000</f>
        <v>5.68558173024382</v>
      </c>
      <c r="Z41" s="20" t="n">
        <f aca="false">Z14*VLOOKUP($B41,Faktoren,10)/1000</f>
        <v>8.28580275820267</v>
      </c>
      <c r="AA41" s="20" t="n">
        <f aca="false">AA14*VLOOKUP($B41,Faktoren,11)/1000</f>
        <v>0</v>
      </c>
      <c r="AB41" s="20" t="n">
        <f aca="false">AB14*VLOOKUP($B41,Faktoren,12)/1000</f>
        <v>8.82917280605994</v>
      </c>
      <c r="AC41" s="20" t="n">
        <f aca="false">AC14*VLOOKUP($B41,Faktoren,13)/1000</f>
        <v>10.1114083822633</v>
      </c>
      <c r="AD41" s="21" t="n">
        <f aca="false">SUM(R41:AC41)</f>
        <v>202.173107748464</v>
      </c>
      <c r="AE41" s="9"/>
    </row>
    <row r="42" customFormat="false" ht="12.75" hidden="false" customHeight="false" outlineLevel="0" collapsed="false">
      <c r="B42" s="14" t="n">
        <v>1998</v>
      </c>
      <c r="C42" s="20" t="n">
        <f aca="false">C15*VLOOKUP($B42,Faktoren,2)/1000</f>
        <v>42.9400204465289</v>
      </c>
      <c r="D42" s="20" t="n">
        <f aca="false">D15*VLOOKUP($B42,Faktoren,3)/1000</f>
        <v>119.055336597396</v>
      </c>
      <c r="E42" s="20" t="n">
        <f aca="false">E15*VLOOKUP($B42,Faktoren,4)/1000</f>
        <v>0</v>
      </c>
      <c r="F42" s="20" t="n">
        <f aca="false">F15*VLOOKUP($B42,Faktoren,5)/1000</f>
        <v>0</v>
      </c>
      <c r="G42" s="20" t="n">
        <f aca="false">G15*VLOOKUP($B42,Faktoren,6)/1000</f>
        <v>0</v>
      </c>
      <c r="H42" s="20" t="n">
        <f aca="false">H15*VLOOKUP($B42,Faktoren,7)/1000</f>
        <v>11.3035766005806</v>
      </c>
      <c r="I42" s="20" t="n">
        <f aca="false">I15*VLOOKUP($B42,Faktoren,8)/1000</f>
        <v>0</v>
      </c>
      <c r="J42" s="20" t="n">
        <f aca="false">J15*VLOOKUP($B42,Faktoren,9)/1000</f>
        <v>5.41689572590384</v>
      </c>
      <c r="K42" s="20" t="n">
        <f aca="false">K15*VLOOKUP($B42,Faktoren,10)/1000</f>
        <v>8.30328652551425</v>
      </c>
      <c r="L42" s="20" t="n">
        <f aca="false">L15*VLOOKUP($B42,Faktoren,11)/1000</f>
        <v>0</v>
      </c>
      <c r="M42" s="20" t="n">
        <f aca="false">M15*VLOOKUP($B42,Faktoren,12)/1000</f>
        <v>8.99731284861183</v>
      </c>
      <c r="N42" s="20" t="n">
        <f aca="false">N15*VLOOKUP($B42,Faktoren,13)/1000</f>
        <v>11.5590528250202</v>
      </c>
      <c r="O42" s="21" t="n">
        <f aca="false">SUM(C42:N42)</f>
        <v>207.575481569555</v>
      </c>
      <c r="Q42" s="14" t="n">
        <v>1998</v>
      </c>
      <c r="R42" s="20" t="n">
        <f aca="false">R15*VLOOKUP($B42,Faktoren,3)/1000</f>
        <v>32.4056392806736</v>
      </c>
      <c r="S42" s="20" t="n">
        <f aca="false">S15*VLOOKUP($B42,Faktoren,3)/1000</f>
        <v>119.297030012657</v>
      </c>
      <c r="T42" s="20" t="n">
        <f aca="false">T15*VLOOKUP($B42,Faktoren,4)/1000</f>
        <v>0</v>
      </c>
      <c r="U42" s="20" t="n">
        <f aca="false">U15*VLOOKUP($B42,Faktoren,5)/1000</f>
        <v>0</v>
      </c>
      <c r="V42" s="20" t="n">
        <f aca="false">V15*VLOOKUP($B42,Faktoren,6)/1000</f>
        <v>0</v>
      </c>
      <c r="W42" s="20" t="n">
        <f aca="false">W15*VLOOKUP($B42,Faktoren,7)/1000</f>
        <v>11.3282974590743</v>
      </c>
      <c r="X42" s="20" t="n">
        <f aca="false">X15*VLOOKUP($B42,Faktoren,8)/1000</f>
        <v>0</v>
      </c>
      <c r="Y42" s="20" t="n">
        <f aca="false">Y15*VLOOKUP($B42,Faktoren,9)/1000</f>
        <v>5.41689572590384</v>
      </c>
      <c r="Z42" s="20" t="n">
        <f aca="false">Z15*VLOOKUP($B42,Faktoren,10)/1000</f>
        <v>8.40386172187744</v>
      </c>
      <c r="AA42" s="20" t="n">
        <f aca="false">AA15*VLOOKUP($B42,Faktoren,11)/1000</f>
        <v>0</v>
      </c>
      <c r="AB42" s="20" t="n">
        <f aca="false">AB15*VLOOKUP($B42,Faktoren,12)/1000</f>
        <v>8.99946745325921</v>
      </c>
      <c r="AC42" s="20" t="n">
        <f aca="false">AC15*VLOOKUP($B42,Faktoren,13)/1000</f>
        <v>11.6132897156128</v>
      </c>
      <c r="AD42" s="21" t="n">
        <f aca="false">SUM(R42:AC42)</f>
        <v>197.464481369059</v>
      </c>
      <c r="AE42" s="9"/>
    </row>
    <row r="43" customFormat="false" ht="12.75" hidden="false" customHeight="false" outlineLevel="0" collapsed="false">
      <c r="B43" s="14" t="n">
        <v>1999</v>
      </c>
      <c r="C43" s="20" t="n">
        <f aca="false">C16*VLOOKUP($B43,Faktoren,2)/1000</f>
        <v>42.6130012113345</v>
      </c>
      <c r="D43" s="20" t="n">
        <f aca="false">D16*VLOOKUP($B43,Faktoren,3)/1000</f>
        <v>118.933922097229</v>
      </c>
      <c r="E43" s="20" t="n">
        <f aca="false">E16*VLOOKUP($B43,Faktoren,4)/1000</f>
        <v>0</v>
      </c>
      <c r="F43" s="20" t="n">
        <f aca="false">F16*VLOOKUP($B43,Faktoren,5)/1000</f>
        <v>0</v>
      </c>
      <c r="G43" s="20" t="n">
        <f aca="false">G16*VLOOKUP($B43,Faktoren,6)/1000</f>
        <v>0</v>
      </c>
      <c r="H43" s="20" t="n">
        <f aca="false">H16*VLOOKUP($B43,Faktoren,7)/1000</f>
        <v>19.0492209509683</v>
      </c>
      <c r="I43" s="20" t="n">
        <f aca="false">I16*VLOOKUP($B43,Faktoren,8)/1000</f>
        <v>0</v>
      </c>
      <c r="J43" s="20" t="n">
        <f aca="false">J16*VLOOKUP($B43,Faktoren,9)/1000</f>
        <v>5.29821691800663</v>
      </c>
      <c r="K43" s="20" t="n">
        <f aca="false">K16*VLOOKUP($B43,Faktoren,10)/1000</f>
        <v>8.11947657417491</v>
      </c>
      <c r="L43" s="20" t="n">
        <f aca="false">L16*VLOOKUP($B43,Faktoren,11)/1000</f>
        <v>0</v>
      </c>
      <c r="M43" s="20" t="n">
        <f aca="false">M16*VLOOKUP($B43,Faktoren,12)/1000</f>
        <v>9.50596514572043</v>
      </c>
      <c r="N43" s="20" t="n">
        <f aca="false">N16*VLOOKUP($B43,Faktoren,13)/1000</f>
        <v>12.6584958733355</v>
      </c>
      <c r="O43" s="21" t="n">
        <f aca="false">SUM(C43:N43)</f>
        <v>216.178298770769</v>
      </c>
      <c r="Q43" s="14" t="n">
        <v>1999</v>
      </c>
      <c r="R43" s="20" t="n">
        <f aca="false">R16*VLOOKUP($B43,Faktoren,3)/1000</f>
        <v>32.3221288333079</v>
      </c>
      <c r="S43" s="20" t="n">
        <f aca="false">S16*VLOOKUP($B43,Faktoren,3)/1000</f>
        <v>119.287158569617</v>
      </c>
      <c r="T43" s="20" t="n">
        <f aca="false">T16*VLOOKUP($B43,Faktoren,4)/1000</f>
        <v>0</v>
      </c>
      <c r="U43" s="20" t="n">
        <f aca="false">U16*VLOOKUP($B43,Faktoren,5)/1000</f>
        <v>0</v>
      </c>
      <c r="V43" s="20" t="n">
        <f aca="false">V16*VLOOKUP($B43,Faktoren,6)/1000</f>
        <v>0</v>
      </c>
      <c r="W43" s="20" t="n">
        <f aca="false">W16*VLOOKUP($B43,Faktoren,7)/1000</f>
        <v>19.0847530634269</v>
      </c>
      <c r="X43" s="20" t="n">
        <f aca="false">X16*VLOOKUP($B43,Faktoren,8)/1000</f>
        <v>0</v>
      </c>
      <c r="Y43" s="20" t="n">
        <f aca="false">Y16*VLOOKUP($B43,Faktoren,9)/1000</f>
        <v>5.29821691800663</v>
      </c>
      <c r="Z43" s="20" t="n">
        <f aca="false">Z16*VLOOKUP($B43,Faktoren,10)/1000</f>
        <v>8.25673892418291</v>
      </c>
      <c r="AA43" s="20" t="n">
        <f aca="false">AA16*VLOOKUP($B43,Faktoren,11)/1000</f>
        <v>0</v>
      </c>
      <c r="AB43" s="20" t="n">
        <f aca="false">AB16*VLOOKUP($B43,Faktoren,12)/1000</f>
        <v>9.50879469990714</v>
      </c>
      <c r="AC43" s="20" t="n">
        <f aca="false">AC16*VLOOKUP($B43,Faktoren,13)/1000</f>
        <v>12.7447928276045</v>
      </c>
      <c r="AD43" s="21" t="n">
        <f aca="false">SUM(R43:AC43)</f>
        <v>206.502583836053</v>
      </c>
      <c r="AE43" s="9"/>
    </row>
    <row r="44" customFormat="false" ht="12.75" hidden="false" customHeight="false" outlineLevel="0" collapsed="false">
      <c r="B44" s="14" t="n">
        <v>2000</v>
      </c>
      <c r="C44" s="20" t="n">
        <f aca="false">C17*VLOOKUP($B44,Faktoren,2)/1000</f>
        <v>45.9839025338286</v>
      </c>
      <c r="D44" s="20" t="n">
        <f aca="false">D17*VLOOKUP($B44,Faktoren,3)/1000</f>
        <v>139.080192313896</v>
      </c>
      <c r="E44" s="20" t="n">
        <f aca="false">E17*VLOOKUP($B44,Faktoren,4)/1000</f>
        <v>0</v>
      </c>
      <c r="F44" s="20" t="n">
        <f aca="false">F17*VLOOKUP($B44,Faktoren,5)/1000</f>
        <v>0</v>
      </c>
      <c r="G44" s="20" t="n">
        <f aca="false">G17*VLOOKUP($B44,Faktoren,6)/1000</f>
        <v>0</v>
      </c>
      <c r="H44" s="20" t="n">
        <f aca="false">H17*VLOOKUP($B44,Faktoren,7)/1000</f>
        <v>15.929641568714</v>
      </c>
      <c r="I44" s="20" t="n">
        <f aca="false">I17*VLOOKUP($B44,Faktoren,8)/1000</f>
        <v>0</v>
      </c>
      <c r="J44" s="20" t="n">
        <f aca="false">J17*VLOOKUP($B44,Faktoren,9)/1000</f>
        <v>6.20688228951426</v>
      </c>
      <c r="K44" s="20" t="n">
        <f aca="false">K17*VLOOKUP($B44,Faktoren,10)/1000</f>
        <v>9.40904491879789</v>
      </c>
      <c r="L44" s="20" t="n">
        <f aca="false">L17*VLOOKUP($B44,Faktoren,11)/1000</f>
        <v>0</v>
      </c>
      <c r="M44" s="20" t="n">
        <f aca="false">M17*VLOOKUP($B44,Faktoren,12)/1000</f>
        <v>8.80063324038519</v>
      </c>
      <c r="N44" s="20" t="n">
        <f aca="false">N17*VLOOKUP($B44,Faktoren,13)/1000</f>
        <v>12.3580555431582</v>
      </c>
      <c r="O44" s="21" t="n">
        <f aca="false">SUM(C44:N44)</f>
        <v>237.768352408294</v>
      </c>
      <c r="Q44" s="14" t="n">
        <v>2000</v>
      </c>
      <c r="R44" s="20" t="n">
        <f aca="false">R17*VLOOKUP($B44,Faktoren,3)/1000</f>
        <v>35.2817912255817</v>
      </c>
      <c r="S44" s="20" t="n">
        <f aca="false">S17*VLOOKUP($B44,Faktoren,3)/1000</f>
        <v>139.741138985964</v>
      </c>
      <c r="T44" s="20" t="n">
        <f aca="false">T17*VLOOKUP($B44,Faktoren,4)/1000</f>
        <v>0</v>
      </c>
      <c r="U44" s="20" t="n">
        <f aca="false">U17*VLOOKUP($B44,Faktoren,5)/1000</f>
        <v>0</v>
      </c>
      <c r="V44" s="20" t="n">
        <f aca="false">V17*VLOOKUP($B44,Faktoren,6)/1000</f>
        <v>0</v>
      </c>
      <c r="W44" s="20" t="n">
        <f aca="false">W17*VLOOKUP($B44,Faktoren,7)/1000</f>
        <v>15.9952086184469</v>
      </c>
      <c r="X44" s="20" t="n">
        <f aca="false">X17*VLOOKUP($B44,Faktoren,8)/1000</f>
        <v>0</v>
      </c>
      <c r="Y44" s="20" t="n">
        <f aca="false">Y17*VLOOKUP($B44,Faktoren,9)/1000</f>
        <v>6.20688228951426</v>
      </c>
      <c r="Z44" s="20" t="n">
        <f aca="false">Z17*VLOOKUP($B44,Faktoren,10)/1000</f>
        <v>9.59958289192373</v>
      </c>
      <c r="AA44" s="20" t="n">
        <f aca="false">AA17*VLOOKUP($B44,Faktoren,11)/1000</f>
        <v>0</v>
      </c>
      <c r="AB44" s="20" t="n">
        <f aca="false">AB17*VLOOKUP($B44,Faktoren,12)/1000</f>
        <v>8.80539357807562</v>
      </c>
      <c r="AC44" s="20" t="n">
        <f aca="false">AC17*VLOOKUP($B44,Faktoren,13)/1000</f>
        <v>12.5086912750219</v>
      </c>
      <c r="AD44" s="21" t="n">
        <f aca="false">SUM(R44:AC44)</f>
        <v>228.138688864528</v>
      </c>
      <c r="AE44" s="9"/>
    </row>
    <row r="45" customFormat="false" ht="12.75" hidden="false" customHeight="false" outlineLevel="0" collapsed="false">
      <c r="B45" s="14" t="n">
        <v>2001</v>
      </c>
      <c r="C45" s="20" t="n">
        <f aca="false">C18*VLOOKUP($B45,Faktoren,2)/1000</f>
        <v>47.4154385387389</v>
      </c>
      <c r="D45" s="20" t="n">
        <f aca="false">D18*VLOOKUP($B45,Faktoren,3)/1000</f>
        <v>142.826375492484</v>
      </c>
      <c r="E45" s="20" t="n">
        <f aca="false">E18*VLOOKUP($B45,Faktoren,4)/1000</f>
        <v>0</v>
      </c>
      <c r="F45" s="20" t="n">
        <f aca="false">F18*VLOOKUP($B45,Faktoren,5)/1000</f>
        <v>0</v>
      </c>
      <c r="G45" s="20" t="n">
        <f aca="false">G18*VLOOKUP($B45,Faktoren,6)/1000</f>
        <v>0</v>
      </c>
      <c r="H45" s="20" t="n">
        <f aca="false">H18*VLOOKUP($B45,Faktoren,7)/1000</f>
        <v>25.0723575871031</v>
      </c>
      <c r="I45" s="20" t="n">
        <f aca="false">I18*VLOOKUP($B45,Faktoren,8)/1000</f>
        <v>0</v>
      </c>
      <c r="J45" s="20" t="n">
        <f aca="false">J18*VLOOKUP($B45,Faktoren,9)/1000</f>
        <v>6.71719219710052</v>
      </c>
      <c r="K45" s="20" t="n">
        <f aca="false">K18*VLOOKUP($B45,Faktoren,10)/1000</f>
        <v>9.76249893559145</v>
      </c>
      <c r="L45" s="20" t="n">
        <f aca="false">L18*VLOOKUP($B45,Faktoren,11)/1000</f>
        <v>0</v>
      </c>
      <c r="M45" s="20" t="n">
        <f aca="false">M18*VLOOKUP($B45,Faktoren,12)/1000</f>
        <v>9.36099890878738</v>
      </c>
      <c r="N45" s="20" t="n">
        <f aca="false">N18*VLOOKUP($B45,Faktoren,13)/1000</f>
        <v>11.9518901032684</v>
      </c>
      <c r="O45" s="21" t="n">
        <f aca="false">SUM(C45:N45)</f>
        <v>253.106751763073</v>
      </c>
      <c r="Q45" s="14" t="n">
        <v>2001</v>
      </c>
      <c r="R45" s="20" t="n">
        <f aca="false">R18*VLOOKUP($B45,Faktoren,3)/1000</f>
        <v>36.0083338743823</v>
      </c>
      <c r="S45" s="20" t="n">
        <f aca="false">S18*VLOOKUP($B45,Faktoren,3)/1000</f>
        <v>143.257436149055</v>
      </c>
      <c r="T45" s="20" t="n">
        <f aca="false">T18*VLOOKUP($B45,Faktoren,4)/1000</f>
        <v>0</v>
      </c>
      <c r="U45" s="20" t="n">
        <f aca="false">U18*VLOOKUP($B45,Faktoren,5)/1000</f>
        <v>0</v>
      </c>
      <c r="V45" s="20" t="n">
        <f aca="false">V18*VLOOKUP($B45,Faktoren,6)/1000</f>
        <v>0</v>
      </c>
      <c r="W45" s="20" t="n">
        <f aca="false">W18*VLOOKUP($B45,Faktoren,7)/1000</f>
        <v>25.1146525811105</v>
      </c>
      <c r="X45" s="20" t="n">
        <f aca="false">X18*VLOOKUP($B45,Faktoren,8)/1000</f>
        <v>0</v>
      </c>
      <c r="Y45" s="20" t="n">
        <f aca="false">Y18*VLOOKUP($B45,Faktoren,9)/1000</f>
        <v>6.71719219710052</v>
      </c>
      <c r="Z45" s="20" t="n">
        <f aca="false">Z18*VLOOKUP($B45,Faktoren,10)/1000</f>
        <v>9.88301776590056</v>
      </c>
      <c r="AA45" s="20" t="n">
        <f aca="false">AA18*VLOOKUP($B45,Faktoren,11)/1000</f>
        <v>0</v>
      </c>
      <c r="AB45" s="20" t="n">
        <f aca="false">AB18*VLOOKUP($B45,Faktoren,12)/1000</f>
        <v>9.36365059737831</v>
      </c>
      <c r="AC45" s="20" t="n">
        <f aca="false">AC18*VLOOKUP($B45,Faktoren,13)/1000</f>
        <v>12.0450540574349</v>
      </c>
      <c r="AD45" s="21" t="n">
        <f aca="false">SUM(R45:AC45)</f>
        <v>242.389337222362</v>
      </c>
      <c r="AE45" s="9"/>
    </row>
    <row r="46" customFormat="false" ht="12.75" hidden="false" customHeight="false" outlineLevel="0" collapsed="false">
      <c r="B46" s="14" t="n">
        <v>2002</v>
      </c>
      <c r="C46" s="20" t="n">
        <f aca="false">C19*VLOOKUP($B46,Faktoren,2)/1000</f>
        <v>45.0488802026876</v>
      </c>
      <c r="D46" s="20" t="n">
        <f aca="false">D19*VLOOKUP($B46,Faktoren,3)/1000</f>
        <v>136.886508057583</v>
      </c>
      <c r="E46" s="20" t="n">
        <f aca="false">E19*VLOOKUP($B46,Faktoren,4)/1000</f>
        <v>0</v>
      </c>
      <c r="F46" s="20" t="n">
        <f aca="false">F19*VLOOKUP($B46,Faktoren,5)/1000</f>
        <v>0</v>
      </c>
      <c r="G46" s="20" t="n">
        <f aca="false">G19*VLOOKUP($B46,Faktoren,6)/1000</f>
        <v>0</v>
      </c>
      <c r="H46" s="20" t="n">
        <f aca="false">H19*VLOOKUP($B46,Faktoren,7)/1000</f>
        <v>35.4071561923308</v>
      </c>
      <c r="I46" s="20" t="n">
        <f aca="false">I19*VLOOKUP($B46,Faktoren,8)/1000</f>
        <v>0</v>
      </c>
      <c r="J46" s="20" t="n">
        <f aca="false">J19*VLOOKUP($B46,Faktoren,9)/1000</f>
        <v>5.728271892263</v>
      </c>
      <c r="K46" s="20" t="n">
        <f aca="false">K19*VLOOKUP($B46,Faktoren,10)/1000</f>
        <v>8.97142154723372</v>
      </c>
      <c r="L46" s="20" t="n">
        <f aca="false">L19*VLOOKUP($B46,Faktoren,11)/1000</f>
        <v>0</v>
      </c>
      <c r="M46" s="20" t="n">
        <f aca="false">M19*VLOOKUP($B46,Faktoren,12)/1000</f>
        <v>7.9361149237898</v>
      </c>
      <c r="N46" s="20" t="n">
        <f aca="false">N19*VLOOKUP($B46,Faktoren,13)/1000</f>
        <v>13.4751635582878</v>
      </c>
      <c r="O46" s="21" t="n">
        <f aca="false">SUM(C46:N46)</f>
        <v>253.453516374176</v>
      </c>
      <c r="Q46" s="14" t="n">
        <v>2002</v>
      </c>
      <c r="R46" s="20" t="n">
        <f aca="false">R19*VLOOKUP($B46,Faktoren,3)/1000</f>
        <v>34.4473598739942</v>
      </c>
      <c r="S46" s="20" t="n">
        <f aca="false">S19*VLOOKUP($B46,Faktoren,3)/1000</f>
        <v>137.465391196509</v>
      </c>
      <c r="T46" s="20" t="n">
        <f aca="false">T19*VLOOKUP($B46,Faktoren,4)/1000</f>
        <v>0</v>
      </c>
      <c r="U46" s="20" t="n">
        <f aca="false">U19*VLOOKUP($B46,Faktoren,5)/1000</f>
        <v>0</v>
      </c>
      <c r="V46" s="20" t="n">
        <f aca="false">V19*VLOOKUP($B46,Faktoren,6)/1000</f>
        <v>0</v>
      </c>
      <c r="W46" s="20" t="n">
        <f aca="false">W19*VLOOKUP($B46,Faktoren,7)/1000</f>
        <v>35.463380457517</v>
      </c>
      <c r="X46" s="20" t="n">
        <f aca="false">X19*VLOOKUP($B46,Faktoren,8)/1000</f>
        <v>0</v>
      </c>
      <c r="Y46" s="20" t="n">
        <f aca="false">Y19*VLOOKUP($B46,Faktoren,9)/1000</f>
        <v>5.728271892263</v>
      </c>
      <c r="Z46" s="20" t="n">
        <f aca="false">Z19*VLOOKUP($B46,Faktoren,10)/1000</f>
        <v>9.11121309584017</v>
      </c>
      <c r="AA46" s="20" t="n">
        <f aca="false">AA19*VLOOKUP($B46,Faktoren,11)/1000</f>
        <v>0</v>
      </c>
      <c r="AB46" s="20" t="n">
        <f aca="false">AB19*VLOOKUP($B46,Faktoren,12)/1000</f>
        <v>7.93947650750194</v>
      </c>
      <c r="AC46" s="20" t="n">
        <f aca="false">AC19*VLOOKUP($B46,Faktoren,13)/1000</f>
        <v>13.6197708630308</v>
      </c>
      <c r="AD46" s="21" t="n">
        <f aca="false">SUM(R46:AC46)</f>
        <v>243.774863886656</v>
      </c>
      <c r="AE46" s="9"/>
    </row>
    <row r="47" customFormat="false" ht="12.75" hidden="false" customHeight="false" outlineLevel="0" collapsed="false">
      <c r="B47" s="14" t="n">
        <v>2003</v>
      </c>
      <c r="C47" s="20" t="n">
        <f aca="false">C20*VLOOKUP($B47,Faktoren,2)/1000</f>
        <v>45.7990150412995</v>
      </c>
      <c r="D47" s="20" t="n">
        <f aca="false">D20*VLOOKUP($B47,Faktoren,3)/1000</f>
        <v>138.373110963369</v>
      </c>
      <c r="E47" s="20" t="n">
        <f aca="false">E20*VLOOKUP($B47,Faktoren,4)/1000</f>
        <v>0</v>
      </c>
      <c r="F47" s="20" t="n">
        <f aca="false">F20*VLOOKUP($B47,Faktoren,5)/1000</f>
        <v>0</v>
      </c>
      <c r="G47" s="20" t="n">
        <f aca="false">G20*VLOOKUP($B47,Faktoren,6)/1000</f>
        <v>0</v>
      </c>
      <c r="H47" s="20" t="n">
        <f aca="false">H20*VLOOKUP($B47,Faktoren,7)/1000</f>
        <v>38.7977209802209</v>
      </c>
      <c r="I47" s="20" t="n">
        <f aca="false">I20*VLOOKUP($B47,Faktoren,8)/1000</f>
        <v>0</v>
      </c>
      <c r="J47" s="20" t="n">
        <f aca="false">J20*VLOOKUP($B47,Faktoren,9)/1000</f>
        <v>5.61161589722622</v>
      </c>
      <c r="K47" s="20" t="n">
        <f aca="false">K20*VLOOKUP($B47,Faktoren,10)/1000</f>
        <v>9.07824489691841</v>
      </c>
      <c r="L47" s="20" t="n">
        <f aca="false">L20*VLOOKUP($B47,Faktoren,11)/1000</f>
        <v>0</v>
      </c>
      <c r="M47" s="20" t="n">
        <f aca="false">M20*VLOOKUP($B47,Faktoren,12)/1000</f>
        <v>7.64498775879639</v>
      </c>
      <c r="N47" s="20" t="n">
        <f aca="false">N20*VLOOKUP($B47,Faktoren,13)/1000</f>
        <v>11.7479125557742</v>
      </c>
      <c r="O47" s="21" t="n">
        <f aca="false">SUM(C47:N47)</f>
        <v>257.052608093604</v>
      </c>
      <c r="Q47" s="14" t="n">
        <v>2003</v>
      </c>
      <c r="R47" s="20" t="n">
        <f aca="false">R20*VLOOKUP($B47,Faktoren,3)/1000</f>
        <v>34.5919080879187</v>
      </c>
      <c r="S47" s="20" t="n">
        <f aca="false">S20*VLOOKUP($B47,Faktoren,3)/1000</f>
        <v>138.665510978341</v>
      </c>
      <c r="T47" s="20" t="n">
        <f aca="false">T20*VLOOKUP($B47,Faktoren,4)/1000</f>
        <v>0</v>
      </c>
      <c r="U47" s="20" t="n">
        <f aca="false">U20*VLOOKUP($B47,Faktoren,5)/1000</f>
        <v>0</v>
      </c>
      <c r="V47" s="20" t="n">
        <f aca="false">V20*VLOOKUP($B47,Faktoren,6)/1000</f>
        <v>0</v>
      </c>
      <c r="W47" s="20" t="n">
        <f aca="false">W20*VLOOKUP($B47,Faktoren,7)/1000</f>
        <v>38.8258406150953</v>
      </c>
      <c r="X47" s="20" t="n">
        <f aca="false">X20*VLOOKUP($B47,Faktoren,8)/1000</f>
        <v>0</v>
      </c>
      <c r="Y47" s="20" t="n">
        <f aca="false">Y20*VLOOKUP($B47,Faktoren,9)/1000</f>
        <v>5.61161589722622</v>
      </c>
      <c r="Z47" s="20" t="n">
        <f aca="false">Z20*VLOOKUP($B47,Faktoren,10)/1000</f>
        <v>9.13965152604411</v>
      </c>
      <c r="AA47" s="20" t="n">
        <f aca="false">AA20*VLOOKUP($B47,Faktoren,11)/1000</f>
        <v>0</v>
      </c>
      <c r="AB47" s="20" t="n">
        <f aca="false">AB20*VLOOKUP($B47,Faktoren,12)/1000</f>
        <v>7.64664082590674</v>
      </c>
      <c r="AC47" s="20" t="n">
        <f aca="false">AC20*VLOOKUP($B47,Faktoren,13)/1000</f>
        <v>11.8112905912859</v>
      </c>
      <c r="AD47" s="21" t="n">
        <f aca="false">SUM(R47:AC47)</f>
        <v>246.292458521818</v>
      </c>
      <c r="AE47" s="9"/>
    </row>
    <row r="48" customFormat="false" ht="12.75" hidden="false" customHeight="false" outlineLevel="0" collapsed="false">
      <c r="B48" s="14" t="n">
        <v>2004</v>
      </c>
      <c r="C48" s="20" t="n">
        <f aca="false">C21*VLOOKUP($B48,Faktoren,2)/1000</f>
        <v>44.9599983955915</v>
      </c>
      <c r="D48" s="20" t="n">
        <f aca="false">D21*VLOOKUP($B48,Faktoren,3)/1000</f>
        <v>136.192274608396</v>
      </c>
      <c r="E48" s="20" t="n">
        <f aca="false">E21*VLOOKUP($B48,Faktoren,4)/1000</f>
        <v>0</v>
      </c>
      <c r="F48" s="20" t="n">
        <f aca="false">F21*VLOOKUP($B48,Faktoren,5)/1000</f>
        <v>0</v>
      </c>
      <c r="G48" s="20" t="n">
        <f aca="false">G21*VLOOKUP($B48,Faktoren,6)/1000</f>
        <v>0</v>
      </c>
      <c r="H48" s="20" t="n">
        <f aca="false">H21*VLOOKUP($B48,Faktoren,7)/1000</f>
        <v>12.7046882123649</v>
      </c>
      <c r="I48" s="20" t="n">
        <f aca="false">I21*VLOOKUP($B48,Faktoren,8)/1000</f>
        <v>0</v>
      </c>
      <c r="J48" s="20" t="n">
        <f aca="false">J21*VLOOKUP($B48,Faktoren,9)/1000</f>
        <v>5.083787639029</v>
      </c>
      <c r="K48" s="20" t="n">
        <f aca="false">K21*VLOOKUP($B48,Faktoren,10)/1000</f>
        <v>8.74034811599942</v>
      </c>
      <c r="L48" s="20" t="n">
        <f aca="false">L21*VLOOKUP($B48,Faktoren,11)/1000</f>
        <v>0</v>
      </c>
      <c r="M48" s="20" t="n">
        <f aca="false">M21*VLOOKUP($B48,Faktoren,12)/1000</f>
        <v>5.08410283020067</v>
      </c>
      <c r="N48" s="20" t="n">
        <f aca="false">N21*VLOOKUP($B48,Faktoren,13)/1000</f>
        <v>10.7381617272364</v>
      </c>
      <c r="O48" s="21" t="n">
        <f aca="false">SUM(C48:N48)</f>
        <v>223.503361528818</v>
      </c>
      <c r="Q48" s="14" t="n">
        <v>2004</v>
      </c>
      <c r="R48" s="20" t="n">
        <f aca="false">R21*VLOOKUP($B48,Faktoren,3)/1000</f>
        <v>33.992208925415</v>
      </c>
      <c r="S48" s="20" t="n">
        <f aca="false">S21*VLOOKUP($B48,Faktoren,3)/1000</f>
        <v>136.507128023171</v>
      </c>
      <c r="T48" s="20" t="n">
        <f aca="false">T21*VLOOKUP($B48,Faktoren,4)/1000</f>
        <v>0</v>
      </c>
      <c r="U48" s="20" t="n">
        <f aca="false">U21*VLOOKUP($B48,Faktoren,5)/1000</f>
        <v>0</v>
      </c>
      <c r="V48" s="20" t="n">
        <f aca="false">V21*VLOOKUP($B48,Faktoren,6)/1000</f>
        <v>0</v>
      </c>
      <c r="W48" s="20" t="n">
        <f aca="false">W21*VLOOKUP($B48,Faktoren,7)/1000</f>
        <v>12.7347600050274</v>
      </c>
      <c r="X48" s="20" t="n">
        <f aca="false">X21*VLOOKUP($B48,Faktoren,8)/1000</f>
        <v>0</v>
      </c>
      <c r="Y48" s="20" t="n">
        <f aca="false">Y21*VLOOKUP($B48,Faktoren,9)/1000</f>
        <v>5.083787639029</v>
      </c>
      <c r="Z48" s="20" t="n">
        <f aca="false">Z21*VLOOKUP($B48,Faktoren,10)/1000</f>
        <v>8.80728778354781</v>
      </c>
      <c r="AA48" s="20" t="n">
        <f aca="false">AA21*VLOOKUP($B48,Faktoren,11)/1000</f>
        <v>0</v>
      </c>
      <c r="AB48" s="20" t="n">
        <f aca="false">AB21*VLOOKUP($B48,Faktoren,12)/1000</f>
        <v>5.08565908124733</v>
      </c>
      <c r="AC48" s="20" t="n">
        <f aca="false">AC21*VLOOKUP($B48,Faktoren,13)/1000</f>
        <v>10.8008579244998</v>
      </c>
      <c r="AD48" s="21" t="n">
        <f aca="false">SUM(R48:AC48)</f>
        <v>213.011689381937</v>
      </c>
      <c r="AE48" s="9"/>
    </row>
    <row r="49" customFormat="false" ht="12.75" hidden="false" customHeight="false" outlineLevel="0" collapsed="false">
      <c r="B49" s="14" t="n">
        <v>2005</v>
      </c>
      <c r="C49" s="20" t="n">
        <f aca="false">C22*VLOOKUP($B49,Faktoren,2)/1000</f>
        <v>42.6745325293319</v>
      </c>
      <c r="D49" s="20" t="n">
        <f aca="false">D22*VLOOKUP($B49,Faktoren,3)/1000</f>
        <v>128.429039277347</v>
      </c>
      <c r="E49" s="20" t="n">
        <f aca="false">E22*VLOOKUP($B49,Faktoren,4)/1000</f>
        <v>0</v>
      </c>
      <c r="F49" s="20" t="n">
        <f aca="false">F22*VLOOKUP($B49,Faktoren,5)/1000</f>
        <v>0</v>
      </c>
      <c r="G49" s="20" t="n">
        <f aca="false">G22*VLOOKUP($B49,Faktoren,6)/1000</f>
        <v>0</v>
      </c>
      <c r="H49" s="20" t="n">
        <f aca="false">H22*VLOOKUP($B49,Faktoren,7)/1000</f>
        <v>13.4338782256072</v>
      </c>
      <c r="I49" s="20" t="n">
        <f aca="false">I22*VLOOKUP($B49,Faktoren,8)/1000</f>
        <v>0</v>
      </c>
      <c r="J49" s="20" t="n">
        <f aca="false">J22*VLOOKUP($B49,Faktoren,9)/1000</f>
        <v>4.5990092280681</v>
      </c>
      <c r="K49" s="20" t="n">
        <f aca="false">K22*VLOOKUP($B49,Faktoren,10)/1000</f>
        <v>7.79016654327082</v>
      </c>
      <c r="L49" s="20" t="n">
        <f aca="false">L22*VLOOKUP($B49,Faktoren,11)/1000</f>
        <v>0</v>
      </c>
      <c r="M49" s="20" t="n">
        <f aca="false">M22*VLOOKUP($B49,Faktoren,12)/1000</f>
        <v>7.14695531468344</v>
      </c>
      <c r="N49" s="20" t="n">
        <f aca="false">N22*VLOOKUP($B49,Faktoren,13)/1000</f>
        <v>8.58996021394976</v>
      </c>
      <c r="O49" s="21" t="n">
        <f aca="false">SUM(C49:N49)</f>
        <v>212.663541332259</v>
      </c>
      <c r="Q49" s="14" t="n">
        <v>2005</v>
      </c>
      <c r="R49" s="20" t="n">
        <f aca="false">R22*VLOOKUP($B49,Faktoren,3)/1000</f>
        <v>31.9696103542483</v>
      </c>
      <c r="S49" s="20" t="n">
        <f aca="false">S22*VLOOKUP($B49,Faktoren,3)/1000</f>
        <v>128.518134333719</v>
      </c>
      <c r="T49" s="20" t="n">
        <f aca="false">T22*VLOOKUP($B49,Faktoren,4)/1000</f>
        <v>0</v>
      </c>
      <c r="U49" s="20" t="n">
        <f aca="false">U22*VLOOKUP($B49,Faktoren,5)/1000</f>
        <v>0</v>
      </c>
      <c r="V49" s="20" t="n">
        <f aca="false">V22*VLOOKUP($B49,Faktoren,6)/1000</f>
        <v>0</v>
      </c>
      <c r="W49" s="20" t="n">
        <f aca="false">W22*VLOOKUP($B49,Faktoren,7)/1000</f>
        <v>13.4423496145107</v>
      </c>
      <c r="X49" s="20" t="n">
        <f aca="false">X22*VLOOKUP($B49,Faktoren,8)/1000</f>
        <v>0</v>
      </c>
      <c r="Y49" s="20" t="n">
        <f aca="false">Y22*VLOOKUP($B49,Faktoren,9)/1000</f>
        <v>4.5990092280681</v>
      </c>
      <c r="Z49" s="20" t="n">
        <f aca="false">Z22*VLOOKUP($B49,Faktoren,10)/1000</f>
        <v>7.80880158955024</v>
      </c>
      <c r="AA49" s="20" t="n">
        <f aca="false">AA22*VLOOKUP($B49,Faktoren,11)/1000</f>
        <v>0</v>
      </c>
      <c r="AB49" s="20" t="n">
        <f aca="false">AB22*VLOOKUP($B49,Faktoren,12)/1000</f>
        <v>7.14730903425089</v>
      </c>
      <c r="AC49" s="20" t="n">
        <f aca="false">AC22*VLOOKUP($B49,Faktoren,13)/1000</f>
        <v>8.6058737662424</v>
      </c>
      <c r="AD49" s="21" t="n">
        <f aca="false">SUM(R49:AC49)</f>
        <v>202.091087920589</v>
      </c>
      <c r="AE49" s="9"/>
    </row>
    <row r="50" customFormat="false" ht="12.75" hidden="false" customHeight="false" outlineLevel="0" collapsed="false">
      <c r="B50" s="14" t="n">
        <v>2006</v>
      </c>
      <c r="C50" s="20" t="n">
        <f aca="false">C23*VLOOKUP($B50,Faktoren,2)/1000</f>
        <v>42.6570434196515</v>
      </c>
      <c r="D50" s="20" t="n">
        <f aca="false">D23*VLOOKUP($B50,Faktoren,3)/1000</f>
        <v>130.217261679882</v>
      </c>
      <c r="E50" s="20" t="n">
        <f aca="false">E23*VLOOKUP($B50,Faktoren,4)/1000</f>
        <v>0</v>
      </c>
      <c r="F50" s="20" t="n">
        <f aca="false">F23*VLOOKUP($B50,Faktoren,5)/1000</f>
        <v>0</v>
      </c>
      <c r="G50" s="20" t="n">
        <f aca="false">G23*VLOOKUP($B50,Faktoren,6)/1000</f>
        <v>0</v>
      </c>
      <c r="H50" s="20" t="n">
        <f aca="false">H23*VLOOKUP($B50,Faktoren,7)/1000</f>
        <v>16.3451639101273</v>
      </c>
      <c r="I50" s="20" t="n">
        <f aca="false">I23*VLOOKUP($B50,Faktoren,8)/1000</f>
        <v>0</v>
      </c>
      <c r="J50" s="20" t="n">
        <f aca="false">J23*VLOOKUP($B50,Faktoren,9)/1000</f>
        <v>4.50840682466989</v>
      </c>
      <c r="K50" s="20" t="n">
        <f aca="false">K23*VLOOKUP($B50,Faktoren,10)/1000</f>
        <v>7.69693773844838</v>
      </c>
      <c r="L50" s="20" t="n">
        <f aca="false">L23*VLOOKUP($B50,Faktoren,11)/1000</f>
        <v>0</v>
      </c>
      <c r="M50" s="20" t="n">
        <f aca="false">M23*VLOOKUP($B50,Faktoren,12)/1000</f>
        <v>6.48583168715671</v>
      </c>
      <c r="N50" s="20" t="n">
        <f aca="false">N23*VLOOKUP($B50,Faktoren,13)/1000</f>
        <v>9.95064201009306</v>
      </c>
      <c r="O50" s="21" t="n">
        <f aca="false">SUM(C50:N50)</f>
        <v>217.861287270029</v>
      </c>
      <c r="Q50" s="14" t="n">
        <v>2006</v>
      </c>
      <c r="R50" s="20" t="n">
        <f aca="false">R23*VLOOKUP($B50,Faktoren,3)/1000</f>
        <v>32.4226410158278</v>
      </c>
      <c r="S50" s="20" t="n">
        <f aca="false">S23*VLOOKUP($B50,Faktoren,3)/1000</f>
        <v>130.648891533445</v>
      </c>
      <c r="T50" s="20" t="n">
        <f aca="false">T23*VLOOKUP($B50,Faktoren,4)/1000</f>
        <v>0</v>
      </c>
      <c r="U50" s="20" t="n">
        <f aca="false">U23*VLOOKUP($B50,Faktoren,5)/1000</f>
        <v>0</v>
      </c>
      <c r="V50" s="20" t="n">
        <f aca="false">V23*VLOOKUP($B50,Faktoren,6)/1000</f>
        <v>0</v>
      </c>
      <c r="W50" s="20" t="n">
        <f aca="false">W23*VLOOKUP($B50,Faktoren,7)/1000</f>
        <v>16.3862104550587</v>
      </c>
      <c r="X50" s="20" t="n">
        <f aca="false">X23*VLOOKUP($B50,Faktoren,8)/1000</f>
        <v>0</v>
      </c>
      <c r="Y50" s="20" t="n">
        <f aca="false">Y23*VLOOKUP($B50,Faktoren,9)/1000</f>
        <v>4.50840682466989</v>
      </c>
      <c r="Z50" s="20" t="n">
        <f aca="false">Z23*VLOOKUP($B50,Faktoren,10)/1000</f>
        <v>7.98968893656299</v>
      </c>
      <c r="AA50" s="20" t="n">
        <f aca="false">AA23*VLOOKUP($B50,Faktoren,11)/1000</f>
        <v>0</v>
      </c>
      <c r="AB50" s="20" t="n">
        <f aca="false">AB23*VLOOKUP($B50,Faktoren,12)/1000</f>
        <v>6.4875632615961</v>
      </c>
      <c r="AC50" s="20" t="n">
        <f aca="false">AC23*VLOOKUP($B50,Faktoren,13)/1000</f>
        <v>10.0320747966163</v>
      </c>
      <c r="AD50" s="21" t="n">
        <f aca="false">SUM(R50:AC50)</f>
        <v>208.475476823776</v>
      </c>
      <c r="AE50" s="9"/>
    </row>
    <row r="51" customFormat="false" ht="12.75" hidden="false" customHeight="false" outlineLevel="0" collapsed="false">
      <c r="B51" s="14" t="n">
        <v>2007</v>
      </c>
      <c r="C51" s="20" t="n">
        <f aca="false">C24*VLOOKUP($B51,Faktoren,2)/1000</f>
        <v>0</v>
      </c>
      <c r="D51" s="20" t="n">
        <f aca="false">D24*VLOOKUP($B51,Faktoren,3)/1000</f>
        <v>0</v>
      </c>
      <c r="E51" s="20" t="n">
        <f aca="false">E24*VLOOKUP($B51,Faktoren,4)/1000</f>
        <v>0</v>
      </c>
      <c r="F51" s="20" t="n">
        <f aca="false">F24*VLOOKUP($B51,Faktoren,5)/1000</f>
        <v>0</v>
      </c>
      <c r="G51" s="20" t="n">
        <f aca="false">G24*VLOOKUP($B51,Faktoren,6)/1000</f>
        <v>0</v>
      </c>
      <c r="H51" s="20" t="n">
        <f aca="false">H24*VLOOKUP($B51,Faktoren,7)/1000</f>
        <v>0</v>
      </c>
      <c r="I51" s="20" t="n">
        <f aca="false">I24*VLOOKUP($B51,Faktoren,8)/1000</f>
        <v>0</v>
      </c>
      <c r="J51" s="20" t="n">
        <f aca="false">J24*VLOOKUP($B51,Faktoren,9)/1000</f>
        <v>0</v>
      </c>
      <c r="K51" s="20" t="n">
        <f aca="false">K24*VLOOKUP($B51,Faktoren,10)/1000</f>
        <v>0</v>
      </c>
      <c r="L51" s="20" t="n">
        <f aca="false">L24*VLOOKUP($B51,Faktoren,11)/1000</f>
        <v>0</v>
      </c>
      <c r="M51" s="20" t="n">
        <f aca="false">M24*VLOOKUP($B51,Faktoren,12)/1000</f>
        <v>0</v>
      </c>
      <c r="N51" s="20" t="n">
        <f aca="false">N24*VLOOKUP($B51,Faktoren,13)/1000</f>
        <v>0</v>
      </c>
      <c r="O51" s="21" t="n">
        <f aca="false">SUM(C51:N51)</f>
        <v>0</v>
      </c>
      <c r="Q51" s="14" t="n">
        <v>2007</v>
      </c>
      <c r="R51" s="20" t="n">
        <f aca="false">R24*VLOOKUP($B51,Faktoren,3)/1000</f>
        <v>0</v>
      </c>
      <c r="S51" s="20" t="n">
        <f aca="false">S24*VLOOKUP($B51,Faktoren,3)/1000</f>
        <v>0</v>
      </c>
      <c r="T51" s="20" t="n">
        <f aca="false">T24*VLOOKUP($B51,Faktoren,4)/1000</f>
        <v>0</v>
      </c>
      <c r="U51" s="20" t="n">
        <f aca="false">U24*VLOOKUP($B51,Faktoren,5)/1000</f>
        <v>0</v>
      </c>
      <c r="V51" s="20" t="n">
        <f aca="false">V24*VLOOKUP($B51,Faktoren,6)/1000</f>
        <v>0</v>
      </c>
      <c r="W51" s="20" t="n">
        <f aca="false">W24*VLOOKUP($B51,Faktoren,7)/1000</f>
        <v>0</v>
      </c>
      <c r="X51" s="20" t="n">
        <f aca="false">X24*VLOOKUP($B51,Faktoren,8)/1000</f>
        <v>0</v>
      </c>
      <c r="Y51" s="20" t="n">
        <f aca="false">Y24*VLOOKUP($B51,Faktoren,9)/1000</f>
        <v>0</v>
      </c>
      <c r="Z51" s="20" t="n">
        <f aca="false">Z24*VLOOKUP($B51,Faktoren,10)/1000</f>
        <v>0</v>
      </c>
      <c r="AA51" s="20" t="n">
        <f aca="false">AA24*VLOOKUP($B51,Faktoren,11)/1000</f>
        <v>0</v>
      </c>
      <c r="AB51" s="20" t="n">
        <f aca="false">AB24*VLOOKUP($B51,Faktoren,12)/1000</f>
        <v>0</v>
      </c>
      <c r="AC51" s="20" t="n">
        <f aca="false">AC24*VLOOKUP($B51,Faktoren,13)/1000</f>
        <v>0</v>
      </c>
      <c r="AD51" s="21" t="n">
        <f aca="false">SUM(R51:AC51)</f>
        <v>0</v>
      </c>
      <c r="AE51" s="9"/>
    </row>
    <row r="52" customFormat="false" ht="12.75" hidden="false" customHeight="false" outlineLevel="0" collapsed="false">
      <c r="B52" s="14" t="n">
        <v>2008</v>
      </c>
      <c r="C52" s="20" t="n">
        <f aca="false">C25*VLOOKUP($B52,Faktoren,2)/1000</f>
        <v>0</v>
      </c>
      <c r="D52" s="20" t="n">
        <f aca="false">D25*VLOOKUP($B52,Faktoren,3)/1000</f>
        <v>0</v>
      </c>
      <c r="E52" s="20" t="n">
        <f aca="false">E25*VLOOKUP($B52,Faktoren,4)/1000</f>
        <v>0</v>
      </c>
      <c r="F52" s="20" t="n">
        <f aca="false">F25*VLOOKUP($B52,Faktoren,5)/1000</f>
        <v>0</v>
      </c>
      <c r="G52" s="20" t="n">
        <f aca="false">G25*VLOOKUP($B52,Faktoren,6)/1000</f>
        <v>0</v>
      </c>
      <c r="H52" s="20" t="n">
        <f aca="false">H25*VLOOKUP($B52,Faktoren,7)/1000</f>
        <v>0</v>
      </c>
      <c r="I52" s="20" t="n">
        <f aca="false">I25*VLOOKUP($B52,Faktoren,8)/1000</f>
        <v>0</v>
      </c>
      <c r="J52" s="20" t="n">
        <f aca="false">J25*VLOOKUP($B52,Faktoren,9)/1000</f>
        <v>0</v>
      </c>
      <c r="K52" s="20" t="n">
        <f aca="false">K25*VLOOKUP($B52,Faktoren,10)/1000</f>
        <v>0</v>
      </c>
      <c r="L52" s="20" t="n">
        <f aca="false">L25*VLOOKUP($B52,Faktoren,11)/1000</f>
        <v>0</v>
      </c>
      <c r="M52" s="20" t="n">
        <f aca="false">M25*VLOOKUP($B52,Faktoren,12)/1000</f>
        <v>0</v>
      </c>
      <c r="N52" s="20" t="n">
        <f aca="false">N25*VLOOKUP($B52,Faktoren,13)/1000</f>
        <v>0</v>
      </c>
      <c r="O52" s="21" t="n">
        <f aca="false">SUM(C52:N52)</f>
        <v>0</v>
      </c>
      <c r="Q52" s="14" t="n">
        <v>2008</v>
      </c>
      <c r="R52" s="20" t="n">
        <f aca="false">R25*VLOOKUP($B52,Faktoren,3)/1000</f>
        <v>0</v>
      </c>
      <c r="S52" s="20" t="n">
        <f aca="false">S25*VLOOKUP($B52,Faktoren,3)/1000</f>
        <v>0</v>
      </c>
      <c r="T52" s="20" t="n">
        <f aca="false">T25*VLOOKUP($B52,Faktoren,4)/1000</f>
        <v>0</v>
      </c>
      <c r="U52" s="20" t="n">
        <f aca="false">U25*VLOOKUP($B52,Faktoren,5)/1000</f>
        <v>0</v>
      </c>
      <c r="V52" s="20" t="n">
        <f aca="false">V25*VLOOKUP($B52,Faktoren,6)/1000</f>
        <v>0</v>
      </c>
      <c r="W52" s="20" t="n">
        <f aca="false">W25*VLOOKUP($B52,Faktoren,7)/1000</f>
        <v>0</v>
      </c>
      <c r="X52" s="20" t="n">
        <f aca="false">X25*VLOOKUP($B52,Faktoren,8)/1000</f>
        <v>0</v>
      </c>
      <c r="Y52" s="20" t="n">
        <f aca="false">Y25*VLOOKUP($B52,Faktoren,9)/1000</f>
        <v>0</v>
      </c>
      <c r="Z52" s="20" t="n">
        <f aca="false">Z25*VLOOKUP($B52,Faktoren,10)/1000</f>
        <v>0</v>
      </c>
      <c r="AA52" s="20" t="n">
        <f aca="false">AA25*VLOOKUP($B52,Faktoren,11)/1000</f>
        <v>0</v>
      </c>
      <c r="AB52" s="20" t="n">
        <f aca="false">AB25*VLOOKUP($B52,Faktoren,12)/1000</f>
        <v>0</v>
      </c>
      <c r="AC52" s="20" t="n">
        <f aca="false">AC25*VLOOKUP($B52,Faktoren,13)/1000</f>
        <v>0</v>
      </c>
      <c r="AD52" s="21" t="n">
        <f aca="false">SUM(R52:AC52)</f>
        <v>0</v>
      </c>
      <c r="AE52" s="9"/>
    </row>
    <row r="53" customFormat="false" ht="12.75" hidden="false" customHeight="false" outlineLevel="0" collapsed="false">
      <c r="B53" s="14" t="n">
        <v>2009</v>
      </c>
      <c r="C53" s="20" t="n">
        <f aca="false">C26*VLOOKUP($B53,Faktoren,2)/1000</f>
        <v>0</v>
      </c>
      <c r="D53" s="20" t="n">
        <f aca="false">D26*VLOOKUP($B53,Faktoren,3)/1000</f>
        <v>0</v>
      </c>
      <c r="E53" s="20" t="n">
        <f aca="false">E26*VLOOKUP($B53,Faktoren,4)/1000</f>
        <v>0</v>
      </c>
      <c r="F53" s="20" t="n">
        <f aca="false">F26*VLOOKUP($B53,Faktoren,5)/1000</f>
        <v>0</v>
      </c>
      <c r="G53" s="20" t="n">
        <f aca="false">G26*VLOOKUP($B53,Faktoren,6)/1000</f>
        <v>0</v>
      </c>
      <c r="H53" s="20" t="n">
        <f aca="false">H26*VLOOKUP($B53,Faktoren,7)/1000</f>
        <v>0</v>
      </c>
      <c r="I53" s="20" t="n">
        <f aca="false">I26*VLOOKUP($B53,Faktoren,8)/1000</f>
        <v>0</v>
      </c>
      <c r="J53" s="20" t="n">
        <f aca="false">J26*VLOOKUP($B53,Faktoren,9)/1000</f>
        <v>0</v>
      </c>
      <c r="K53" s="20" t="n">
        <f aca="false">K26*VLOOKUP($B53,Faktoren,10)/1000</f>
        <v>0</v>
      </c>
      <c r="L53" s="20" t="n">
        <f aca="false">L26*VLOOKUP($B53,Faktoren,11)/1000</f>
        <v>0</v>
      </c>
      <c r="M53" s="20" t="n">
        <f aca="false">M26*VLOOKUP($B53,Faktoren,12)/1000</f>
        <v>0</v>
      </c>
      <c r="N53" s="20" t="n">
        <f aca="false">N26*VLOOKUP($B53,Faktoren,13)/1000</f>
        <v>0</v>
      </c>
      <c r="O53" s="21" t="n">
        <f aca="false">SUM(C53:N53)</f>
        <v>0</v>
      </c>
      <c r="Q53" s="14" t="n">
        <v>2009</v>
      </c>
      <c r="R53" s="20" t="n">
        <f aca="false">R26*VLOOKUP($B53,Faktoren,3)/1000</f>
        <v>0</v>
      </c>
      <c r="S53" s="20" t="n">
        <f aca="false">S26*VLOOKUP($B53,Faktoren,3)/1000</f>
        <v>0</v>
      </c>
      <c r="T53" s="20" t="n">
        <f aca="false">T26*VLOOKUP($B53,Faktoren,4)/1000</f>
        <v>0</v>
      </c>
      <c r="U53" s="20" t="n">
        <f aca="false">U26*VLOOKUP($B53,Faktoren,5)/1000</f>
        <v>0</v>
      </c>
      <c r="V53" s="20" t="n">
        <f aca="false">V26*VLOOKUP($B53,Faktoren,6)/1000</f>
        <v>0</v>
      </c>
      <c r="W53" s="20" t="n">
        <f aca="false">W26*VLOOKUP($B53,Faktoren,7)/1000</f>
        <v>0</v>
      </c>
      <c r="X53" s="20" t="n">
        <f aca="false">X26*VLOOKUP($B53,Faktoren,8)/1000</f>
        <v>0</v>
      </c>
      <c r="Y53" s="20" t="n">
        <f aca="false">Y26*VLOOKUP($B53,Faktoren,9)/1000</f>
        <v>0</v>
      </c>
      <c r="Z53" s="20" t="n">
        <f aca="false">Z26*VLOOKUP($B53,Faktoren,10)/1000</f>
        <v>0</v>
      </c>
      <c r="AA53" s="20" t="n">
        <f aca="false">AA26*VLOOKUP($B53,Faktoren,11)/1000</f>
        <v>0</v>
      </c>
      <c r="AB53" s="20" t="n">
        <f aca="false">AB26*VLOOKUP($B53,Faktoren,12)/1000</f>
        <v>0</v>
      </c>
      <c r="AC53" s="20" t="n">
        <f aca="false">AC26*VLOOKUP($B53,Faktoren,13)/1000</f>
        <v>0</v>
      </c>
      <c r="AD53" s="21" t="n">
        <f aca="false">SUM(R53:AC53)</f>
        <v>0</v>
      </c>
      <c r="AE53" s="9"/>
    </row>
    <row r="54" customFormat="false" ht="12.75" hidden="false" customHeight="false" outlineLevel="0" collapsed="false">
      <c r="B54" s="14" t="n">
        <v>2010</v>
      </c>
      <c r="C54" s="20" t="n">
        <f aca="false">C27*VLOOKUP($B54,Faktoren,2)/1000</f>
        <v>0</v>
      </c>
      <c r="D54" s="20" t="n">
        <f aca="false">D27*VLOOKUP($B54,Faktoren,3)/1000</f>
        <v>0</v>
      </c>
      <c r="E54" s="20" t="n">
        <f aca="false">E27*VLOOKUP($B54,Faktoren,4)/1000</f>
        <v>0</v>
      </c>
      <c r="F54" s="20" t="n">
        <f aca="false">F27*VLOOKUP($B54,Faktoren,5)/1000</f>
        <v>0</v>
      </c>
      <c r="G54" s="20" t="n">
        <f aca="false">G27*VLOOKUP($B54,Faktoren,6)/1000</f>
        <v>0</v>
      </c>
      <c r="H54" s="20" t="n">
        <f aca="false">H27*VLOOKUP($B54,Faktoren,7)/1000</f>
        <v>0</v>
      </c>
      <c r="I54" s="20" t="n">
        <f aca="false">I27*VLOOKUP($B54,Faktoren,8)/1000</f>
        <v>0</v>
      </c>
      <c r="J54" s="20" t="n">
        <f aca="false">J27*VLOOKUP($B54,Faktoren,9)/1000</f>
        <v>0</v>
      </c>
      <c r="K54" s="20" t="n">
        <f aca="false">K27*VLOOKUP($B54,Faktoren,10)/1000</f>
        <v>0</v>
      </c>
      <c r="L54" s="20" t="n">
        <f aca="false">L27*VLOOKUP($B54,Faktoren,11)/1000</f>
        <v>0</v>
      </c>
      <c r="M54" s="20" t="n">
        <f aca="false">M27*VLOOKUP($B54,Faktoren,12)/1000</f>
        <v>0</v>
      </c>
      <c r="N54" s="20" t="n">
        <f aca="false">N27*VLOOKUP($B54,Faktoren,13)/1000</f>
        <v>0</v>
      </c>
      <c r="O54" s="21" t="n">
        <f aca="false">SUM(C54:N54)</f>
        <v>0</v>
      </c>
      <c r="Q54" s="14" t="n">
        <v>2010</v>
      </c>
      <c r="R54" s="20" t="n">
        <f aca="false">R27*VLOOKUP($B54,Faktoren,3)/1000</f>
        <v>0</v>
      </c>
      <c r="S54" s="20" t="n">
        <f aca="false">S27*VLOOKUP($B54,Faktoren,3)/1000</f>
        <v>0</v>
      </c>
      <c r="T54" s="20" t="n">
        <f aca="false">T27*VLOOKUP($B54,Faktoren,4)/1000</f>
        <v>0</v>
      </c>
      <c r="U54" s="20" t="n">
        <f aca="false">U27*VLOOKUP($B54,Faktoren,5)/1000</f>
        <v>0</v>
      </c>
      <c r="V54" s="20" t="n">
        <f aca="false">V27*VLOOKUP($B54,Faktoren,6)/1000</f>
        <v>0</v>
      </c>
      <c r="W54" s="20" t="n">
        <f aca="false">W27*VLOOKUP($B54,Faktoren,7)/1000</f>
        <v>0</v>
      </c>
      <c r="X54" s="20" t="n">
        <f aca="false">X27*VLOOKUP($B54,Faktoren,8)/1000</f>
        <v>0</v>
      </c>
      <c r="Y54" s="20" t="n">
        <f aca="false">Y27*VLOOKUP($B54,Faktoren,9)/1000</f>
        <v>0</v>
      </c>
      <c r="Z54" s="20" t="n">
        <f aca="false">Z27*VLOOKUP($B54,Faktoren,10)/1000</f>
        <v>0</v>
      </c>
      <c r="AA54" s="20" t="n">
        <f aca="false">AA27*VLOOKUP($B54,Faktoren,11)/1000</f>
        <v>0</v>
      </c>
      <c r="AB54" s="20" t="n">
        <f aca="false">AB27*VLOOKUP($B54,Faktoren,12)/1000</f>
        <v>0</v>
      </c>
      <c r="AC54" s="20" t="n">
        <f aca="false">AC27*VLOOKUP($B54,Faktoren,13)/1000</f>
        <v>0</v>
      </c>
      <c r="AD54" s="21" t="n">
        <f aca="false">SUM(R54:AC54)</f>
        <v>0</v>
      </c>
      <c r="AE54" s="9"/>
    </row>
    <row r="55" customFormat="false" ht="12.75" hidden="false" customHeight="false" outlineLevel="0" collapsed="false">
      <c r="B55" s="14" t="n">
        <v>2011</v>
      </c>
      <c r="C55" s="20" t="n">
        <f aca="false">C28*VLOOKUP($B55,Faktoren,2)/1000</f>
        <v>0</v>
      </c>
      <c r="D55" s="20" t="n">
        <f aca="false">D28*VLOOKUP($B55,Faktoren,3)/1000</f>
        <v>0</v>
      </c>
      <c r="E55" s="20" t="n">
        <f aca="false">E28*VLOOKUP($B55,Faktoren,4)/1000</f>
        <v>0</v>
      </c>
      <c r="F55" s="20" t="n">
        <f aca="false">F28*VLOOKUP($B55,Faktoren,5)/1000</f>
        <v>0</v>
      </c>
      <c r="G55" s="20" t="n">
        <f aca="false">G28*VLOOKUP($B55,Faktoren,6)/1000</f>
        <v>0</v>
      </c>
      <c r="H55" s="20" t="n">
        <f aca="false">H28*VLOOKUP($B55,Faktoren,7)/1000</f>
        <v>0</v>
      </c>
      <c r="I55" s="20" t="n">
        <f aca="false">I28*VLOOKUP($B55,Faktoren,8)/1000</f>
        <v>0</v>
      </c>
      <c r="J55" s="20" t="n">
        <f aca="false">J28*VLOOKUP($B55,Faktoren,9)/1000</f>
        <v>0</v>
      </c>
      <c r="K55" s="20" t="n">
        <f aca="false">K28*VLOOKUP($B55,Faktoren,10)/1000</f>
        <v>0</v>
      </c>
      <c r="L55" s="20" t="n">
        <f aca="false">L28*VLOOKUP($B55,Faktoren,11)/1000</f>
        <v>0</v>
      </c>
      <c r="M55" s="20" t="n">
        <f aca="false">M28*VLOOKUP($B55,Faktoren,12)/1000</f>
        <v>0</v>
      </c>
      <c r="N55" s="20" t="n">
        <f aca="false">N28*VLOOKUP($B55,Faktoren,13)/1000</f>
        <v>0</v>
      </c>
      <c r="O55" s="21" t="n">
        <f aca="false">SUM(C55:N55)</f>
        <v>0</v>
      </c>
      <c r="Q55" s="14" t="n">
        <v>2011</v>
      </c>
      <c r="R55" s="20" t="n">
        <f aca="false">R28*VLOOKUP($B55,Faktoren,3)/1000</f>
        <v>0</v>
      </c>
      <c r="S55" s="20" t="n">
        <f aca="false">S28*VLOOKUP($B55,Faktoren,3)/1000</f>
        <v>0</v>
      </c>
      <c r="T55" s="20" t="n">
        <f aca="false">T28*VLOOKUP($B55,Faktoren,4)/1000</f>
        <v>0</v>
      </c>
      <c r="U55" s="20" t="n">
        <f aca="false">U28*VLOOKUP($B55,Faktoren,5)/1000</f>
        <v>0</v>
      </c>
      <c r="V55" s="20" t="n">
        <f aca="false">V28*VLOOKUP($B55,Faktoren,6)/1000</f>
        <v>0</v>
      </c>
      <c r="W55" s="20" t="n">
        <f aca="false">W28*VLOOKUP($B55,Faktoren,7)/1000</f>
        <v>0</v>
      </c>
      <c r="X55" s="20" t="n">
        <f aca="false">X28*VLOOKUP($B55,Faktoren,8)/1000</f>
        <v>0</v>
      </c>
      <c r="Y55" s="20" t="n">
        <f aca="false">Y28*VLOOKUP($B55,Faktoren,9)/1000</f>
        <v>0</v>
      </c>
      <c r="Z55" s="20" t="n">
        <f aca="false">Z28*VLOOKUP($B55,Faktoren,10)/1000</f>
        <v>0</v>
      </c>
      <c r="AA55" s="20" t="n">
        <f aca="false">AA28*VLOOKUP($B55,Faktoren,11)/1000</f>
        <v>0</v>
      </c>
      <c r="AB55" s="20" t="n">
        <f aca="false">AB28*VLOOKUP($B55,Faktoren,12)/1000</f>
        <v>0</v>
      </c>
      <c r="AC55" s="20" t="n">
        <f aca="false">AC28*VLOOKUP($B55,Faktoren,13)/1000</f>
        <v>0</v>
      </c>
      <c r="AD55" s="21" t="n">
        <f aca="false">SUM(R55:AC55)</f>
        <v>0</v>
      </c>
      <c r="AE55" s="9"/>
    </row>
    <row r="56" customFormat="false" ht="12.75" hidden="false" customHeight="false" outlineLevel="0" collapsed="false">
      <c r="B56" s="14" t="n">
        <v>2012</v>
      </c>
      <c r="C56" s="20" t="n">
        <f aca="false">C29*VLOOKUP($B56,Faktoren,2)/1000</f>
        <v>0</v>
      </c>
      <c r="D56" s="20" t="n">
        <f aca="false">D29*VLOOKUP($B56,Faktoren,3)/1000</f>
        <v>0</v>
      </c>
      <c r="E56" s="20" t="n">
        <f aca="false">E29*VLOOKUP($B56,Faktoren,4)/1000</f>
        <v>0</v>
      </c>
      <c r="F56" s="20" t="n">
        <f aca="false">F29*VLOOKUP($B56,Faktoren,5)/1000</f>
        <v>0</v>
      </c>
      <c r="G56" s="20" t="n">
        <f aca="false">G29*VLOOKUP($B56,Faktoren,6)/1000</f>
        <v>0</v>
      </c>
      <c r="H56" s="20" t="n">
        <f aca="false">H29*VLOOKUP($B56,Faktoren,7)/1000</f>
        <v>0</v>
      </c>
      <c r="I56" s="20" t="n">
        <f aca="false">I29*VLOOKUP($B56,Faktoren,8)/1000</f>
        <v>0</v>
      </c>
      <c r="J56" s="20" t="n">
        <f aca="false">J29*VLOOKUP($B56,Faktoren,9)/1000</f>
        <v>0</v>
      </c>
      <c r="K56" s="20" t="n">
        <f aca="false">K29*VLOOKUP($B56,Faktoren,10)/1000</f>
        <v>0</v>
      </c>
      <c r="L56" s="20" t="n">
        <f aca="false">L29*VLOOKUP($B56,Faktoren,11)/1000</f>
        <v>0</v>
      </c>
      <c r="M56" s="20" t="n">
        <f aca="false">M29*VLOOKUP($B56,Faktoren,12)/1000</f>
        <v>0</v>
      </c>
      <c r="N56" s="20" t="n">
        <f aca="false">N29*VLOOKUP($B56,Faktoren,13)/1000</f>
        <v>0</v>
      </c>
      <c r="O56" s="21" t="n">
        <f aca="false">SUM(C56:N56)</f>
        <v>0</v>
      </c>
      <c r="Q56" s="14" t="n">
        <v>2012</v>
      </c>
      <c r="R56" s="20" t="n">
        <f aca="false">R29*VLOOKUP($B56,Faktoren,3)/1000</f>
        <v>0</v>
      </c>
      <c r="S56" s="20" t="n">
        <f aca="false">S29*VLOOKUP($B56,Faktoren,3)/1000</f>
        <v>0</v>
      </c>
      <c r="T56" s="20" t="n">
        <f aca="false">T29*VLOOKUP($B56,Faktoren,4)/1000</f>
        <v>0</v>
      </c>
      <c r="U56" s="20" t="n">
        <f aca="false">U29*VLOOKUP($B56,Faktoren,5)/1000</f>
        <v>0</v>
      </c>
      <c r="V56" s="20" t="n">
        <f aca="false">V29*VLOOKUP($B56,Faktoren,6)/1000</f>
        <v>0</v>
      </c>
      <c r="W56" s="20" t="n">
        <f aca="false">W29*VLOOKUP($B56,Faktoren,7)/1000</f>
        <v>0</v>
      </c>
      <c r="X56" s="20" t="n">
        <f aca="false">X29*VLOOKUP($B56,Faktoren,8)/1000</f>
        <v>0</v>
      </c>
      <c r="Y56" s="20" t="n">
        <f aca="false">Y29*VLOOKUP($B56,Faktoren,9)/1000</f>
        <v>0</v>
      </c>
      <c r="Z56" s="20" t="n">
        <f aca="false">Z29*VLOOKUP($B56,Faktoren,10)/1000</f>
        <v>0</v>
      </c>
      <c r="AA56" s="20" t="n">
        <f aca="false">AA29*VLOOKUP($B56,Faktoren,11)/1000</f>
        <v>0</v>
      </c>
      <c r="AB56" s="20" t="n">
        <f aca="false">AB29*VLOOKUP($B56,Faktoren,12)/1000</f>
        <v>0</v>
      </c>
      <c r="AC56" s="20" t="n">
        <f aca="false">AC29*VLOOKUP($B56,Faktoren,13)/1000</f>
        <v>0</v>
      </c>
      <c r="AD56" s="21" t="n">
        <f aca="false">SUM(R56:AC56)</f>
        <v>0</v>
      </c>
      <c r="AE56" s="9"/>
    </row>
    <row r="58" customFormat="false" ht="12.75" hidden="false" customHeight="false" outlineLevel="0" collapsed="false">
      <c r="A58" s="11" t="s">
        <v>17</v>
      </c>
      <c r="B58" s="12" t="s">
        <v>63</v>
      </c>
      <c r="Q58" s="32" t="s">
        <v>63</v>
      </c>
      <c r="R58" s="12"/>
    </row>
    <row r="59" customFormat="false" ht="12.75" hidden="false" customHeight="false" outlineLevel="0" collapsed="false">
      <c r="C59" s="25" t="s">
        <v>65</v>
      </c>
      <c r="D59" s="25"/>
      <c r="E59" s="26" t="s">
        <v>66</v>
      </c>
      <c r="F59" s="26"/>
      <c r="G59" s="27" t="s">
        <v>67</v>
      </c>
      <c r="Q59" s="33"/>
      <c r="R59" s="25" t="s">
        <v>65</v>
      </c>
      <c r="S59" s="25"/>
      <c r="T59" s="26" t="s">
        <v>66</v>
      </c>
      <c r="U59" s="26"/>
      <c r="V59" s="27" t="s">
        <v>67</v>
      </c>
      <c r="W59" s="24"/>
    </row>
    <row r="60" customFormat="false" ht="12.75" hidden="false" customHeight="false" outlineLevel="0" collapsed="false">
      <c r="B60" s="14" t="s">
        <v>47</v>
      </c>
      <c r="C60" s="27" t="s">
        <v>68</v>
      </c>
      <c r="D60" s="30" t="s">
        <v>69</v>
      </c>
      <c r="E60" s="27" t="s">
        <v>68</v>
      </c>
      <c r="F60" s="31" t="s">
        <v>69</v>
      </c>
      <c r="G60" s="27" t="s">
        <v>68</v>
      </c>
      <c r="Q60" s="14" t="s">
        <v>47</v>
      </c>
      <c r="R60" s="27" t="s">
        <v>68</v>
      </c>
      <c r="S60" s="30" t="s">
        <v>69</v>
      </c>
      <c r="T60" s="27" t="s">
        <v>68</v>
      </c>
      <c r="U60" s="31" t="s">
        <v>69</v>
      </c>
      <c r="V60" s="27" t="s">
        <v>68</v>
      </c>
      <c r="W60" s="24"/>
    </row>
    <row r="61" customFormat="false" ht="12.75" hidden="false" customHeight="false" outlineLevel="0" collapsed="false">
      <c r="B61" s="14" t="n">
        <v>1990</v>
      </c>
      <c r="C61" s="20" t="n">
        <f aca="false">C7+D7+H7+K7+M7+N7</f>
        <v>3052.93976677981</v>
      </c>
      <c r="D61" s="20" t="n">
        <f aca="false">C34+D34+H34+K34+M34+N34</f>
        <v>204.0810810266</v>
      </c>
      <c r="E61" s="20" t="n">
        <f aca="false">J7</f>
        <v>76.7337881436978</v>
      </c>
      <c r="F61" s="20" t="n">
        <f aca="false">J34</f>
        <v>5.64760680737616</v>
      </c>
      <c r="G61" s="20" t="n">
        <f aca="false">E7</f>
        <v>4755.09498009051</v>
      </c>
      <c r="Q61" s="14" t="n">
        <v>1990</v>
      </c>
      <c r="R61" s="20" t="n">
        <f aca="false">R7+S7+W7+Z7+AB7+AC7</f>
        <v>3085.58139355026</v>
      </c>
      <c r="S61" s="20" t="n">
        <f aca="false">R34+S34+W34+Z34+AB34+AC34</f>
        <v>193.564580310926</v>
      </c>
      <c r="T61" s="20" t="n">
        <f aca="false">Y7</f>
        <v>76.7337881436978</v>
      </c>
      <c r="U61" s="20" t="n">
        <f aca="false">Y34</f>
        <v>5.64760680737616</v>
      </c>
      <c r="V61" s="20" t="n">
        <f aca="false">T7</f>
        <v>4756.68016983132</v>
      </c>
      <c r="W61" s="24"/>
    </row>
    <row r="62" customFormat="false" ht="12.75" hidden="false" customHeight="false" outlineLevel="0" collapsed="false">
      <c r="B62" s="14" t="n">
        <v>1991</v>
      </c>
      <c r="C62" s="20" t="n">
        <f aca="false">C8+D8+H8+K8+M8+N8</f>
        <v>3178.57150402913</v>
      </c>
      <c r="D62" s="20" t="n">
        <f aca="false">C35+D35+H35+K35+M35+N35</f>
        <v>213.257142592591</v>
      </c>
      <c r="E62" s="20" t="n">
        <f aca="false">J8</f>
        <v>70.253571415758</v>
      </c>
      <c r="F62" s="20" t="n">
        <f aca="false">J35</f>
        <v>5.17066285619979</v>
      </c>
      <c r="G62" s="20" t="n">
        <f aca="false">E8</f>
        <v>4775.61565018294</v>
      </c>
      <c r="Q62" s="14" t="n">
        <v>1991</v>
      </c>
      <c r="R62" s="20" t="n">
        <f aca="false">R8+S8+W8+Z8+AB8+AC8</f>
        <v>3168.03467603806</v>
      </c>
      <c r="S62" s="20" t="n">
        <f aca="false">R35+S35+W35+Z35+AB35+AC35</f>
        <v>200.061526369041</v>
      </c>
      <c r="T62" s="20" t="n">
        <f aca="false">Y8</f>
        <v>70.253571415758</v>
      </c>
      <c r="U62" s="20" t="n">
        <f aca="false">Y35</f>
        <v>5.17066285619979</v>
      </c>
      <c r="V62" s="20" t="n">
        <f aca="false">T8</f>
        <v>4775.1001219375</v>
      </c>
      <c r="W62" s="24"/>
    </row>
    <row r="63" customFormat="false" ht="12.75" hidden="false" customHeight="false" outlineLevel="0" collapsed="false">
      <c r="B63" s="14" t="n">
        <v>1992</v>
      </c>
      <c r="C63" s="20" t="n">
        <f aca="false">C9+D9+H9+K9+M9+N9</f>
        <v>3508.0360333765</v>
      </c>
      <c r="D63" s="20" t="n">
        <f aca="false">C36+D36+H36+K36+M36+N36</f>
        <v>236.121514243504</v>
      </c>
      <c r="E63" s="20" t="n">
        <f aca="false">J9</f>
        <v>70.360401821762</v>
      </c>
      <c r="F63" s="20" t="n">
        <f aca="false">J36</f>
        <v>5.17852557408168</v>
      </c>
      <c r="G63" s="20" t="n">
        <f aca="false">E9</f>
        <v>5024.50879809381</v>
      </c>
      <c r="Q63" s="14" t="n">
        <v>1992</v>
      </c>
      <c r="R63" s="20" t="n">
        <f aca="false">R9+S9+W9+Z9+AB9+AC9</f>
        <v>3521.61221678045</v>
      </c>
      <c r="S63" s="20" t="n">
        <f aca="false">R36+S36+W36+Z36+AB36+AC36</f>
        <v>224.251639287394</v>
      </c>
      <c r="T63" s="20" t="n">
        <f aca="false">Y9</f>
        <v>70.360401821762</v>
      </c>
      <c r="U63" s="20" t="n">
        <f aca="false">Y36</f>
        <v>5.17852557408168</v>
      </c>
      <c r="V63" s="20" t="n">
        <f aca="false">T9</f>
        <v>5025.17602871963</v>
      </c>
      <c r="W63" s="24"/>
    </row>
    <row r="64" customFormat="false" ht="12.75" hidden="false" customHeight="false" outlineLevel="0" collapsed="false">
      <c r="B64" s="14" t="n">
        <v>1993</v>
      </c>
      <c r="C64" s="20" t="n">
        <f aca="false">C10+D10+H10+K10+M10+N10</f>
        <v>3373.53308384249</v>
      </c>
      <c r="D64" s="20" t="n">
        <f aca="false">C37+D37+H37+K37+M37+N37</f>
        <v>221.240063732333</v>
      </c>
      <c r="E64" s="20" t="n">
        <f aca="false">J10</f>
        <v>67.2942959398913</v>
      </c>
      <c r="F64" s="20" t="n">
        <f aca="false">J37</f>
        <v>4.952860181176</v>
      </c>
      <c r="G64" s="20" t="n">
        <f aca="false">E10</f>
        <v>4944.79105882557</v>
      </c>
      <c r="Q64" s="14" t="n">
        <v>1993</v>
      </c>
      <c r="R64" s="20" t="n">
        <f aca="false">R10+S10+W10+Z10+AB10+AC10</f>
        <v>3386.37072766982</v>
      </c>
      <c r="S64" s="20" t="n">
        <f aca="false">R37+S37+W37+Z37+AB37+AC37</f>
        <v>209.430313810251</v>
      </c>
      <c r="T64" s="20" t="n">
        <f aca="false">Y10</f>
        <v>67.2942959398913</v>
      </c>
      <c r="U64" s="20" t="n">
        <f aca="false">Y37</f>
        <v>4.952860181176</v>
      </c>
      <c r="V64" s="20" t="n">
        <f aca="false">T10</f>
        <v>4945.43682035824</v>
      </c>
      <c r="W64" s="24"/>
    </row>
    <row r="65" customFormat="false" ht="12.75" hidden="false" customHeight="false" outlineLevel="0" collapsed="false">
      <c r="B65" s="14" t="n">
        <v>1994</v>
      </c>
      <c r="C65" s="20" t="n">
        <f aca="false">C11+D11+H11+K11+M11+N11</f>
        <v>3364.54342867396</v>
      </c>
      <c r="D65" s="20" t="n">
        <f aca="false">C38+D38+H38+K38+M38+N38</f>
        <v>220.166531358105</v>
      </c>
      <c r="E65" s="20" t="n">
        <f aca="false">J11</f>
        <v>73.5217828455563</v>
      </c>
      <c r="F65" s="20" t="n">
        <f aca="false">J38</f>
        <v>5.41120321743294</v>
      </c>
      <c r="G65" s="20" t="n">
        <f aca="false">E11</f>
        <v>4620.34423269342</v>
      </c>
      <c r="Q65" s="14" t="n">
        <v>1994</v>
      </c>
      <c r="R65" s="20" t="n">
        <f aca="false">R11+S11+W11+Z11+AB11+AC11</f>
        <v>3403.27003982454</v>
      </c>
      <c r="S65" s="20" t="n">
        <f aca="false">R38+S38+W38+Z38+AB38+AC38</f>
        <v>209.950077258645</v>
      </c>
      <c r="T65" s="20" t="n">
        <f aca="false">Y11</f>
        <v>73.5217828455563</v>
      </c>
      <c r="U65" s="20" t="n">
        <f aca="false">Y38</f>
        <v>5.41120321743294</v>
      </c>
      <c r="V65" s="20" t="n">
        <f aca="false">T11</f>
        <v>4622.28835148224</v>
      </c>
      <c r="W65" s="24"/>
    </row>
    <row r="66" customFormat="false" ht="12.75" hidden="false" customHeight="false" outlineLevel="0" collapsed="false">
      <c r="B66" s="14" t="n">
        <v>1995</v>
      </c>
      <c r="C66" s="20" t="n">
        <f aca="false">C12+D12+H12+K12+M12+N12</f>
        <v>2913.64232192548</v>
      </c>
      <c r="D66" s="20" t="n">
        <f aca="false">C39+D39+H39+K39+M39+N39</f>
        <v>185.56695836043</v>
      </c>
      <c r="E66" s="20" t="n">
        <f aca="false">J12</f>
        <v>71.9506799865437</v>
      </c>
      <c r="F66" s="20" t="n">
        <f aca="false">J39</f>
        <v>5.29557004700962</v>
      </c>
      <c r="G66" s="20" t="n">
        <f aca="false">E12</f>
        <v>3432.68063659008</v>
      </c>
      <c r="Q66" s="14" t="n">
        <v>1995</v>
      </c>
      <c r="R66" s="20" t="n">
        <f aca="false">R12+S12+W12+Z12+AB12+AC12</f>
        <v>2927.53604312398</v>
      </c>
      <c r="S66" s="20" t="n">
        <f aca="false">R39+S39+W39+Z39+AB39+AC39</f>
        <v>176.131476242262</v>
      </c>
      <c r="T66" s="20" t="n">
        <f aca="false">Y12</f>
        <v>71.9506799865437</v>
      </c>
      <c r="U66" s="20" t="n">
        <f aca="false">Y39</f>
        <v>5.29557004700962</v>
      </c>
      <c r="V66" s="20" t="n">
        <f aca="false">T12</f>
        <v>3433.40530812734</v>
      </c>
      <c r="W66" s="24"/>
    </row>
    <row r="67" customFormat="false" ht="12.75" hidden="false" customHeight="false" outlineLevel="0" collapsed="false">
      <c r="B67" s="14" t="n">
        <v>1996</v>
      </c>
      <c r="C67" s="20" t="n">
        <f aca="false">C13+D13+H13+K13+M13+N13</f>
        <v>3063.4607402083</v>
      </c>
      <c r="D67" s="20" t="n">
        <f aca="false">C40+D40+H40+K40+M40+N40</f>
        <v>192.775149986327</v>
      </c>
      <c r="E67" s="20" t="n">
        <f aca="false">J13</f>
        <v>71.4156036528346</v>
      </c>
      <c r="F67" s="20" t="n">
        <f aca="false">J40</f>
        <v>5.25618842884862</v>
      </c>
      <c r="G67" s="20" t="n">
        <f aca="false">E13</f>
        <v>3531.10782947178</v>
      </c>
      <c r="Q67" s="14" t="n">
        <v>1996</v>
      </c>
      <c r="R67" s="20" t="n">
        <f aca="false">R13+S13+W13+Z13+AB13+AC13</f>
        <v>3051.62242789485</v>
      </c>
      <c r="S67" s="20" t="n">
        <f aca="false">R40+S40+W40+Z40+AB40+AC40</f>
        <v>181.733793009783</v>
      </c>
      <c r="T67" s="20" t="n">
        <f aca="false">Y13</f>
        <v>71.4156036528346</v>
      </c>
      <c r="U67" s="20" t="n">
        <f aca="false">Y40</f>
        <v>5.25618842884862</v>
      </c>
      <c r="V67" s="20" t="n">
        <f aca="false">T13</f>
        <v>3530.48910652223</v>
      </c>
      <c r="W67" s="24"/>
    </row>
    <row r="68" customFormat="false" ht="12.75" hidden="false" customHeight="false" outlineLevel="0" collapsed="false">
      <c r="B68" s="14" t="n">
        <v>1997</v>
      </c>
      <c r="C68" s="20" t="n">
        <f aca="false">C14+D14+H14+K14+M14+N14</f>
        <v>3279.96655230028</v>
      </c>
      <c r="D68" s="20" t="n">
        <f aca="false">C41+D41+H41+K41+M41+N41</f>
        <v>205.866702560667</v>
      </c>
      <c r="E68" s="20" t="n">
        <f aca="false">J14</f>
        <v>77.2497517696172</v>
      </c>
      <c r="F68" s="20" t="n">
        <f aca="false">J41</f>
        <v>5.68558173024382</v>
      </c>
      <c r="G68" s="20" t="n">
        <f aca="false">E14</f>
        <v>3761.60257055651</v>
      </c>
      <c r="Q68" s="14" t="n">
        <v>1997</v>
      </c>
      <c r="R68" s="20" t="n">
        <f aca="false">R14+S14+W14+Z14+AB14+AC14</f>
        <v>3301.94410026233</v>
      </c>
      <c r="S68" s="20" t="n">
        <f aca="false">R41+S41+W41+Z41+AB41+AC41</f>
        <v>196.487526018221</v>
      </c>
      <c r="T68" s="20" t="n">
        <f aca="false">Y14</f>
        <v>77.2497517696172</v>
      </c>
      <c r="U68" s="20" t="n">
        <f aca="false">Y41</f>
        <v>5.68558173024382</v>
      </c>
      <c r="V68" s="20" t="n">
        <f aca="false">T14</f>
        <v>3762.7406595949</v>
      </c>
      <c r="W68" s="24"/>
    </row>
    <row r="69" customFormat="false" ht="12.75" hidden="false" customHeight="false" outlineLevel="0" collapsed="false">
      <c r="B69" s="14" t="n">
        <v>1998</v>
      </c>
      <c r="C69" s="20" t="n">
        <f aca="false">C15+D15+H15+K15+M15+N15</f>
        <v>3268.68311610064</v>
      </c>
      <c r="D69" s="20" t="n">
        <f aca="false">C42+D42+H42+K42+M42+N42</f>
        <v>202.158585843652</v>
      </c>
      <c r="E69" s="20" t="n">
        <f aca="false">J15</f>
        <v>73.5991267106501</v>
      </c>
      <c r="F69" s="20" t="n">
        <f aca="false">J42</f>
        <v>5.41689572590384</v>
      </c>
      <c r="G69" s="20" t="n">
        <f aca="false">E15</f>
        <v>4164.03416608586</v>
      </c>
      <c r="Q69" s="14" t="n">
        <v>1998</v>
      </c>
      <c r="R69" s="20" t="n">
        <f aca="false">R15+S15+W15+Z15+AB15+AC15</f>
        <v>3282.06359826948</v>
      </c>
      <c r="S69" s="20" t="n">
        <f aca="false">R42+S42+W42+Z42+AB42+AC42</f>
        <v>192.047585643155</v>
      </c>
      <c r="T69" s="20" t="n">
        <f aca="false">Y15</f>
        <v>73.5991267106501</v>
      </c>
      <c r="U69" s="20" t="n">
        <f aca="false">Y42</f>
        <v>5.41689572590384</v>
      </c>
      <c r="V69" s="20" t="n">
        <f aca="false">T15</f>
        <v>4164.72370928338</v>
      </c>
      <c r="W69" s="24"/>
    </row>
    <row r="70" customFormat="false" ht="12.75" hidden="false" customHeight="false" outlineLevel="0" collapsed="false">
      <c r="B70" s="14" t="n">
        <v>1999</v>
      </c>
      <c r="C70" s="20" t="n">
        <f aca="false">C16+D16+H16+K16+M16+N16</f>
        <v>3365.44301069232</v>
      </c>
      <c r="D70" s="20" t="n">
        <f aca="false">C43+D43+H43+K43+M43+N43</f>
        <v>210.880081852762</v>
      </c>
      <c r="E70" s="20" t="n">
        <f aca="false">J16</f>
        <v>71.9866429076988</v>
      </c>
      <c r="F70" s="20" t="n">
        <f aca="false">J43</f>
        <v>5.29821691800663</v>
      </c>
      <c r="G70" s="20" t="n">
        <f aca="false">E16</f>
        <v>4397.50159600703</v>
      </c>
      <c r="Q70" s="14" t="n">
        <v>1999</v>
      </c>
      <c r="R70" s="20" t="n">
        <f aca="false">R16+S16+W16+Z16+AB16+AC16</f>
        <v>3384.86004626274</v>
      </c>
      <c r="S70" s="20" t="n">
        <f aca="false">R43+S43+W43+Z43+AB43+AC43</f>
        <v>201.204366918046</v>
      </c>
      <c r="T70" s="20" t="n">
        <f aca="false">Y16</f>
        <v>71.9866429076988</v>
      </c>
      <c r="U70" s="20" t="n">
        <f aca="false">Y43</f>
        <v>5.29821691800663</v>
      </c>
      <c r="V70" s="20" t="n">
        <f aca="false">T16</f>
        <v>4398.50218940001</v>
      </c>
      <c r="W70" s="24"/>
    </row>
    <row r="71" customFormat="false" ht="12.75" hidden="false" customHeight="false" outlineLevel="0" collapsed="false">
      <c r="B71" s="14" t="n">
        <v>2000</v>
      </c>
      <c r="C71" s="20" t="n">
        <f aca="false">C17+D17+H17+K17+M17+N17</f>
        <v>3747.29057326647</v>
      </c>
      <c r="D71" s="20" t="n">
        <f aca="false">C44+D44+H44+K44+M44+N44</f>
        <v>231.561470118779</v>
      </c>
      <c r="E71" s="20" t="n">
        <f aca="false">J17</f>
        <v>84.3326398031828</v>
      </c>
      <c r="F71" s="20" t="n">
        <f aca="false">J44</f>
        <v>6.20688228951426</v>
      </c>
      <c r="G71" s="20" t="n">
        <f aca="false">E17</f>
        <v>4961.10144129241</v>
      </c>
      <c r="Q71" s="14" t="n">
        <v>2000</v>
      </c>
      <c r="R71" s="20" t="n">
        <f aca="false">R17+S17+W17+Z17+AB17+AC17</f>
        <v>3782.39499636543</v>
      </c>
      <c r="S71" s="20" t="n">
        <f aca="false">R44+S44+W44+Z44+AB44+AC44</f>
        <v>221.931806575014</v>
      </c>
      <c r="T71" s="20" t="n">
        <f aca="false">Y17</f>
        <v>84.3326398031828</v>
      </c>
      <c r="U71" s="20" t="n">
        <f aca="false">Y44</f>
        <v>6.20688228951426</v>
      </c>
      <c r="V71" s="20" t="n">
        <f aca="false">T17</f>
        <v>4962.9611317419</v>
      </c>
      <c r="W71" s="24"/>
    </row>
    <row r="72" customFormat="false" ht="12.75" hidden="false" customHeight="false" outlineLevel="0" collapsed="false">
      <c r="B72" s="14" t="n">
        <v>2001</v>
      </c>
      <c r="C72" s="20" t="n">
        <f aca="false">C18+D18+H18+K18+M18+N18</f>
        <v>3937.75654475432</v>
      </c>
      <c r="D72" s="20" t="n">
        <f aca="false">C45+D45+H45+K45+M45+N45</f>
        <v>246.389559565973</v>
      </c>
      <c r="E72" s="20" t="n">
        <f aca="false">J18</f>
        <v>91.2661983301701</v>
      </c>
      <c r="F72" s="20" t="n">
        <f aca="false">J45</f>
        <v>6.71719219710052</v>
      </c>
      <c r="G72" s="20" t="n">
        <f aca="false">E18</f>
        <v>5191.50516624009</v>
      </c>
      <c r="Q72" s="14" t="n">
        <v>2001</v>
      </c>
      <c r="R72" s="20" t="n">
        <f aca="false">R18+S18+W18+Z18+AB18+AC18</f>
        <v>3960.40553047175</v>
      </c>
      <c r="S72" s="20" t="n">
        <f aca="false">R45+S45+W45+Z45+AB45+AC45</f>
        <v>235.672145025262</v>
      </c>
      <c r="T72" s="20" t="n">
        <f aca="false">Y18</f>
        <v>91.2661983301701</v>
      </c>
      <c r="U72" s="20" t="n">
        <f aca="false">Y45</f>
        <v>6.71719219710052</v>
      </c>
      <c r="V72" s="20" t="n">
        <f aca="false">T18</f>
        <v>5192.71025805307</v>
      </c>
      <c r="W72" s="24"/>
    </row>
    <row r="73" customFormat="false" ht="12.75" hidden="false" customHeight="false" outlineLevel="0" collapsed="false">
      <c r="B73" s="14" t="n">
        <v>2002</v>
      </c>
      <c r="C73" s="20" t="n">
        <f aca="false">C19+D19+H19+K19+M19+N19</f>
        <v>3902.07029515067</v>
      </c>
      <c r="D73" s="20" t="n">
        <f aca="false">C46+D46+H46+K46+M46+N46</f>
        <v>247.725244481913</v>
      </c>
      <c r="E73" s="20" t="n">
        <f aca="false">J19</f>
        <v>77.8297811448778</v>
      </c>
      <c r="F73" s="20" t="n">
        <f aca="false">J46</f>
        <v>5.728271892263</v>
      </c>
      <c r="G73" s="20" t="n">
        <f aca="false">E19</f>
        <v>5182.93567910639</v>
      </c>
      <c r="Q73" s="14" t="n">
        <v>2002</v>
      </c>
      <c r="R73" s="20" t="n">
        <f aca="false">R19+S19+W19+Z19+AB19+AC19</f>
        <v>3932.32940653927</v>
      </c>
      <c r="S73" s="20" t="n">
        <f aca="false">R46+S46+W46+Z46+AB46+AC46</f>
        <v>238.046591994393</v>
      </c>
      <c r="T73" s="20" t="n">
        <f aca="false">Y19</f>
        <v>77.8297811448778</v>
      </c>
      <c r="U73" s="20" t="n">
        <f aca="false">Y46</f>
        <v>5.728271892263</v>
      </c>
      <c r="V73" s="20" t="n">
        <f aca="false">T19</f>
        <v>5184.54383304598</v>
      </c>
      <c r="W73" s="24"/>
    </row>
    <row r="74" customFormat="false" ht="12.75" hidden="false" customHeight="false" outlineLevel="0" collapsed="false">
      <c r="B74" s="14" t="n">
        <v>2003</v>
      </c>
      <c r="C74" s="20" t="n">
        <f aca="false">C20+D20+H20+K20+M20+N20</f>
        <v>3946.5836896564</v>
      </c>
      <c r="D74" s="20" t="n">
        <f aca="false">C47+D47+H47+K47+M47+N47</f>
        <v>251.440992196378</v>
      </c>
      <c r="E74" s="20" t="n">
        <f aca="false">J20</f>
        <v>76.2447812123128</v>
      </c>
      <c r="F74" s="20" t="n">
        <f aca="false">J47</f>
        <v>5.61161589722622</v>
      </c>
      <c r="G74" s="20" t="n">
        <f aca="false">E20</f>
        <v>5353.27712432462</v>
      </c>
      <c r="Q74" s="14" t="n">
        <v>2003</v>
      </c>
      <c r="R74" s="20" t="n">
        <f aca="false">R20+S20+W20+Z20+AB20+AC20</f>
        <v>3961.50464419759</v>
      </c>
      <c r="S74" s="20" t="n">
        <f aca="false">R47+S47+W47+Z47+AB47+AC47</f>
        <v>240.680842624592</v>
      </c>
      <c r="T74" s="20" t="n">
        <f aca="false">Y20</f>
        <v>76.2447812123128</v>
      </c>
      <c r="U74" s="20" t="n">
        <f aca="false">Y47</f>
        <v>5.61161589722622</v>
      </c>
      <c r="V74" s="20" t="n">
        <f aca="false">T20</f>
        <v>5354.08414123942</v>
      </c>
      <c r="W74" s="24"/>
    </row>
    <row r="75" customFormat="false" ht="12.75" hidden="false" customHeight="false" outlineLevel="0" collapsed="false">
      <c r="B75" s="14" t="n">
        <v>2004</v>
      </c>
      <c r="C75" s="20" t="n">
        <f aca="false">C21+D21+H21+K21+M21+N21</f>
        <v>3564.89988636994</v>
      </c>
      <c r="D75" s="20" t="n">
        <f aca="false">C48+D48+H48+K48+M48+N48</f>
        <v>218.419573889789</v>
      </c>
      <c r="E75" s="20" t="n">
        <f aca="false">J21</f>
        <v>69.0732016172419</v>
      </c>
      <c r="F75" s="20" t="n">
        <f aca="false">J48</f>
        <v>5.083787639029</v>
      </c>
      <c r="G75" s="20" t="n">
        <f aca="false">E21</f>
        <v>5349.28815035333</v>
      </c>
      <c r="Q75" s="14" t="n">
        <v>2004</v>
      </c>
      <c r="R75" s="20" t="n">
        <f aca="false">R21+S21+W21+Z21+AB21+AC21</f>
        <v>3580.79063658955</v>
      </c>
      <c r="S75" s="20" t="n">
        <f aca="false">R48+S48+W48+Z48+AB48+AC48</f>
        <v>207.927901742908</v>
      </c>
      <c r="T75" s="20" t="n">
        <f aca="false">Y21</f>
        <v>69.0732016172419</v>
      </c>
      <c r="U75" s="20" t="n">
        <f aca="false">Y48</f>
        <v>5.083787639029</v>
      </c>
      <c r="V75" s="20" t="n">
        <f aca="false">T21</f>
        <v>5350.15125429725</v>
      </c>
      <c r="W75" s="24"/>
    </row>
    <row r="76" customFormat="false" ht="12.75" hidden="false" customHeight="false" outlineLevel="0" collapsed="false">
      <c r="B76" s="14" t="n">
        <v>2005</v>
      </c>
      <c r="C76" s="20" t="n">
        <f aca="false">C22+D22+H22+K22+M22+N22</f>
        <v>3382.15039470189</v>
      </c>
      <c r="D76" s="20" t="n">
        <f aca="false">C49+D49+H49+K49+M49+N49</f>
        <v>208.064532104191</v>
      </c>
      <c r="E76" s="20" t="n">
        <f aca="false">J22</f>
        <v>62.4865384248383</v>
      </c>
      <c r="F76" s="20" t="n">
        <f aca="false">J49</f>
        <v>4.5990092280681</v>
      </c>
      <c r="G76" s="20" t="n">
        <f aca="false">E22</f>
        <v>5065.61576710082</v>
      </c>
      <c r="Q76" s="14" t="n">
        <v>2005</v>
      </c>
      <c r="R76" s="20" t="n">
        <f aca="false">R22+S22+W22+Z22+AB22+AC22</f>
        <v>3386.58533907312</v>
      </c>
      <c r="S76" s="20" t="n">
        <f aca="false">R49+S49+W49+Z49+AB49+AC49</f>
        <v>197.492078692521</v>
      </c>
      <c r="T76" s="20" t="n">
        <f aca="false">Y22</f>
        <v>62.4865384248383</v>
      </c>
      <c r="U76" s="20" t="n">
        <f aca="false">Y49</f>
        <v>4.5990092280681</v>
      </c>
      <c r="V76" s="20" t="n">
        <f aca="false">T22</f>
        <v>5065.85824011958</v>
      </c>
      <c r="W76" s="24"/>
    </row>
    <row r="77" customFormat="false" ht="12.75" hidden="false" customHeight="false" outlineLevel="0" collapsed="false">
      <c r="B77" s="14" t="n">
        <v>2006</v>
      </c>
      <c r="C77" s="20" t="n">
        <f aca="false">C23+D23+H23+K23+M23+N23</f>
        <v>3456.3743411062</v>
      </c>
      <c r="D77" s="20" t="n">
        <f aca="false">C50+D50+H50+K50+M50+N50</f>
        <v>213.352880445359</v>
      </c>
      <c r="E77" s="20" t="n">
        <f aca="false">J23</f>
        <v>61.2555275091017</v>
      </c>
      <c r="F77" s="20" t="n">
        <f aca="false">J50</f>
        <v>4.50840682466989</v>
      </c>
      <c r="G77" s="20" t="n">
        <f aca="false">E23</f>
        <v>5360.02342476222</v>
      </c>
      <c r="Q77" s="14" t="n">
        <v>2006</v>
      </c>
      <c r="R77" s="20" t="n">
        <f aca="false">R23+S23+W23+Z23+AB23+AC23</f>
        <v>3480.43609574153</v>
      </c>
      <c r="S77" s="20" t="n">
        <f aca="false">R50+S50+W50+Z50+AB50+AC50</f>
        <v>203.967069999107</v>
      </c>
      <c r="T77" s="20" t="n">
        <f aca="false">Y23</f>
        <v>61.2555275091017</v>
      </c>
      <c r="U77" s="20" t="n">
        <f aca="false">Y50</f>
        <v>4.50840682466989</v>
      </c>
      <c r="V77" s="20" t="n">
        <f aca="false">T23</f>
        <v>5361.19486885677</v>
      </c>
      <c r="W77" s="24"/>
    </row>
    <row r="78" customFormat="false" ht="12.75" hidden="false" customHeight="false" outlineLevel="0" collapsed="false">
      <c r="B78" s="14" t="n">
        <v>2007</v>
      </c>
      <c r="C78" s="20" t="n">
        <f aca="false">C24+D24+H24+K24+M24+N24</f>
        <v>0</v>
      </c>
      <c r="D78" s="20" t="n">
        <f aca="false">C51+D51+H51+K51+M51+N51</f>
        <v>0</v>
      </c>
      <c r="E78" s="20" t="n">
        <f aca="false">J24</f>
        <v>0</v>
      </c>
      <c r="F78" s="20" t="n">
        <f aca="false">J51</f>
        <v>0</v>
      </c>
      <c r="G78" s="20" t="n">
        <f aca="false">E24</f>
        <v>0</v>
      </c>
      <c r="Q78" s="14" t="n">
        <v>2007</v>
      </c>
      <c r="R78" s="20" t="n">
        <f aca="false">R24+S24+W24+Z24+AB24+AC24</f>
        <v>0</v>
      </c>
      <c r="S78" s="20" t="n">
        <f aca="false">R51+S51+W51+Z51+AB51+AC51</f>
        <v>0</v>
      </c>
      <c r="T78" s="20" t="n">
        <f aca="false">Y24</f>
        <v>0</v>
      </c>
      <c r="U78" s="20" t="n">
        <f aca="false">Y51</f>
        <v>0</v>
      </c>
      <c r="V78" s="20" t="n">
        <f aca="false">T24</f>
        <v>0</v>
      </c>
      <c r="W78" s="24"/>
    </row>
    <row r="79" customFormat="false" ht="12.75" hidden="false" customHeight="false" outlineLevel="0" collapsed="false">
      <c r="B79" s="14" t="n">
        <v>2008</v>
      </c>
      <c r="C79" s="20" t="n">
        <f aca="false">C25+D25+H25+K25+M25+N25</f>
        <v>0</v>
      </c>
      <c r="D79" s="20" t="n">
        <f aca="false">C52+D52+H52+K52+M52+N52</f>
        <v>0</v>
      </c>
      <c r="E79" s="20" t="n">
        <f aca="false">J25</f>
        <v>0</v>
      </c>
      <c r="F79" s="20" t="n">
        <f aca="false">J52</f>
        <v>0</v>
      </c>
      <c r="G79" s="20" t="n">
        <f aca="false">E25</f>
        <v>0</v>
      </c>
      <c r="Q79" s="14" t="n">
        <v>2008</v>
      </c>
      <c r="R79" s="20" t="n">
        <f aca="false">R25+S25+W25+Z25+AB25+AC25</f>
        <v>0</v>
      </c>
      <c r="S79" s="20" t="n">
        <f aca="false">R52+S52+W52+Z52+AB52+AC52</f>
        <v>0</v>
      </c>
      <c r="T79" s="20" t="n">
        <f aca="false">Y25</f>
        <v>0</v>
      </c>
      <c r="U79" s="20" t="n">
        <f aca="false">Y52</f>
        <v>0</v>
      </c>
      <c r="V79" s="20" t="n">
        <f aca="false">T25</f>
        <v>0</v>
      </c>
      <c r="W79" s="24"/>
    </row>
    <row r="80" customFormat="false" ht="12.75" hidden="false" customHeight="false" outlineLevel="0" collapsed="false">
      <c r="B80" s="14" t="n">
        <v>2009</v>
      </c>
      <c r="C80" s="20" t="n">
        <f aca="false">C26+D26+H26+K26+M26+N26</f>
        <v>0</v>
      </c>
      <c r="D80" s="20" t="n">
        <f aca="false">C53+D53+H53+K53+M53+N53</f>
        <v>0</v>
      </c>
      <c r="E80" s="20" t="n">
        <f aca="false">J26</f>
        <v>0</v>
      </c>
      <c r="F80" s="20" t="n">
        <f aca="false">J53</f>
        <v>0</v>
      </c>
      <c r="G80" s="20" t="n">
        <f aca="false">E26</f>
        <v>0</v>
      </c>
      <c r="Q80" s="14" t="n">
        <v>2009</v>
      </c>
      <c r="R80" s="20" t="n">
        <f aca="false">R26+S26+W26+Z26+AB26+AC26</f>
        <v>0</v>
      </c>
      <c r="S80" s="20" t="n">
        <f aca="false">R53+S53+W53+Z53+AB53+AC53</f>
        <v>0</v>
      </c>
      <c r="T80" s="20" t="n">
        <f aca="false">Y26</f>
        <v>0</v>
      </c>
      <c r="U80" s="20" t="n">
        <f aca="false">Y53</f>
        <v>0</v>
      </c>
      <c r="V80" s="20" t="n">
        <f aca="false">T26</f>
        <v>0</v>
      </c>
      <c r="W80" s="24"/>
    </row>
    <row r="81" customFormat="false" ht="12.75" hidden="false" customHeight="false" outlineLevel="0" collapsed="false">
      <c r="B81" s="14" t="n">
        <v>2010</v>
      </c>
      <c r="C81" s="20" t="n">
        <f aca="false">C27+D27+H27+K27+M27+N27</f>
        <v>0</v>
      </c>
      <c r="D81" s="20" t="n">
        <f aca="false">C54+D54+H54+K54+M54+N54</f>
        <v>0</v>
      </c>
      <c r="E81" s="20" t="n">
        <f aca="false">J27</f>
        <v>0</v>
      </c>
      <c r="F81" s="20" t="n">
        <f aca="false">J54</f>
        <v>0</v>
      </c>
      <c r="G81" s="20" t="n">
        <f aca="false">E27</f>
        <v>0</v>
      </c>
      <c r="Q81" s="14" t="n">
        <v>2010</v>
      </c>
      <c r="R81" s="20" t="n">
        <f aca="false">R27+S27+W27+Z27+AB27+AC27</f>
        <v>0</v>
      </c>
      <c r="S81" s="20" t="n">
        <f aca="false">R54+S54+W54+Z54+AB54+AC54</f>
        <v>0</v>
      </c>
      <c r="T81" s="20" t="n">
        <f aca="false">Y27</f>
        <v>0</v>
      </c>
      <c r="U81" s="20" t="n">
        <f aca="false">Y54</f>
        <v>0</v>
      </c>
      <c r="V81" s="20" t="n">
        <f aca="false">T27</f>
        <v>0</v>
      </c>
      <c r="W81" s="24"/>
    </row>
    <row r="82" customFormat="false" ht="12.75" hidden="false" customHeight="false" outlineLevel="0" collapsed="false">
      <c r="B82" s="14" t="n">
        <v>2011</v>
      </c>
      <c r="C82" s="20" t="n">
        <f aca="false">C28+D28+H28+K28+M28+N28</f>
        <v>0</v>
      </c>
      <c r="D82" s="20" t="n">
        <f aca="false">C55+D55+H55+K55+M55+N55</f>
        <v>0</v>
      </c>
      <c r="E82" s="20" t="n">
        <f aca="false">J28</f>
        <v>0</v>
      </c>
      <c r="F82" s="20" t="n">
        <f aca="false">J55</f>
        <v>0</v>
      </c>
      <c r="G82" s="20" t="n">
        <f aca="false">E28</f>
        <v>0</v>
      </c>
      <c r="Q82" s="14" t="n">
        <v>2011</v>
      </c>
      <c r="R82" s="20" t="n">
        <f aca="false">R28+S28+W28+Z28+AB28+AC28</f>
        <v>0</v>
      </c>
      <c r="S82" s="20" t="n">
        <f aca="false">R55+S55+W55+Z55+AB55+AC55</f>
        <v>0</v>
      </c>
      <c r="T82" s="20" t="n">
        <f aca="false">Y28</f>
        <v>0</v>
      </c>
      <c r="U82" s="20" t="n">
        <f aca="false">Y55</f>
        <v>0</v>
      </c>
      <c r="V82" s="20" t="n">
        <f aca="false">T28</f>
        <v>0</v>
      </c>
      <c r="W82" s="24"/>
    </row>
    <row r="83" customFormat="false" ht="12.75" hidden="false" customHeight="false" outlineLevel="0" collapsed="false">
      <c r="B83" s="14" t="n">
        <v>2012</v>
      </c>
      <c r="C83" s="20" t="n">
        <f aca="false">C29+D29+H29+K29+M29+N29</f>
        <v>0</v>
      </c>
      <c r="D83" s="20" t="n">
        <f aca="false">C56+D56+H56+K56+M56+N56</f>
        <v>0</v>
      </c>
      <c r="E83" s="20" t="n">
        <f aca="false">J29</f>
        <v>0</v>
      </c>
      <c r="F83" s="20" t="n">
        <f aca="false">J56</f>
        <v>0</v>
      </c>
      <c r="G83" s="20" t="n">
        <f aca="false">E29</f>
        <v>0</v>
      </c>
      <c r="Q83" s="14" t="n">
        <v>2012</v>
      </c>
      <c r="R83" s="20" t="n">
        <f aca="false">R29+S29+W29+Z29+AB29+AC29</f>
        <v>0</v>
      </c>
      <c r="S83" s="20" t="n">
        <f aca="false">R56+S56+W56+Z56+AB56+AC56</f>
        <v>0</v>
      </c>
      <c r="T83" s="20" t="n">
        <f aca="false">Y29</f>
        <v>0</v>
      </c>
      <c r="U83" s="20" t="n">
        <f aca="false">Y56</f>
        <v>0</v>
      </c>
      <c r="V83" s="20" t="n">
        <f aca="false">T29</f>
        <v>0</v>
      </c>
      <c r="W83" s="24"/>
    </row>
  </sheetData>
  <mergeCells count="4">
    <mergeCell ref="C59:D59"/>
    <mergeCell ref="E59:F59"/>
    <mergeCell ref="R59:S59"/>
    <mergeCell ref="T59:U59"/>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A</oddFooter>
  </headerFooter>
  <rowBreaks count="2" manualBreakCount="2">
    <brk id="30"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5" width="11.42"/>
    <col collapsed="false" customWidth="true" hidden="false" outlineLevel="0" max="16" min="16" style="0" width="3.42"/>
    <col collapsed="false" customWidth="true" hidden="false" outlineLevel="0" max="17" min="17" style="5" width="11.42"/>
  </cols>
  <sheetData>
    <row r="1" customFormat="false" ht="18" hidden="false" customHeight="false" outlineLevel="0" collapsed="false">
      <c r="A1" s="6" t="s">
        <v>72</v>
      </c>
    </row>
    <row r="4" customFormat="false" ht="12.75" hidden="false" customHeight="false" outlineLevel="0" collapsed="false">
      <c r="A4" s="11" t="s">
        <v>1</v>
      </c>
      <c r="B4" s="12" t="s">
        <v>45</v>
      </c>
      <c r="Q4" s="11" t="s">
        <v>46</v>
      </c>
    </row>
    <row r="6" customFormat="false" ht="12.75" hidden="false" customHeight="false" outlineLevel="0" collapsed="false">
      <c r="B6" s="14" t="s">
        <v>47</v>
      </c>
      <c r="C6" s="15" t="s">
        <v>48</v>
      </c>
      <c r="D6" s="15" t="s">
        <v>49</v>
      </c>
      <c r="E6" s="16" t="s">
        <v>50</v>
      </c>
      <c r="F6" s="16" t="s">
        <v>51</v>
      </c>
      <c r="G6" s="16" t="s">
        <v>52</v>
      </c>
      <c r="H6" s="15" t="s">
        <v>53</v>
      </c>
      <c r="I6" s="16" t="s">
        <v>54</v>
      </c>
      <c r="J6" s="15" t="s">
        <v>55</v>
      </c>
      <c r="K6" s="15" t="s">
        <v>56</v>
      </c>
      <c r="L6" s="16" t="s">
        <v>57</v>
      </c>
      <c r="M6" s="15" t="s">
        <v>58</v>
      </c>
      <c r="N6" s="15" t="s">
        <v>59</v>
      </c>
      <c r="O6" s="17" t="s">
        <v>60</v>
      </c>
      <c r="Q6" s="14" t="s">
        <v>47</v>
      </c>
      <c r="R6" s="15" t="s">
        <v>48</v>
      </c>
      <c r="S6" s="15" t="s">
        <v>49</v>
      </c>
      <c r="T6" s="16" t="s">
        <v>50</v>
      </c>
      <c r="U6" s="16" t="s">
        <v>51</v>
      </c>
      <c r="V6" s="16" t="s">
        <v>52</v>
      </c>
      <c r="W6" s="15" t="s">
        <v>53</v>
      </c>
      <c r="X6" s="16" t="s">
        <v>54</v>
      </c>
      <c r="Y6" s="15" t="s">
        <v>55</v>
      </c>
      <c r="Z6" s="15" t="s">
        <v>56</v>
      </c>
      <c r="AA6" s="16" t="s">
        <v>57</v>
      </c>
      <c r="AB6" s="15" t="s">
        <v>58</v>
      </c>
      <c r="AC6" s="15" t="s">
        <v>59</v>
      </c>
      <c r="AD6" s="17" t="s">
        <v>60</v>
      </c>
    </row>
    <row r="7" customFormat="false" ht="12.75" hidden="false" customHeight="false" outlineLevel="0" collapsed="false">
      <c r="B7" s="14" t="n">
        <v>1990</v>
      </c>
      <c r="C7" s="20" t="n">
        <f aca="false">'[1]Non-Ferrous Metals'!C7</f>
        <v>208.378893245361</v>
      </c>
      <c r="D7" s="20" t="n">
        <f aca="false">'[1]Non-Ferrous Metals'!D7</f>
        <v>274.742523593991</v>
      </c>
      <c r="E7" s="20" t="n">
        <f aca="false">'[1]Non-Ferrous Metals'!E7</f>
        <v>5778.79579942546</v>
      </c>
      <c r="F7" s="20" t="n">
        <f aca="false">'[1]Non-Ferrous Metals'!F7</f>
        <v>0</v>
      </c>
      <c r="G7" s="20" t="n">
        <f aca="false">'[1]Non-Ferrous Metals'!G7</f>
        <v>0</v>
      </c>
      <c r="H7" s="20" t="n">
        <f aca="false">'[1]Non-Ferrous Metals'!H7</f>
        <v>0</v>
      </c>
      <c r="I7" s="20" t="n">
        <f aca="false">'[1]Non-Ferrous Metals'!I7</f>
        <v>0.725534313427393</v>
      </c>
      <c r="J7" s="20" t="n">
        <f aca="false">'[1]Non-Ferrous Metals'!J7</f>
        <v>34.1498980127641</v>
      </c>
      <c r="K7" s="20" t="n">
        <f aca="false">'[1]Non-Ferrous Metals'!K7</f>
        <v>2.03436407212539</v>
      </c>
      <c r="L7" s="20" t="n">
        <f aca="false">'[1]Non-Ferrous Metals'!L7</f>
        <v>42.7652893481256</v>
      </c>
      <c r="M7" s="20" t="n">
        <f aca="false">'[1]Non-Ferrous Metals'!M7</f>
        <v>0</v>
      </c>
      <c r="N7" s="20" t="n">
        <f aca="false">'[1]Non-Ferrous Metals'!N7</f>
        <v>31.3528300038392</v>
      </c>
      <c r="O7" s="21" t="n">
        <f aca="false">SUM(C7:N7)</f>
        <v>6372.9451320151</v>
      </c>
      <c r="Q7" s="14" t="n">
        <v>1990</v>
      </c>
      <c r="R7" s="20" t="n">
        <f aca="false">'[1]Non-Ferrous Metals'!AF7</f>
        <v>212.685933050929</v>
      </c>
      <c r="S7" s="20" t="n">
        <f aca="false">'[1]Non-Ferrous Metals'!AG7</f>
        <v>284.031516033936</v>
      </c>
      <c r="T7" s="20" t="n">
        <f aca="false">'[1]Non-Ferrous Metals'!AH7</f>
        <v>5779.58309394463</v>
      </c>
      <c r="U7" s="20" t="n">
        <f aca="false">'[1]Non-Ferrous Metals'!AI7</f>
        <v>0</v>
      </c>
      <c r="V7" s="20" t="n">
        <f aca="false">'[1]Non-Ferrous Metals'!AJ7</f>
        <v>0</v>
      </c>
      <c r="W7" s="20" t="n">
        <f aca="false">'[1]Non-Ferrous Metals'!AK7</f>
        <v>0</v>
      </c>
      <c r="X7" s="20" t="n">
        <f aca="false">'[1]Non-Ferrous Metals'!AL7</f>
        <v>0.725534313427393</v>
      </c>
      <c r="Y7" s="20" t="n">
        <f aca="false">'[1]Non-Ferrous Metals'!AM7</f>
        <v>34.1498980127641</v>
      </c>
      <c r="Z7" s="20" t="n">
        <f aca="false">'[1]Non-Ferrous Metals'!AN7</f>
        <v>2.03436407212539</v>
      </c>
      <c r="AA7" s="20" t="n">
        <f aca="false">'[1]Non-Ferrous Metals'!AO7</f>
        <v>43.8542491069845</v>
      </c>
      <c r="AB7" s="20" t="n">
        <f aca="false">'[1]Non-Ferrous Metals'!AP7</f>
        <v>0</v>
      </c>
      <c r="AC7" s="20" t="n">
        <f aca="false">'[1]Non-Ferrous Metals'!AQ7</f>
        <v>31.6821218090894</v>
      </c>
      <c r="AD7" s="21" t="n">
        <f aca="false">SUM(R7:AC7)</f>
        <v>6388.74671034389</v>
      </c>
    </row>
    <row r="8" customFormat="false" ht="12.75" hidden="false" customHeight="false" outlineLevel="0" collapsed="false">
      <c r="B8" s="14" t="n">
        <v>1991</v>
      </c>
      <c r="C8" s="20" t="n">
        <f aca="false">'[1]Non-Ferrous Metals'!C8</f>
        <v>205.837775513327</v>
      </c>
      <c r="D8" s="20" t="n">
        <f aca="false">'[1]Non-Ferrous Metals'!D8</f>
        <v>362.786738751465</v>
      </c>
      <c r="E8" s="20" t="n">
        <f aca="false">'[1]Non-Ferrous Metals'!E8</f>
        <v>5611.1803794076</v>
      </c>
      <c r="F8" s="20" t="n">
        <f aca="false">'[1]Non-Ferrous Metals'!F8</f>
        <v>0</v>
      </c>
      <c r="G8" s="20" t="n">
        <f aca="false">'[1]Non-Ferrous Metals'!G8</f>
        <v>0</v>
      </c>
      <c r="H8" s="20" t="n">
        <f aca="false">'[1]Non-Ferrous Metals'!H8</f>
        <v>0</v>
      </c>
      <c r="I8" s="20" t="n">
        <f aca="false">'[1]Non-Ferrous Metals'!I8</f>
        <v>0.872036112409463</v>
      </c>
      <c r="J8" s="20" t="n">
        <f aca="false">'[1]Non-Ferrous Metals'!J8</f>
        <v>31.9835885675153</v>
      </c>
      <c r="K8" s="20" t="n">
        <f aca="false">'[1]Non-Ferrous Metals'!K8</f>
        <v>1.70138745950408</v>
      </c>
      <c r="L8" s="20" t="n">
        <f aca="false">'[1]Non-Ferrous Metals'!L8</f>
        <v>44.036432949112</v>
      </c>
      <c r="M8" s="20" t="n">
        <f aca="false">'[1]Non-Ferrous Metals'!M8</f>
        <v>0</v>
      </c>
      <c r="N8" s="20" t="n">
        <f aca="false">'[1]Non-Ferrous Metals'!N8</f>
        <v>35.5403714513253</v>
      </c>
      <c r="O8" s="21" t="n">
        <f aca="false">SUM(C8:N8)</f>
        <v>6293.93871021226</v>
      </c>
      <c r="Q8" s="14" t="n">
        <v>1991</v>
      </c>
      <c r="R8" s="20" t="n">
        <f aca="false">'[1]Non-Ferrous Metals'!AF8</f>
        <v>204.44096365788</v>
      </c>
      <c r="S8" s="20" t="n">
        <f aca="false">'[1]Non-Ferrous Metals'!AG8</f>
        <v>359.766768173421</v>
      </c>
      <c r="T8" s="20" t="n">
        <f aca="false">'[1]Non-Ferrous Metals'!AH8</f>
        <v>5610.92711794093</v>
      </c>
      <c r="U8" s="20" t="n">
        <f aca="false">'[1]Non-Ferrous Metals'!AI8</f>
        <v>0</v>
      </c>
      <c r="V8" s="20" t="n">
        <f aca="false">'[1]Non-Ferrous Metals'!AJ8</f>
        <v>0</v>
      </c>
      <c r="W8" s="20" t="n">
        <f aca="false">'[1]Non-Ferrous Metals'!AK8</f>
        <v>0</v>
      </c>
      <c r="X8" s="20" t="n">
        <f aca="false">'[1]Non-Ferrous Metals'!AL8</f>
        <v>0.872036112409463</v>
      </c>
      <c r="Y8" s="20" t="n">
        <f aca="false">'[1]Non-Ferrous Metals'!AM8</f>
        <v>31.9835885675153</v>
      </c>
      <c r="Z8" s="20" t="n">
        <f aca="false">'[1]Non-Ferrous Metals'!AN8</f>
        <v>1.70138745950408</v>
      </c>
      <c r="AA8" s="20" t="n">
        <f aca="false">'[1]Non-Ferrous Metals'!AO8</f>
        <v>43.6831454992624</v>
      </c>
      <c r="AB8" s="20" t="n">
        <f aca="false">'[1]Non-Ferrous Metals'!AP8</f>
        <v>0</v>
      </c>
      <c r="AC8" s="20" t="n">
        <f aca="false">'[1]Non-Ferrous Metals'!AQ8</f>
        <v>35.4179573420744</v>
      </c>
      <c r="AD8" s="21" t="n">
        <f aca="false">SUM(R8:AC8)</f>
        <v>6288.79296475299</v>
      </c>
    </row>
    <row r="9" customFormat="false" ht="12.75" hidden="false" customHeight="false" outlineLevel="0" collapsed="false">
      <c r="B9" s="14" t="n">
        <v>1992</v>
      </c>
      <c r="C9" s="20" t="n">
        <f aca="false">'[1]Non-Ferrous Metals'!C9</f>
        <v>195.054462981139</v>
      </c>
      <c r="D9" s="20" t="n">
        <f aca="false">'[1]Non-Ferrous Metals'!D9</f>
        <v>232.8147111776</v>
      </c>
      <c r="E9" s="20" t="n">
        <f aca="false">'[1]Non-Ferrous Metals'!E9</f>
        <v>4585.90930763321</v>
      </c>
      <c r="F9" s="20" t="n">
        <f aca="false">'[1]Non-Ferrous Metals'!F9</f>
        <v>0</v>
      </c>
      <c r="G9" s="20" t="n">
        <f aca="false">'[1]Non-Ferrous Metals'!G9</f>
        <v>0</v>
      </c>
      <c r="H9" s="20" t="n">
        <f aca="false">'[1]Non-Ferrous Metals'!H9</f>
        <v>0</v>
      </c>
      <c r="I9" s="20" t="n">
        <f aca="false">'[1]Non-Ferrous Metals'!I9</f>
        <v>1.01533356608859</v>
      </c>
      <c r="J9" s="20" t="n">
        <f aca="false">'[1]Non-Ferrous Metals'!J9</f>
        <v>28.7370185148564</v>
      </c>
      <c r="K9" s="20" t="n">
        <f aca="false">'[1]Non-Ferrous Metals'!K9</f>
        <v>1.52853021994839</v>
      </c>
      <c r="L9" s="20" t="n">
        <f aca="false">'[1]Non-Ferrous Metals'!L9</f>
        <v>45.2398051570915</v>
      </c>
      <c r="M9" s="20" t="n">
        <f aca="false">'[1]Non-Ferrous Metals'!M9</f>
        <v>0</v>
      </c>
      <c r="N9" s="20" t="n">
        <f aca="false">'[1]Non-Ferrous Metals'!N9</f>
        <v>30.3970107791796</v>
      </c>
      <c r="O9" s="21" t="n">
        <f aca="false">SUM(C9:N9)</f>
        <v>5120.69618002912</v>
      </c>
      <c r="Q9" s="14" t="n">
        <v>1992</v>
      </c>
      <c r="R9" s="20" t="n">
        <f aca="false">'[1]Non-Ferrous Metals'!AF9</f>
        <v>196.849910168666</v>
      </c>
      <c r="S9" s="20" t="n">
        <f aca="false">'[1]Non-Ferrous Metals'!AG9</f>
        <v>236.707072858812</v>
      </c>
      <c r="T9" s="20" t="n">
        <f aca="false">'[1]Non-Ferrous Metals'!AH9</f>
        <v>4586.23231863715</v>
      </c>
      <c r="U9" s="20" t="n">
        <f aca="false">'[1]Non-Ferrous Metals'!AI9</f>
        <v>0</v>
      </c>
      <c r="V9" s="20" t="n">
        <f aca="false">'[1]Non-Ferrous Metals'!AJ9</f>
        <v>0</v>
      </c>
      <c r="W9" s="20" t="n">
        <f aca="false">'[1]Non-Ferrous Metals'!AK9</f>
        <v>0</v>
      </c>
      <c r="X9" s="20" t="n">
        <f aca="false">'[1]Non-Ferrous Metals'!AL9</f>
        <v>1.01533356608859</v>
      </c>
      <c r="Y9" s="20" t="n">
        <f aca="false">'[1]Non-Ferrous Metals'!AM9</f>
        <v>28.7370185148564</v>
      </c>
      <c r="Z9" s="20" t="n">
        <f aca="false">'[1]Non-Ferrous Metals'!AN9</f>
        <v>1.52853021994839</v>
      </c>
      <c r="AA9" s="20" t="n">
        <f aca="false">'[1]Non-Ferrous Metals'!AO9</f>
        <v>45.6940666323845</v>
      </c>
      <c r="AB9" s="20" t="n">
        <f aca="false">'[1]Non-Ferrous Metals'!AP9</f>
        <v>0</v>
      </c>
      <c r="AC9" s="20" t="n">
        <f aca="false">'[1]Non-Ferrous Metals'!AQ9</f>
        <v>30.5342620471684</v>
      </c>
      <c r="AD9" s="21" t="n">
        <f aca="false">SUM(R9:AC9)</f>
        <v>5127.29851264508</v>
      </c>
    </row>
    <row r="10" customFormat="false" ht="12.75" hidden="false" customHeight="false" outlineLevel="0" collapsed="false">
      <c r="B10" s="14" t="n">
        <v>1993</v>
      </c>
      <c r="C10" s="20" t="n">
        <f aca="false">'[1]Non-Ferrous Metals'!C10</f>
        <v>176.418371828254</v>
      </c>
      <c r="D10" s="20" t="n">
        <f aca="false">'[1]Non-Ferrous Metals'!D10</f>
        <v>266.798404825024</v>
      </c>
      <c r="E10" s="20" t="n">
        <f aca="false">'[1]Non-Ferrous Metals'!E10</f>
        <v>3377.06774504698</v>
      </c>
      <c r="F10" s="20" t="n">
        <f aca="false">'[1]Non-Ferrous Metals'!F10</f>
        <v>0</v>
      </c>
      <c r="G10" s="20" t="n">
        <f aca="false">'[1]Non-Ferrous Metals'!G10</f>
        <v>0</v>
      </c>
      <c r="H10" s="20" t="n">
        <f aca="false">'[1]Non-Ferrous Metals'!H10</f>
        <v>0</v>
      </c>
      <c r="I10" s="20" t="n">
        <f aca="false">'[1]Non-Ferrous Metals'!I10</f>
        <v>1.15070511435334</v>
      </c>
      <c r="J10" s="20" t="n">
        <f aca="false">'[1]Non-Ferrous Metals'!J10</f>
        <v>23.7025377100505</v>
      </c>
      <c r="K10" s="20" t="n">
        <f aca="false">'[1]Non-Ferrous Metals'!K10</f>
        <v>1.23830993321282</v>
      </c>
      <c r="L10" s="20" t="n">
        <f aca="false">'[1]Non-Ferrous Metals'!L10</f>
        <v>44.5300285663971</v>
      </c>
      <c r="M10" s="20" t="n">
        <f aca="false">'[1]Non-Ferrous Metals'!M10</f>
        <v>0</v>
      </c>
      <c r="N10" s="20" t="n">
        <f aca="false">'[1]Non-Ferrous Metals'!N10</f>
        <v>24.9994711907043</v>
      </c>
      <c r="O10" s="21" t="n">
        <f aca="false">SUM(C10:N10)</f>
        <v>3915.90557421498</v>
      </c>
      <c r="Q10" s="14" t="n">
        <v>1993</v>
      </c>
      <c r="R10" s="20" t="n">
        <f aca="false">'[1]Non-Ferrous Metals'!AF10</f>
        <v>178.142169013687</v>
      </c>
      <c r="S10" s="20" t="n">
        <f aca="false">'[1]Non-Ferrous Metals'!AG10</f>
        <v>270.547423745061</v>
      </c>
      <c r="T10" s="20" t="n">
        <f aca="false">'[1]Non-Ferrous Metals'!AH10</f>
        <v>3377.37573775895</v>
      </c>
      <c r="U10" s="20" t="n">
        <f aca="false">'[1]Non-Ferrous Metals'!AI10</f>
        <v>0</v>
      </c>
      <c r="V10" s="20" t="n">
        <f aca="false">'[1]Non-Ferrous Metals'!AJ10</f>
        <v>0</v>
      </c>
      <c r="W10" s="20" t="n">
        <f aca="false">'[1]Non-Ferrous Metals'!AK10</f>
        <v>0</v>
      </c>
      <c r="X10" s="20" t="n">
        <f aca="false">'[1]Non-Ferrous Metals'!AL10</f>
        <v>1.15070511435334</v>
      </c>
      <c r="Y10" s="20" t="n">
        <f aca="false">'[1]Non-Ferrous Metals'!AM10</f>
        <v>23.7025377100505</v>
      </c>
      <c r="Z10" s="20" t="n">
        <f aca="false">'[1]Non-Ferrous Metals'!AN10</f>
        <v>1.23830993321282</v>
      </c>
      <c r="AA10" s="20" t="n">
        <f aca="false">'[1]Non-Ferrous Metals'!AO10</f>
        <v>44.9662774303435</v>
      </c>
      <c r="AB10" s="20" t="n">
        <f aca="false">'[1]Non-Ferrous Metals'!AP10</f>
        <v>0</v>
      </c>
      <c r="AC10" s="20" t="n">
        <f aca="false">'[1]Non-Ferrous Metals'!AQ10</f>
        <v>25.1096506498116</v>
      </c>
      <c r="AD10" s="21" t="n">
        <f aca="false">SUM(R10:AC10)</f>
        <v>3922.23281135547</v>
      </c>
    </row>
    <row r="11" customFormat="false" ht="12.75" hidden="false" customHeight="false" outlineLevel="0" collapsed="false">
      <c r="B11" s="14" t="n">
        <v>1994</v>
      </c>
      <c r="C11" s="20" t="n">
        <f aca="false">'[1]Non-Ferrous Metals'!C11</f>
        <v>182.606330052677</v>
      </c>
      <c r="D11" s="20" t="n">
        <f aca="false">'[1]Non-Ferrous Metals'!D11</f>
        <v>250.271517227343</v>
      </c>
      <c r="E11" s="20" t="n">
        <f aca="false">'[1]Non-Ferrous Metals'!E11</f>
        <v>2531.47193311511</v>
      </c>
      <c r="F11" s="20" t="n">
        <f aca="false">'[1]Non-Ferrous Metals'!F11</f>
        <v>0</v>
      </c>
      <c r="G11" s="20" t="n">
        <f aca="false">'[1]Non-Ferrous Metals'!G11</f>
        <v>0</v>
      </c>
      <c r="H11" s="20" t="n">
        <f aca="false">'[1]Non-Ferrous Metals'!H11</f>
        <v>0</v>
      </c>
      <c r="I11" s="20" t="n">
        <f aca="false">'[1]Non-Ferrous Metals'!I11</f>
        <v>1.28651880851644</v>
      </c>
      <c r="J11" s="20" t="n">
        <f aca="false">'[1]Non-Ferrous Metals'!J11</f>
        <v>23.4523224342947</v>
      </c>
      <c r="K11" s="20" t="n">
        <f aca="false">'[1]Non-Ferrous Metals'!K11</f>
        <v>1.3351728021854</v>
      </c>
      <c r="L11" s="20" t="n">
        <f aca="false">'[1]Non-Ferrous Metals'!L11</f>
        <v>47.7880803179884</v>
      </c>
      <c r="M11" s="20" t="n">
        <f aca="false">'[1]Non-Ferrous Metals'!M11</f>
        <v>0</v>
      </c>
      <c r="N11" s="20" t="n">
        <f aca="false">'[1]Non-Ferrous Metals'!N11</f>
        <v>24.4552963717261</v>
      </c>
      <c r="O11" s="21" t="n">
        <f aca="false">SUM(C11:N11)</f>
        <v>3062.66717112984</v>
      </c>
      <c r="Q11" s="14" t="n">
        <v>1994</v>
      </c>
      <c r="R11" s="20" t="n">
        <f aca="false">'[1]Non-Ferrous Metals'!AF11</f>
        <v>187.761301294504</v>
      </c>
      <c r="S11" s="20" t="n">
        <f aca="false">'[1]Non-Ferrous Metals'!AG11</f>
        <v>261.51899610173</v>
      </c>
      <c r="T11" s="20" t="n">
        <f aca="false">'[1]Non-Ferrous Metals'!AH11</f>
        <v>2532.38673448688</v>
      </c>
      <c r="U11" s="20" t="n">
        <f aca="false">'[1]Non-Ferrous Metals'!AI11</f>
        <v>0</v>
      </c>
      <c r="V11" s="20" t="n">
        <f aca="false">'[1]Non-Ferrous Metals'!AJ11</f>
        <v>0</v>
      </c>
      <c r="W11" s="20" t="n">
        <f aca="false">'[1]Non-Ferrous Metals'!AK11</f>
        <v>0</v>
      </c>
      <c r="X11" s="20" t="n">
        <f aca="false">'[1]Non-Ferrous Metals'!AL11</f>
        <v>1.28651880851644</v>
      </c>
      <c r="Y11" s="20" t="n">
        <f aca="false">'[1]Non-Ferrous Metals'!AM11</f>
        <v>23.4523224342947</v>
      </c>
      <c r="Z11" s="20" t="n">
        <f aca="false">'[1]Non-Ferrous Metals'!AN11</f>
        <v>1.3351728021854</v>
      </c>
      <c r="AA11" s="20" t="n">
        <f aca="false">'[1]Non-Ferrous Metals'!AO11</f>
        <v>49.0932259290896</v>
      </c>
      <c r="AB11" s="20" t="n">
        <f aca="false">'[1]Non-Ferrous Metals'!AP11</f>
        <v>0</v>
      </c>
      <c r="AC11" s="20" t="n">
        <f aca="false">'[1]Non-Ferrous Metals'!AQ11</f>
        <v>24.7785482449105</v>
      </c>
      <c r="AD11" s="21" t="n">
        <f aca="false">SUM(R11:AC11)</f>
        <v>3081.61282010211</v>
      </c>
    </row>
    <row r="12" customFormat="false" ht="12.75" hidden="false" customHeight="false" outlineLevel="0" collapsed="false">
      <c r="B12" s="14" t="n">
        <v>1995</v>
      </c>
      <c r="C12" s="20" t="n">
        <f aca="false">'[1]Non-Ferrous Metals'!C12</f>
        <v>187.474010553246</v>
      </c>
      <c r="D12" s="20" t="n">
        <f aca="false">'[1]Non-Ferrous Metals'!D12</f>
        <v>428.948426497344</v>
      </c>
      <c r="E12" s="20" t="n">
        <f aca="false">'[1]Non-Ferrous Metals'!E12</f>
        <v>2580.46001880137</v>
      </c>
      <c r="F12" s="20" t="n">
        <f aca="false">'[1]Non-Ferrous Metals'!F12</f>
        <v>0</v>
      </c>
      <c r="G12" s="20" t="n">
        <f aca="false">'[1]Non-Ferrous Metals'!G12</f>
        <v>0</v>
      </c>
      <c r="H12" s="20" t="n">
        <f aca="false">'[1]Non-Ferrous Metals'!H12</f>
        <v>0</v>
      </c>
      <c r="I12" s="20" t="n">
        <f aca="false">'[1]Non-Ferrous Metals'!I12</f>
        <v>1.43168183804807</v>
      </c>
      <c r="J12" s="20" t="n">
        <f aca="false">'[1]Non-Ferrous Metals'!J12</f>
        <v>25.811487956019</v>
      </c>
      <c r="K12" s="20" t="n">
        <f aca="false">'[1]Non-Ferrous Metals'!K12</f>
        <v>1.91747636973298</v>
      </c>
      <c r="L12" s="20" t="n">
        <f aca="false">'[1]Non-Ferrous Metals'!L12</f>
        <v>60.0712990769697</v>
      </c>
      <c r="M12" s="20" t="n">
        <f aca="false">'[1]Non-Ferrous Metals'!M12</f>
        <v>0</v>
      </c>
      <c r="N12" s="20" t="n">
        <f aca="false">'[1]Non-Ferrous Metals'!N12</f>
        <v>28.8849927629701</v>
      </c>
      <c r="O12" s="21" t="n">
        <f aca="false">SUM(C12:N12)</f>
        <v>3314.9993938557</v>
      </c>
      <c r="Q12" s="14" t="n">
        <v>1995</v>
      </c>
      <c r="R12" s="20" t="n">
        <f aca="false">'[1]Non-Ferrous Metals'!AF12</f>
        <v>189.404019404969</v>
      </c>
      <c r="S12" s="20" t="n">
        <f aca="false">'[1]Non-Ferrous Metals'!AG12</f>
        <v>433.173142969908</v>
      </c>
      <c r="T12" s="20" t="n">
        <f aca="false">'[1]Non-Ferrous Metals'!AH12</f>
        <v>2580.80029099288</v>
      </c>
      <c r="U12" s="20" t="n">
        <f aca="false">'[1]Non-Ferrous Metals'!AI12</f>
        <v>0</v>
      </c>
      <c r="V12" s="20" t="n">
        <f aca="false">'[1]Non-Ferrous Metals'!AJ12</f>
        <v>0</v>
      </c>
      <c r="W12" s="20" t="n">
        <f aca="false">'[1]Non-Ferrous Metals'!AK12</f>
        <v>0</v>
      </c>
      <c r="X12" s="20" t="n">
        <f aca="false">'[1]Non-Ferrous Metals'!AL12</f>
        <v>1.43168183804807</v>
      </c>
      <c r="Y12" s="20" t="n">
        <f aca="false">'[1]Non-Ferrous Metals'!AM12</f>
        <v>25.811487956019</v>
      </c>
      <c r="Z12" s="20" t="n">
        <f aca="false">'[1]Non-Ferrous Metals'!AN12</f>
        <v>1.91747636973298</v>
      </c>
      <c r="AA12" s="20" t="n">
        <f aca="false">'[1]Non-Ferrous Metals'!AO12</f>
        <v>60.5602379918041</v>
      </c>
      <c r="AB12" s="20" t="n">
        <f aca="false">'[1]Non-Ferrous Metals'!AP12</f>
        <v>0</v>
      </c>
      <c r="AC12" s="20" t="n">
        <f aca="false">'[1]Non-Ferrous Metals'!AQ12</f>
        <v>29.0304523908501</v>
      </c>
      <c r="AD12" s="21" t="n">
        <f aca="false">SUM(R12:AC12)</f>
        <v>3322.12878991421</v>
      </c>
    </row>
    <row r="13" customFormat="false" ht="12.75" hidden="false" customHeight="false" outlineLevel="0" collapsed="false">
      <c r="B13" s="14" t="n">
        <v>1996</v>
      </c>
      <c r="C13" s="20" t="n">
        <f aca="false">'[1]Non-Ferrous Metals'!C13</f>
        <v>187.526726797</v>
      </c>
      <c r="D13" s="20" t="n">
        <f aca="false">'[1]Non-Ferrous Metals'!D13</f>
        <v>472.842070950732</v>
      </c>
      <c r="E13" s="20" t="n">
        <f aca="false">'[1]Non-Ferrous Metals'!E13</f>
        <v>2908.68201668081</v>
      </c>
      <c r="F13" s="20" t="n">
        <f aca="false">'[1]Non-Ferrous Metals'!F13</f>
        <v>0</v>
      </c>
      <c r="G13" s="20" t="n">
        <f aca="false">'[1]Non-Ferrous Metals'!G13</f>
        <v>0</v>
      </c>
      <c r="H13" s="20" t="n">
        <f aca="false">'[1]Non-Ferrous Metals'!H13</f>
        <v>0</v>
      </c>
      <c r="I13" s="20" t="n">
        <f aca="false">'[1]Non-Ferrous Metals'!I13</f>
        <v>1.55185258129429</v>
      </c>
      <c r="J13" s="20" t="n">
        <f aca="false">'[1]Non-Ferrous Metals'!J13</f>
        <v>23.5756506054526</v>
      </c>
      <c r="K13" s="20" t="n">
        <f aca="false">'[1]Non-Ferrous Metals'!K13</f>
        <v>1.07106476002251</v>
      </c>
      <c r="L13" s="20" t="n">
        <f aca="false">'[1]Non-Ferrous Metals'!L13</f>
        <v>49.5205273157322</v>
      </c>
      <c r="M13" s="20" t="n">
        <f aca="false">'[1]Non-Ferrous Metals'!M13</f>
        <v>0</v>
      </c>
      <c r="N13" s="20" t="n">
        <f aca="false">'[1]Non-Ferrous Metals'!N13</f>
        <v>27.0752569506424</v>
      </c>
      <c r="O13" s="21" t="n">
        <f aca="false">SUM(C13:N13)</f>
        <v>3671.84516664169</v>
      </c>
      <c r="Q13" s="14" t="n">
        <v>1996</v>
      </c>
      <c r="R13" s="20" t="n">
        <f aca="false">'[1]Non-Ferrous Metals'!AF13</f>
        <v>185.881899807837</v>
      </c>
      <c r="S13" s="20" t="n">
        <f aca="false">'[1]Non-Ferrous Metals'!AG13</f>
        <v>469.232221275708</v>
      </c>
      <c r="T13" s="20" t="n">
        <f aca="false">'[1]Non-Ferrous Metals'!AH13</f>
        <v>2908.39409690703</v>
      </c>
      <c r="U13" s="20" t="n">
        <f aca="false">'[1]Non-Ferrous Metals'!AI13</f>
        <v>0</v>
      </c>
      <c r="V13" s="20" t="n">
        <f aca="false">'[1]Non-Ferrous Metals'!AJ13</f>
        <v>0</v>
      </c>
      <c r="W13" s="20" t="n">
        <f aca="false">'[1]Non-Ferrous Metals'!AK13</f>
        <v>0</v>
      </c>
      <c r="X13" s="20" t="n">
        <f aca="false">'[1]Non-Ferrous Metals'!AL13</f>
        <v>1.55185258129429</v>
      </c>
      <c r="Y13" s="20" t="n">
        <f aca="false">'[1]Non-Ferrous Metals'!AM13</f>
        <v>23.5756506054526</v>
      </c>
      <c r="Z13" s="20" t="n">
        <f aca="false">'[1]Non-Ferrous Metals'!AN13</f>
        <v>1.07106476002251</v>
      </c>
      <c r="AA13" s="20" t="n">
        <f aca="false">'[1]Non-Ferrous Metals'!AO13</f>
        <v>49.1034426044967</v>
      </c>
      <c r="AB13" s="20" t="n">
        <f aca="false">'[1]Non-Ferrous Metals'!AP13</f>
        <v>0</v>
      </c>
      <c r="AC13" s="20" t="n">
        <f aca="false">'[1]Non-Ferrous Metals'!AQ13</f>
        <v>26.9632942593891</v>
      </c>
      <c r="AD13" s="21" t="n">
        <f aca="false">SUM(R13:AC13)</f>
        <v>3665.77352280123</v>
      </c>
    </row>
    <row r="14" customFormat="false" ht="12.75" hidden="false" customHeight="false" outlineLevel="0" collapsed="false">
      <c r="B14" s="14" t="n">
        <v>1997</v>
      </c>
      <c r="C14" s="20" t="n">
        <f aca="false">'[1]Non-Ferrous Metals'!C14</f>
        <v>210.233725816363</v>
      </c>
      <c r="D14" s="20" t="n">
        <f aca="false">'[1]Non-Ferrous Metals'!D14</f>
        <v>634.026604181378</v>
      </c>
      <c r="E14" s="20" t="n">
        <f aca="false">'[1]Non-Ferrous Metals'!E14</f>
        <v>3170.18683166249</v>
      </c>
      <c r="F14" s="20" t="n">
        <f aca="false">'[1]Non-Ferrous Metals'!F14</f>
        <v>0</v>
      </c>
      <c r="G14" s="20" t="n">
        <f aca="false">'[1]Non-Ferrous Metals'!G14</f>
        <v>0</v>
      </c>
      <c r="H14" s="20" t="n">
        <f aca="false">'[1]Non-Ferrous Metals'!H14</f>
        <v>0</v>
      </c>
      <c r="I14" s="20" t="n">
        <f aca="false">'[1]Non-Ferrous Metals'!I14</f>
        <v>1.66429570626396</v>
      </c>
      <c r="J14" s="20" t="n">
        <f aca="false">'[1]Non-Ferrous Metals'!J14</f>
        <v>28.2120091047272</v>
      </c>
      <c r="K14" s="20" t="n">
        <f aca="false">'[1]Non-Ferrous Metals'!K14</f>
        <v>1.39381596687789</v>
      </c>
      <c r="L14" s="20" t="n">
        <f aca="false">'[1]Non-Ferrous Metals'!L14</f>
        <v>61.4725673529277</v>
      </c>
      <c r="M14" s="20" t="n">
        <f aca="false">'[1]Non-Ferrous Metals'!M14</f>
        <v>0</v>
      </c>
      <c r="N14" s="20" t="n">
        <f aca="false">'[1]Non-Ferrous Metals'!N14</f>
        <v>41.5164579752022</v>
      </c>
      <c r="O14" s="21" t="n">
        <f aca="false">SUM(C14:N14)</f>
        <v>4148.70630776623</v>
      </c>
      <c r="Q14" s="14" t="n">
        <v>1997</v>
      </c>
      <c r="R14" s="20" t="n">
        <f aca="false">'[1]Non-Ferrous Metals'!AF14</f>
        <v>213.251025264022</v>
      </c>
      <c r="S14" s="20" t="n">
        <f aca="false">'[1]Non-Ferrous Metals'!AG14</f>
        <v>640.668532818738</v>
      </c>
      <c r="T14" s="20" t="n">
        <f aca="false">'[1]Non-Ferrous Metals'!AH14</f>
        <v>3170.71193220243</v>
      </c>
      <c r="U14" s="20" t="n">
        <f aca="false">'[1]Non-Ferrous Metals'!AI14</f>
        <v>0</v>
      </c>
      <c r="V14" s="20" t="n">
        <f aca="false">'[1]Non-Ferrous Metals'!AJ14</f>
        <v>0</v>
      </c>
      <c r="W14" s="20" t="n">
        <f aca="false">'[1]Non-Ferrous Metals'!AK14</f>
        <v>0</v>
      </c>
      <c r="X14" s="20" t="n">
        <f aca="false">'[1]Non-Ferrous Metals'!AL14</f>
        <v>1.66429570626396</v>
      </c>
      <c r="Y14" s="20" t="n">
        <f aca="false">'[1]Non-Ferrous Metals'!AM14</f>
        <v>28.2120091047272</v>
      </c>
      <c r="Z14" s="20" t="n">
        <f aca="false">'[1]Non-Ferrous Metals'!AN14</f>
        <v>1.39381596687789</v>
      </c>
      <c r="AA14" s="20" t="n">
        <f aca="false">'[1]Non-Ferrous Metals'!AO14</f>
        <v>62.2384742239845</v>
      </c>
      <c r="AB14" s="20" t="n">
        <f aca="false">'[1]Non-Ferrous Metals'!AP14</f>
        <v>0</v>
      </c>
      <c r="AC14" s="20" t="n">
        <f aca="false">'[1]Non-Ferrous Metals'!AQ14</f>
        <v>41.838179928136</v>
      </c>
      <c r="AD14" s="21" t="n">
        <f aca="false">SUM(R14:AC14)</f>
        <v>4159.97826521518</v>
      </c>
    </row>
    <row r="15" customFormat="false" ht="12.75" hidden="false" customHeight="false" outlineLevel="0" collapsed="false">
      <c r="B15" s="14" t="n">
        <v>1998</v>
      </c>
      <c r="C15" s="20" t="n">
        <f aca="false">'[1]Non-Ferrous Metals'!C15</f>
        <v>220.235653216671</v>
      </c>
      <c r="D15" s="20" t="n">
        <f aca="false">'[1]Non-Ferrous Metals'!D15</f>
        <v>706.94183791931</v>
      </c>
      <c r="E15" s="20" t="n">
        <f aca="false">'[1]Non-Ferrous Metals'!E15</f>
        <v>3599.66981808667</v>
      </c>
      <c r="F15" s="20" t="n">
        <f aca="false">'[1]Non-Ferrous Metals'!F15</f>
        <v>0</v>
      </c>
      <c r="G15" s="20" t="n">
        <f aca="false">'[1]Non-Ferrous Metals'!G15</f>
        <v>0</v>
      </c>
      <c r="H15" s="20" t="n">
        <f aca="false">'[1]Non-Ferrous Metals'!H15</f>
        <v>0</v>
      </c>
      <c r="I15" s="20" t="n">
        <f aca="false">'[1]Non-Ferrous Metals'!I15</f>
        <v>1.77360163672228</v>
      </c>
      <c r="J15" s="20" t="n">
        <f aca="false">'[1]Non-Ferrous Metals'!J15</f>
        <v>28.6104680468375</v>
      </c>
      <c r="K15" s="20" t="n">
        <f aca="false">'[1]Non-Ferrous Metals'!K15</f>
        <v>1.31241730889548</v>
      </c>
      <c r="L15" s="20" t="n">
        <f aca="false">'[1]Non-Ferrous Metals'!L15</f>
        <v>62.7780528801593</v>
      </c>
      <c r="M15" s="20" t="n">
        <f aca="false">'[1]Non-Ferrous Metals'!M15</f>
        <v>0</v>
      </c>
      <c r="N15" s="20" t="n">
        <f aca="false">'[1]Non-Ferrous Metals'!N15</f>
        <v>47.8101862634595</v>
      </c>
      <c r="O15" s="21" t="n">
        <f aca="false">SUM(C15:N15)</f>
        <v>4669.13203535873</v>
      </c>
      <c r="Q15" s="14" t="n">
        <v>1998</v>
      </c>
      <c r="R15" s="20" t="n">
        <f aca="false">'[1]Non-Ferrous Metals'!AF15</f>
        <v>222.057930477569</v>
      </c>
      <c r="S15" s="20" t="n">
        <f aca="false">'[1]Non-Ferrous Metals'!AG15</f>
        <v>710.966296166328</v>
      </c>
      <c r="T15" s="20" t="n">
        <f aca="false">'[1]Non-Ferrous Metals'!AH15</f>
        <v>3599.98550384616</v>
      </c>
      <c r="U15" s="20" t="n">
        <f aca="false">'[1]Non-Ferrous Metals'!AI15</f>
        <v>0</v>
      </c>
      <c r="V15" s="20" t="n">
        <f aca="false">'[1]Non-Ferrous Metals'!AJ15</f>
        <v>0</v>
      </c>
      <c r="W15" s="20" t="n">
        <f aca="false">'[1]Non-Ferrous Metals'!AK15</f>
        <v>0</v>
      </c>
      <c r="X15" s="20" t="n">
        <f aca="false">'[1]Non-Ferrous Metals'!AL15</f>
        <v>1.77360163672228</v>
      </c>
      <c r="Y15" s="20" t="n">
        <f aca="false">'[1]Non-Ferrous Metals'!AM15</f>
        <v>28.6104680468375</v>
      </c>
      <c r="Z15" s="20" t="n">
        <f aca="false">'[1]Non-Ferrous Metals'!AN15</f>
        <v>1.31241730889548</v>
      </c>
      <c r="AA15" s="20" t="n">
        <f aca="false">'[1]Non-Ferrous Metals'!AO15</f>
        <v>63.2411864062432</v>
      </c>
      <c r="AB15" s="20" t="n">
        <f aca="false">'[1]Non-Ferrous Metals'!AP15</f>
        <v>0</v>
      </c>
      <c r="AC15" s="20" t="n">
        <f aca="false">'[1]Non-Ferrous Metals'!AQ15</f>
        <v>48.0345191634675</v>
      </c>
      <c r="AD15" s="21" t="n">
        <f aca="false">SUM(R15:AC15)</f>
        <v>4675.98192305222</v>
      </c>
    </row>
    <row r="16" customFormat="false" ht="12.75" hidden="false" customHeight="false" outlineLevel="0" collapsed="false">
      <c r="B16" s="14" t="n">
        <v>1999</v>
      </c>
      <c r="C16" s="20" t="n">
        <f aca="false">'[1]Non-Ferrous Metals'!C16</f>
        <v>216.760462869389</v>
      </c>
      <c r="D16" s="20" t="n">
        <f aca="false">'[1]Non-Ferrous Metals'!D16</f>
        <v>844.764798025897</v>
      </c>
      <c r="E16" s="20" t="n">
        <f aca="false">'[1]Non-Ferrous Metals'!E16</f>
        <v>3930.31981351713</v>
      </c>
      <c r="F16" s="20" t="n">
        <f aca="false">'[1]Non-Ferrous Metals'!F16</f>
        <v>0</v>
      </c>
      <c r="G16" s="20" t="n">
        <f aca="false">'[1]Non-Ferrous Metals'!G16</f>
        <v>0</v>
      </c>
      <c r="H16" s="20" t="n">
        <f aca="false">'[1]Non-Ferrous Metals'!H16</f>
        <v>0</v>
      </c>
      <c r="I16" s="20" t="n">
        <f aca="false">'[1]Non-Ferrous Metals'!I16</f>
        <v>2.06550259378625</v>
      </c>
      <c r="J16" s="20" t="n">
        <f aca="false">'[1]Non-Ferrous Metals'!J16</f>
        <v>28.9195923488059</v>
      </c>
      <c r="K16" s="20" t="n">
        <f aca="false">'[1]Non-Ferrous Metals'!K16</f>
        <v>1.33607894928604</v>
      </c>
      <c r="L16" s="20" t="n">
        <f aca="false">'[1]Non-Ferrous Metals'!L16</f>
        <v>64.3535756182365</v>
      </c>
      <c r="M16" s="20" t="n">
        <f aca="false">'[1]Non-Ferrous Metals'!M16</f>
        <v>0</v>
      </c>
      <c r="N16" s="20" t="n">
        <f aca="false">'[1]Non-Ferrous Metals'!N16</f>
        <v>53.5814327331658</v>
      </c>
      <c r="O16" s="21" t="n">
        <f aca="false">SUM(C16:N16)</f>
        <v>5142.1012566557</v>
      </c>
      <c r="Q16" s="14" t="n">
        <v>1999</v>
      </c>
      <c r="R16" s="20" t="n">
        <f aca="false">'[1]Non-Ferrous Metals'!AF16</f>
        <v>219.400586821512</v>
      </c>
      <c r="S16" s="20" t="n">
        <f aca="false">'[1]Non-Ferrous Metals'!AG16</f>
        <v>850.619271952505</v>
      </c>
      <c r="T16" s="20" t="n">
        <f aca="false">'[1]Non-Ferrous Metals'!AH16</f>
        <v>3930.77611390249</v>
      </c>
      <c r="U16" s="20" t="n">
        <f aca="false">'[1]Non-Ferrous Metals'!AI16</f>
        <v>0</v>
      </c>
      <c r="V16" s="20" t="n">
        <f aca="false">'[1]Non-Ferrous Metals'!AJ16</f>
        <v>0</v>
      </c>
      <c r="W16" s="20" t="n">
        <f aca="false">'[1]Non-Ferrous Metals'!AK16</f>
        <v>0</v>
      </c>
      <c r="X16" s="20" t="n">
        <f aca="false">'[1]Non-Ferrous Metals'!AL16</f>
        <v>2.06550259378625</v>
      </c>
      <c r="Y16" s="20" t="n">
        <f aca="false">'[1]Non-Ferrous Metals'!AM16</f>
        <v>28.9195923488059</v>
      </c>
      <c r="Z16" s="20" t="n">
        <f aca="false">'[1]Non-Ferrous Metals'!AN16</f>
        <v>1.33607894928604</v>
      </c>
      <c r="AA16" s="20" t="n">
        <f aca="false">'[1]Non-Ferrous Metals'!AO16</f>
        <v>65.0255158944225</v>
      </c>
      <c r="AB16" s="20" t="n">
        <f aca="false">'[1]Non-Ferrous Metals'!AP16</f>
        <v>0</v>
      </c>
      <c r="AC16" s="20" t="n">
        <f aca="false">'[1]Non-Ferrous Metals'!AQ16</f>
        <v>53.9467142402668</v>
      </c>
      <c r="AD16" s="21" t="n">
        <f aca="false">SUM(R16:AC16)</f>
        <v>5152.08937670307</v>
      </c>
    </row>
    <row r="17" customFormat="false" ht="12.75" hidden="false" customHeight="false" outlineLevel="0" collapsed="false">
      <c r="B17" s="14" t="n">
        <v>2000</v>
      </c>
      <c r="C17" s="20" t="n">
        <f aca="false">'[1]Non-Ferrous Metals'!C17</f>
        <v>224.434789356751</v>
      </c>
      <c r="D17" s="20" t="n">
        <f aca="false">'[1]Non-Ferrous Metals'!D17</f>
        <v>830.994638203221</v>
      </c>
      <c r="E17" s="20" t="n">
        <f aca="false">'[1]Non-Ferrous Metals'!E17</f>
        <v>4075.21304240812</v>
      </c>
      <c r="F17" s="20" t="n">
        <f aca="false">'[1]Non-Ferrous Metals'!F17</f>
        <v>0</v>
      </c>
      <c r="G17" s="20" t="n">
        <f aca="false">'[1]Non-Ferrous Metals'!G17</f>
        <v>0</v>
      </c>
      <c r="H17" s="20" t="n">
        <f aca="false">'[1]Non-Ferrous Metals'!H17</f>
        <v>0</v>
      </c>
      <c r="I17" s="20" t="n">
        <f aca="false">'[1]Non-Ferrous Metals'!I17</f>
        <v>2.2254155005372</v>
      </c>
      <c r="J17" s="20" t="n">
        <f aca="false">'[1]Non-Ferrous Metals'!J17</f>
        <v>29.6273374659991</v>
      </c>
      <c r="K17" s="20" t="n">
        <f aca="false">'[1]Non-Ferrous Metals'!K17</f>
        <v>1.12339859555504</v>
      </c>
      <c r="L17" s="20" t="n">
        <f aca="false">'[1]Non-Ferrous Metals'!L17</f>
        <v>57.4976277862845</v>
      </c>
      <c r="M17" s="20" t="n">
        <f aca="false">'[1]Non-Ferrous Metals'!M17</f>
        <v>0</v>
      </c>
      <c r="N17" s="20" t="n">
        <f aca="false">'[1]Non-Ferrous Metals'!N17</f>
        <v>46.8392675444244</v>
      </c>
      <c r="O17" s="21" t="n">
        <f aca="false">SUM(C17:N17)</f>
        <v>5267.95551686089</v>
      </c>
      <c r="Q17" s="14" t="n">
        <v>2000</v>
      </c>
      <c r="R17" s="20" t="n">
        <f aca="false">'[1]Non-Ferrous Metals'!AF17</f>
        <v>229.268631407628</v>
      </c>
      <c r="S17" s="20" t="n">
        <f aca="false">'[1]Non-Ferrous Metals'!AG17</f>
        <v>841.747968554574</v>
      </c>
      <c r="T17" s="20" t="n">
        <f aca="false">'[1]Non-Ferrous Metals'!AH17</f>
        <v>4076.04646909376</v>
      </c>
      <c r="U17" s="20" t="n">
        <f aca="false">'[1]Non-Ferrous Metals'!AI17</f>
        <v>0</v>
      </c>
      <c r="V17" s="20" t="n">
        <f aca="false">'[1]Non-Ferrous Metals'!AJ17</f>
        <v>0</v>
      </c>
      <c r="W17" s="20" t="n">
        <f aca="false">'[1]Non-Ferrous Metals'!AK17</f>
        <v>0</v>
      </c>
      <c r="X17" s="20" t="n">
        <f aca="false">'[1]Non-Ferrous Metals'!AL17</f>
        <v>2.2254155005372</v>
      </c>
      <c r="Y17" s="20" t="n">
        <f aca="false">'[1]Non-Ferrous Metals'!AM17</f>
        <v>29.6273374659991</v>
      </c>
      <c r="Z17" s="20" t="n">
        <f aca="false">'[1]Non-Ferrous Metals'!AN17</f>
        <v>1.12339859555504</v>
      </c>
      <c r="AA17" s="20" t="n">
        <f aca="false">'[1]Non-Ferrous Metals'!AO17</f>
        <v>58.7301004378567</v>
      </c>
      <c r="AB17" s="20" t="n">
        <f aca="false">'[1]Non-Ferrous Metals'!AP17</f>
        <v>0</v>
      </c>
      <c r="AC17" s="20" t="n">
        <f aca="false">'[1]Non-Ferrous Metals'!AQ17</f>
        <v>47.4102042360321</v>
      </c>
      <c r="AD17" s="21" t="n">
        <f aca="false">SUM(R17:AC17)</f>
        <v>5286.17952529194</v>
      </c>
    </row>
    <row r="18" customFormat="false" ht="12.75" hidden="false" customHeight="false" outlineLevel="0" collapsed="false">
      <c r="B18" s="14" t="n">
        <v>2001</v>
      </c>
      <c r="C18" s="20" t="n">
        <f aca="false">'[1]Non-Ferrous Metals'!C18</f>
        <v>217.220682546487</v>
      </c>
      <c r="D18" s="20" t="n">
        <f aca="false">'[1]Non-Ferrous Metals'!D18</f>
        <v>751.856587299871</v>
      </c>
      <c r="E18" s="20" t="n">
        <f aca="false">'[1]Non-Ferrous Metals'!E18</f>
        <v>4086.61017501675</v>
      </c>
      <c r="F18" s="20" t="n">
        <f aca="false">'[1]Non-Ferrous Metals'!F18</f>
        <v>0</v>
      </c>
      <c r="G18" s="20" t="n">
        <f aca="false">'[1]Non-Ferrous Metals'!G18</f>
        <v>0</v>
      </c>
      <c r="H18" s="20" t="n">
        <f aca="false">'[1]Non-Ferrous Metals'!H18</f>
        <v>0</v>
      </c>
      <c r="I18" s="20" t="n">
        <f aca="false">'[1]Non-Ferrous Metals'!I18</f>
        <v>2.5161540095805</v>
      </c>
      <c r="J18" s="20" t="n">
        <f aca="false">'[1]Non-Ferrous Metals'!J18</f>
        <v>27.7664750029382</v>
      </c>
      <c r="K18" s="20" t="n">
        <f aca="false">'[1]Non-Ferrous Metals'!K18</f>
        <v>1.04842948223395</v>
      </c>
      <c r="L18" s="20" t="n">
        <f aca="false">'[1]Non-Ferrous Metals'!L18</f>
        <v>57.4028883582723</v>
      </c>
      <c r="M18" s="20" t="n">
        <f aca="false">'[1]Non-Ferrous Metals'!M18</f>
        <v>0</v>
      </c>
      <c r="N18" s="20" t="n">
        <f aca="false">'[1]Non-Ferrous Metals'!N18</f>
        <v>41.6000502215214</v>
      </c>
      <c r="O18" s="21" t="n">
        <f aca="false">SUM(C18:N18)</f>
        <v>5186.02144193766</v>
      </c>
      <c r="Q18" s="14" t="n">
        <v>2001</v>
      </c>
      <c r="R18" s="20" t="n">
        <f aca="false">'[1]Non-Ferrous Metals'!AF18</f>
        <v>220.328346709552</v>
      </c>
      <c r="S18" s="20" t="n">
        <f aca="false">'[1]Non-Ferrous Metals'!AG18</f>
        <v>758.791393902939</v>
      </c>
      <c r="T18" s="20" t="n">
        <f aca="false">'[1]Non-Ferrous Metals'!AH18</f>
        <v>4087.1453981395</v>
      </c>
      <c r="U18" s="20" t="n">
        <f aca="false">'[1]Non-Ferrous Metals'!AI18</f>
        <v>0</v>
      </c>
      <c r="V18" s="20" t="n">
        <f aca="false">'[1]Non-Ferrous Metals'!AJ18</f>
        <v>0</v>
      </c>
      <c r="W18" s="20" t="n">
        <f aca="false">'[1]Non-Ferrous Metals'!AK18</f>
        <v>0</v>
      </c>
      <c r="X18" s="20" t="n">
        <f aca="false">'[1]Non-Ferrous Metals'!AL18</f>
        <v>2.5161540095805</v>
      </c>
      <c r="Y18" s="20" t="n">
        <f aca="false">'[1]Non-Ferrous Metals'!AM18</f>
        <v>27.7664750029382</v>
      </c>
      <c r="Z18" s="20" t="n">
        <f aca="false">'[1]Non-Ferrous Metals'!AN18</f>
        <v>1.04842948223395</v>
      </c>
      <c r="AA18" s="20" t="n">
        <f aca="false">'[1]Non-Ferrous Metals'!AO18</f>
        <v>58.1968988504855</v>
      </c>
      <c r="AB18" s="20" t="n">
        <f aca="false">'[1]Non-Ferrous Metals'!AP18</f>
        <v>0</v>
      </c>
      <c r="AC18" s="20" t="n">
        <f aca="false">'[1]Non-Ferrous Metals'!AQ18</f>
        <v>41.9243190307788</v>
      </c>
      <c r="AD18" s="21" t="n">
        <f aca="false">SUM(R18:AC18)</f>
        <v>5197.71741512801</v>
      </c>
    </row>
    <row r="19" customFormat="false" ht="12.75" hidden="false" customHeight="false" outlineLevel="0" collapsed="false">
      <c r="B19" s="14" t="n">
        <v>2002</v>
      </c>
      <c r="C19" s="20" t="n">
        <f aca="false">'[1]Non-Ferrous Metals'!C19</f>
        <v>227.440840580255</v>
      </c>
      <c r="D19" s="20" t="n">
        <f aca="false">'[1]Non-Ferrous Metals'!D19</f>
        <v>822.416835606666</v>
      </c>
      <c r="E19" s="20" t="n">
        <f aca="false">'[1]Non-Ferrous Metals'!E19</f>
        <v>4516.12649099576</v>
      </c>
      <c r="F19" s="20" t="n">
        <f aca="false">'[1]Non-Ferrous Metals'!F19</f>
        <v>0</v>
      </c>
      <c r="G19" s="20" t="n">
        <f aca="false">'[1]Non-Ferrous Metals'!G19</f>
        <v>0</v>
      </c>
      <c r="H19" s="20" t="n">
        <f aca="false">'[1]Non-Ferrous Metals'!H19</f>
        <v>0</v>
      </c>
      <c r="I19" s="20" t="n">
        <f aca="false">'[1]Non-Ferrous Metals'!I19</f>
        <v>2.61916961767905</v>
      </c>
      <c r="J19" s="20" t="n">
        <f aca="false">'[1]Non-Ferrous Metals'!J19</f>
        <v>29.6095993113228</v>
      </c>
      <c r="K19" s="20" t="n">
        <f aca="false">'[1]Non-Ferrous Metals'!K19</f>
        <v>1.00370133492279</v>
      </c>
      <c r="L19" s="20" t="n">
        <f aca="false">'[1]Non-Ferrous Metals'!L19</f>
        <v>48.8568893744724</v>
      </c>
      <c r="M19" s="20" t="n">
        <f aca="false">'[1]Non-Ferrous Metals'!M19</f>
        <v>0</v>
      </c>
      <c r="N19" s="20" t="n">
        <f aca="false">'[1]Non-Ferrous Metals'!N19</f>
        <v>52.1863572445542</v>
      </c>
      <c r="O19" s="21" t="n">
        <f aca="false">SUM(C19:N19)</f>
        <v>5700.25988406564</v>
      </c>
      <c r="Q19" s="14" t="n">
        <v>2002</v>
      </c>
      <c r="R19" s="20" t="n">
        <f aca="false">'[1]Non-Ferrous Metals'!AF19</f>
        <v>231.570621623731</v>
      </c>
      <c r="S19" s="20" t="n">
        <f aca="false">'[1]Non-Ferrous Metals'!AG19</f>
        <v>831.672039651266</v>
      </c>
      <c r="T19" s="20" t="n">
        <f aca="false">'[1]Non-Ferrous Metals'!AH19</f>
        <v>4516.83922189095</v>
      </c>
      <c r="U19" s="20" t="n">
        <f aca="false">'[1]Non-Ferrous Metals'!AI19</f>
        <v>0</v>
      </c>
      <c r="V19" s="20" t="n">
        <f aca="false">'[1]Non-Ferrous Metals'!AJ19</f>
        <v>0</v>
      </c>
      <c r="W19" s="20" t="n">
        <f aca="false">'[1]Non-Ferrous Metals'!AK19</f>
        <v>0</v>
      </c>
      <c r="X19" s="20" t="n">
        <f aca="false">'[1]Non-Ferrous Metals'!AL19</f>
        <v>2.61916961767905</v>
      </c>
      <c r="Y19" s="20" t="n">
        <f aca="false">'[1]Non-Ferrous Metals'!AM19</f>
        <v>29.6095993113228</v>
      </c>
      <c r="Z19" s="20" t="n">
        <f aca="false">'[1]Non-Ferrous Metals'!AN19</f>
        <v>1.00370133492279</v>
      </c>
      <c r="AA19" s="20" t="n">
        <f aca="false">'[1]Non-Ferrous Metals'!AO19</f>
        <v>49.9146192358418</v>
      </c>
      <c r="AB19" s="20" t="n">
        <f aca="false">'[1]Non-Ferrous Metals'!AP19</f>
        <v>0</v>
      </c>
      <c r="AC19" s="20" t="n">
        <f aca="false">'[1]Non-Ferrous Metals'!AQ19</f>
        <v>52.7463896651514</v>
      </c>
      <c r="AD19" s="21" t="n">
        <f aca="false">SUM(R19:AC19)</f>
        <v>5715.97536233086</v>
      </c>
    </row>
    <row r="20" customFormat="false" ht="12.75" hidden="false" customHeight="false" outlineLevel="0" collapsed="false">
      <c r="B20" s="14" t="n">
        <v>2003</v>
      </c>
      <c r="C20" s="20" t="n">
        <f aca="false">'[1]Non-Ferrous Metals'!C20</f>
        <v>237.347650025567</v>
      </c>
      <c r="D20" s="20" t="n">
        <f aca="false">'[1]Non-Ferrous Metals'!D20</f>
        <v>900.22037762725</v>
      </c>
      <c r="E20" s="20" t="n">
        <f aca="false">'[1]Non-Ferrous Metals'!E20</f>
        <v>4922.78593719862</v>
      </c>
      <c r="F20" s="20" t="n">
        <f aca="false">'[1]Non-Ferrous Metals'!F20</f>
        <v>0</v>
      </c>
      <c r="G20" s="20" t="n">
        <f aca="false">'[1]Non-Ferrous Metals'!G20</f>
        <v>0</v>
      </c>
      <c r="H20" s="20" t="n">
        <f aca="false">'[1]Non-Ferrous Metals'!H20</f>
        <v>0</v>
      </c>
      <c r="I20" s="20" t="n">
        <f aca="false">'[1]Non-Ferrous Metals'!I20</f>
        <v>2.75960305739214</v>
      </c>
      <c r="J20" s="20" t="n">
        <f aca="false">'[1]Non-Ferrous Metals'!J20</f>
        <v>30.7816819729951</v>
      </c>
      <c r="K20" s="20" t="n">
        <f aca="false">'[1]Non-Ferrous Metals'!K20</f>
        <v>1.00274894035054</v>
      </c>
      <c r="L20" s="20" t="n">
        <f aca="false">'[1]Non-Ferrous Metals'!L20</f>
        <v>62.3492506962609</v>
      </c>
      <c r="M20" s="20" t="n">
        <f aca="false">'[1]Non-Ferrous Metals'!M20</f>
        <v>0</v>
      </c>
      <c r="N20" s="20" t="n">
        <f aca="false">'[1]Non-Ferrous Metals'!N20</f>
        <v>46.8025738369189</v>
      </c>
      <c r="O20" s="21" t="n">
        <f aca="false">SUM(C20:N20)</f>
        <v>6204.04982335535</v>
      </c>
      <c r="Q20" s="14" t="n">
        <v>2003</v>
      </c>
      <c r="R20" s="20" t="n">
        <f aca="false">'[1]Non-Ferrous Metals'!AF20</f>
        <v>239.4067294038</v>
      </c>
      <c r="S20" s="20" t="n">
        <f aca="false">'[1]Non-Ferrous Metals'!AG20</f>
        <v>904.861026908711</v>
      </c>
      <c r="T20" s="20" t="n">
        <f aca="false">'[1]Non-Ferrous Metals'!AH20</f>
        <v>4923.14326170625</v>
      </c>
      <c r="U20" s="20" t="n">
        <f aca="false">'[1]Non-Ferrous Metals'!AI20</f>
        <v>0</v>
      </c>
      <c r="V20" s="20" t="n">
        <f aca="false">'[1]Non-Ferrous Metals'!AJ20</f>
        <v>0</v>
      </c>
      <c r="W20" s="20" t="n">
        <f aca="false">'[1]Non-Ferrous Metals'!AK20</f>
        <v>0</v>
      </c>
      <c r="X20" s="20" t="n">
        <f aca="false">'[1]Non-Ferrous Metals'!AL20</f>
        <v>2.75960305739214</v>
      </c>
      <c r="Y20" s="20" t="n">
        <f aca="false">'[1]Non-Ferrous Metals'!AM20</f>
        <v>30.7816819729951</v>
      </c>
      <c r="Z20" s="20" t="n">
        <f aca="false">'[1]Non-Ferrous Metals'!AN20</f>
        <v>1.00274894035054</v>
      </c>
      <c r="AA20" s="20" t="n">
        <f aca="false">'[1]Non-Ferrous Metals'!AO20</f>
        <v>62.8781657254192</v>
      </c>
      <c r="AB20" s="20" t="n">
        <f aca="false">'[1]Non-Ferrous Metals'!AP20</f>
        <v>0</v>
      </c>
      <c r="AC20" s="20" t="n">
        <f aca="false">'[1]Non-Ferrous Metals'!AQ20</f>
        <v>47.0550659432901</v>
      </c>
      <c r="AD20" s="21" t="n">
        <f aca="false">SUM(R20:AC20)</f>
        <v>6211.88828365821</v>
      </c>
    </row>
    <row r="21" customFormat="false" ht="12.75" hidden="false" customHeight="false" outlineLevel="0" collapsed="false">
      <c r="B21" s="14" t="n">
        <v>2004</v>
      </c>
      <c r="C21" s="20" t="n">
        <f aca="false">'[1]Non-Ferrous Metals'!C21</f>
        <v>229.269333838378</v>
      </c>
      <c r="D21" s="20" t="n">
        <f aca="false">'[1]Non-Ferrous Metals'!D21</f>
        <v>998.22846836193</v>
      </c>
      <c r="E21" s="20" t="n">
        <f aca="false">'[1]Non-Ferrous Metals'!E21</f>
        <v>4909.44551001932</v>
      </c>
      <c r="F21" s="20" t="n">
        <f aca="false">'[1]Non-Ferrous Metals'!F21</f>
        <v>0</v>
      </c>
      <c r="G21" s="20" t="n">
        <f aca="false">'[1]Non-Ferrous Metals'!G21</f>
        <v>0</v>
      </c>
      <c r="H21" s="20" t="n">
        <f aca="false">'[1]Non-Ferrous Metals'!H21</f>
        <v>0</v>
      </c>
      <c r="I21" s="20" t="n">
        <f aca="false">'[1]Non-Ferrous Metals'!I21</f>
        <v>2.92934895227659</v>
      </c>
      <c r="J21" s="20" t="n">
        <f aca="false">'[1]Non-Ferrous Metals'!J21</f>
        <v>31.4743944881082</v>
      </c>
      <c r="K21" s="20" t="n">
        <f aca="false">'[1]Non-Ferrous Metals'!K21</f>
        <v>1.08008053920199</v>
      </c>
      <c r="L21" s="20" t="n">
        <f aca="false">'[1]Non-Ferrous Metals'!L21</f>
        <v>66.1401712949703</v>
      </c>
      <c r="M21" s="20" t="n">
        <f aca="false">'[1]Non-Ferrous Metals'!M21</f>
        <v>0</v>
      </c>
      <c r="N21" s="20" t="n">
        <f aca="false">'[1]Non-Ferrous Metals'!N21</f>
        <v>44.3268413436879</v>
      </c>
      <c r="O21" s="21" t="n">
        <f aca="false">SUM(C21:N21)</f>
        <v>6282.89414883787</v>
      </c>
      <c r="Q21" s="14" t="n">
        <v>2004</v>
      </c>
      <c r="R21" s="20" t="n">
        <f aca="false">'[1]Non-Ferrous Metals'!AF21</f>
        <v>231.466683585935</v>
      </c>
      <c r="S21" s="20" t="n">
        <f aca="false">'[1]Non-Ferrous Metals'!AG21</f>
        <v>1003.20879392951</v>
      </c>
      <c r="T21" s="20" t="n">
        <f aca="false">'[1]Non-Ferrous Metals'!AH21</f>
        <v>4909.82965109528</v>
      </c>
      <c r="U21" s="20" t="n">
        <f aca="false">'[1]Non-Ferrous Metals'!AI21</f>
        <v>0</v>
      </c>
      <c r="V21" s="20" t="n">
        <f aca="false">'[1]Non-Ferrous Metals'!AJ21</f>
        <v>0</v>
      </c>
      <c r="W21" s="20" t="n">
        <f aca="false">'[1]Non-Ferrous Metals'!AK21</f>
        <v>0</v>
      </c>
      <c r="X21" s="20" t="n">
        <f aca="false">'[1]Non-Ferrous Metals'!AL21</f>
        <v>3.0809833447872</v>
      </c>
      <c r="Y21" s="20" t="n">
        <f aca="false">'[1]Non-Ferrous Metals'!AM21</f>
        <v>31.4743944881082</v>
      </c>
      <c r="Z21" s="20" t="n">
        <f aca="false">'[1]Non-Ferrous Metals'!AN21</f>
        <v>1.08008053920199</v>
      </c>
      <c r="AA21" s="20" t="n">
        <f aca="false">'[1]Non-Ferrous Metals'!AO21</f>
        <v>66.706539443202</v>
      </c>
      <c r="AB21" s="20" t="n">
        <f aca="false">'[1]Non-Ferrous Metals'!AP21</f>
        <v>0</v>
      </c>
      <c r="AC21" s="20" t="n">
        <f aca="false">'[1]Non-Ferrous Metals'!AQ21</f>
        <v>44.5856495512321</v>
      </c>
      <c r="AD21" s="21" t="n">
        <f aca="false">SUM(R21:AC21)</f>
        <v>6291.43277597726</v>
      </c>
    </row>
    <row r="22" customFormat="false" ht="12.75" hidden="false" customHeight="false" outlineLevel="0" collapsed="false">
      <c r="B22" s="14" t="n">
        <v>2005</v>
      </c>
      <c r="C22" s="20" t="n">
        <f aca="false">'[1]Non-Ferrous Metals'!C22</f>
        <v>225.9903235089</v>
      </c>
      <c r="D22" s="20" t="n">
        <f aca="false">'[1]Non-Ferrous Metals'!D22</f>
        <v>999.675580019802</v>
      </c>
      <c r="E22" s="20" t="n">
        <f aca="false">'[1]Non-Ferrous Metals'!E22</f>
        <v>4893.74118865752</v>
      </c>
      <c r="F22" s="20" t="n">
        <f aca="false">'[1]Non-Ferrous Metals'!F22</f>
        <v>0</v>
      </c>
      <c r="G22" s="20" t="n">
        <f aca="false">'[1]Non-Ferrous Metals'!G22</f>
        <v>0</v>
      </c>
      <c r="H22" s="20" t="n">
        <f aca="false">'[1]Non-Ferrous Metals'!H22</f>
        <v>0</v>
      </c>
      <c r="I22" s="20" t="n">
        <f aca="false">'[1]Non-Ferrous Metals'!I22</f>
        <v>3.15078690482131</v>
      </c>
      <c r="J22" s="20" t="n">
        <f aca="false">'[1]Non-Ferrous Metals'!J22</f>
        <v>30.5880927184529</v>
      </c>
      <c r="K22" s="20" t="n">
        <f aca="false">'[1]Non-Ferrous Metals'!K22</f>
        <v>1.11453762530085</v>
      </c>
      <c r="L22" s="20" t="n">
        <f aca="false">'[1]Non-Ferrous Metals'!L22</f>
        <v>70.0053664088959</v>
      </c>
      <c r="M22" s="20" t="n">
        <f aca="false">'[1]Non-Ferrous Metals'!M22</f>
        <v>0</v>
      </c>
      <c r="N22" s="20" t="n">
        <f aca="false">'[1]Non-Ferrous Metals'!N22</f>
        <v>38.0258012693585</v>
      </c>
      <c r="O22" s="21" t="n">
        <f aca="false">SUM(C22:N22)</f>
        <v>6262.29167711305</v>
      </c>
      <c r="Q22" s="14" t="n">
        <v>2005</v>
      </c>
      <c r="R22" s="20" t="n">
        <f aca="false">'[1]Non-Ferrous Metals'!AF22</f>
        <v>225.9903235089</v>
      </c>
      <c r="S22" s="20" t="n">
        <f aca="false">'[1]Non-Ferrous Metals'!AG22</f>
        <v>999.675580019802</v>
      </c>
      <c r="T22" s="20" t="n">
        <f aca="false">'[1]Non-Ferrous Metals'!AH22</f>
        <v>4893.74118865752</v>
      </c>
      <c r="U22" s="20" t="n">
        <f aca="false">'[1]Non-Ferrous Metals'!AI22</f>
        <v>0</v>
      </c>
      <c r="V22" s="20" t="n">
        <f aca="false">'[1]Non-Ferrous Metals'!AJ22</f>
        <v>0</v>
      </c>
      <c r="W22" s="20" t="n">
        <f aca="false">'[1]Non-Ferrous Metals'!AK22</f>
        <v>0</v>
      </c>
      <c r="X22" s="20" t="n">
        <f aca="false">'[1]Non-Ferrous Metals'!AL22</f>
        <v>3.15078690482131</v>
      </c>
      <c r="Y22" s="20" t="n">
        <f aca="false">'[1]Non-Ferrous Metals'!AM22</f>
        <v>30.5880927184529</v>
      </c>
      <c r="Z22" s="20" t="n">
        <f aca="false">'[1]Non-Ferrous Metals'!AN22</f>
        <v>1.11453762530085</v>
      </c>
      <c r="AA22" s="20" t="n">
        <f aca="false">'[1]Non-Ferrous Metals'!AO22</f>
        <v>70.0053664088959</v>
      </c>
      <c r="AB22" s="20" t="n">
        <f aca="false">'[1]Non-Ferrous Metals'!AP22</f>
        <v>0</v>
      </c>
      <c r="AC22" s="20" t="n">
        <f aca="false">'[1]Non-Ferrous Metals'!AQ22</f>
        <v>38.0258012693585</v>
      </c>
      <c r="AD22" s="21" t="n">
        <f aca="false">SUM(R22:AC22)</f>
        <v>6262.29167711305</v>
      </c>
    </row>
    <row r="23" customFormat="false" ht="12.75" hidden="false" customHeight="false" outlineLevel="0" collapsed="false">
      <c r="B23" s="14" t="n">
        <v>2006</v>
      </c>
      <c r="C23" s="20" t="n">
        <f aca="false">'[1]Non-Ferrous Metals'!C23</f>
        <v>201.076868540436</v>
      </c>
      <c r="D23" s="20" t="n">
        <f aca="false">'[1]Non-Ferrous Metals'!D23</f>
        <v>872.419684691078</v>
      </c>
      <c r="E23" s="20" t="n">
        <f aca="false">'[1]Non-Ferrous Metals'!E23</f>
        <v>2548.98543880233</v>
      </c>
      <c r="F23" s="20" t="n">
        <f aca="false">'[1]Non-Ferrous Metals'!F23</f>
        <v>0</v>
      </c>
      <c r="G23" s="20" t="n">
        <f aca="false">'[1]Non-Ferrous Metals'!G23</f>
        <v>0</v>
      </c>
      <c r="H23" s="20" t="n">
        <f aca="false">'[1]Non-Ferrous Metals'!H23</f>
        <v>0</v>
      </c>
      <c r="I23" s="20" t="n">
        <f aca="false">'[1]Non-Ferrous Metals'!I23</f>
        <v>3.52518141160745</v>
      </c>
      <c r="J23" s="20" t="n">
        <f aca="false">'[1]Non-Ferrous Metals'!J23</f>
        <v>24.7273265050546</v>
      </c>
      <c r="K23" s="20" t="n">
        <f aca="false">'[1]Non-Ferrous Metals'!K23</f>
        <v>1.16726325742981</v>
      </c>
      <c r="L23" s="20" t="n">
        <f aca="false">'[1]Non-Ferrous Metals'!L23</f>
        <v>31.411434477359</v>
      </c>
      <c r="M23" s="20" t="n">
        <f aca="false">'[1]Non-Ferrous Metals'!M23</f>
        <v>0</v>
      </c>
      <c r="N23" s="20" t="n">
        <f aca="false">'[1]Non-Ferrous Metals'!N23</f>
        <v>35.1118974144803</v>
      </c>
      <c r="O23" s="21" t="n">
        <f aca="false">SUM(C23:N23)</f>
        <v>3718.42509509977</v>
      </c>
      <c r="Q23" s="14" t="n">
        <v>2006</v>
      </c>
      <c r="R23" s="20" t="n">
        <f aca="false">'[1]Non-Ferrous Metals'!AF23</f>
        <v>201.076868540436</v>
      </c>
      <c r="S23" s="20" t="n">
        <f aca="false">'[1]Non-Ferrous Metals'!AG23</f>
        <v>872.419684691078</v>
      </c>
      <c r="T23" s="20" t="n">
        <f aca="false">'[1]Non-Ferrous Metals'!AH23</f>
        <v>2548.98543880233</v>
      </c>
      <c r="U23" s="20" t="n">
        <f aca="false">'[1]Non-Ferrous Metals'!AI23</f>
        <v>0</v>
      </c>
      <c r="V23" s="20" t="n">
        <f aca="false">'[1]Non-Ferrous Metals'!AJ23</f>
        <v>0</v>
      </c>
      <c r="W23" s="20" t="n">
        <f aca="false">'[1]Non-Ferrous Metals'!AK23</f>
        <v>0</v>
      </c>
      <c r="X23" s="20" t="n">
        <f aca="false">'[1]Non-Ferrous Metals'!AL23</f>
        <v>3.52518141160745</v>
      </c>
      <c r="Y23" s="20" t="n">
        <f aca="false">'[1]Non-Ferrous Metals'!AM23</f>
        <v>24.7273265050546</v>
      </c>
      <c r="Z23" s="20" t="n">
        <f aca="false">'[1]Non-Ferrous Metals'!AN23</f>
        <v>1.16726325742981</v>
      </c>
      <c r="AA23" s="20" t="n">
        <f aca="false">'[1]Non-Ferrous Metals'!AO23</f>
        <v>31.411434477359</v>
      </c>
      <c r="AB23" s="20" t="n">
        <f aca="false">'[1]Non-Ferrous Metals'!AP23</f>
        <v>0</v>
      </c>
      <c r="AC23" s="20" t="n">
        <f aca="false">'[1]Non-Ferrous Metals'!AQ23</f>
        <v>35.1118974144803</v>
      </c>
      <c r="AD23" s="21" t="n">
        <f aca="false">SUM(R23:AC23)</f>
        <v>3718.42509509977</v>
      </c>
    </row>
    <row r="24" customFormat="false" ht="12.75" hidden="false" customHeight="false" outlineLevel="0" collapsed="false">
      <c r="B24" s="14" t="n">
        <v>2007</v>
      </c>
      <c r="C24" s="20" t="n">
        <f aca="false">'[1]Non-Ferrous Metals'!C24</f>
        <v>0</v>
      </c>
      <c r="D24" s="20" t="n">
        <f aca="false">'[1]Non-Ferrous Metals'!D24</f>
        <v>0</v>
      </c>
      <c r="E24" s="20" t="n">
        <f aca="false">'[1]Non-Ferrous Metals'!E24</f>
        <v>0</v>
      </c>
      <c r="F24" s="20" t="n">
        <f aca="false">'[1]Non-Ferrous Metals'!F24</f>
        <v>0</v>
      </c>
      <c r="G24" s="20" t="n">
        <f aca="false">'[1]Non-Ferrous Metals'!G24</f>
        <v>0</v>
      </c>
      <c r="H24" s="20" t="n">
        <f aca="false">'[1]Non-Ferrous Metals'!H24</f>
        <v>0</v>
      </c>
      <c r="I24" s="20" t="n">
        <f aca="false">'[1]Non-Ferrous Metals'!I24</f>
        <v>0</v>
      </c>
      <c r="J24" s="20" t="n">
        <f aca="false">'[1]Non-Ferrous Metals'!J24</f>
        <v>0</v>
      </c>
      <c r="K24" s="20" t="n">
        <f aca="false">'[1]Non-Ferrous Metals'!K24</f>
        <v>0</v>
      </c>
      <c r="L24" s="20" t="n">
        <f aca="false">'[1]Non-Ferrous Metals'!L24</f>
        <v>0</v>
      </c>
      <c r="M24" s="20" t="n">
        <f aca="false">'[1]Non-Ferrous Metals'!M24</f>
        <v>0</v>
      </c>
      <c r="N24" s="20" t="n">
        <f aca="false">'[1]Non-Ferrous Metals'!N24</f>
        <v>0</v>
      </c>
      <c r="O24" s="21" t="n">
        <f aca="false">SUM(C24:N24)</f>
        <v>0</v>
      </c>
      <c r="Q24" s="14" t="n">
        <v>2007</v>
      </c>
      <c r="R24" s="20" t="n">
        <f aca="false">'[1]Non-Ferrous Metals'!AF24</f>
        <v>0</v>
      </c>
      <c r="S24" s="20" t="n">
        <f aca="false">'[1]Non-Ferrous Metals'!AG24</f>
        <v>0</v>
      </c>
      <c r="T24" s="20" t="n">
        <f aca="false">'[1]Non-Ferrous Metals'!AH24</f>
        <v>0</v>
      </c>
      <c r="U24" s="20" t="n">
        <f aca="false">'[1]Non-Ferrous Metals'!AI24</f>
        <v>0</v>
      </c>
      <c r="V24" s="20" t="n">
        <f aca="false">'[1]Non-Ferrous Metals'!AJ24</f>
        <v>0</v>
      </c>
      <c r="W24" s="20" t="n">
        <f aca="false">'[1]Non-Ferrous Metals'!AK24</f>
        <v>0</v>
      </c>
      <c r="X24" s="20" t="n">
        <f aca="false">'[1]Non-Ferrous Metals'!AL24</f>
        <v>0</v>
      </c>
      <c r="Y24" s="20" t="n">
        <f aca="false">'[1]Non-Ferrous Metals'!AM24</f>
        <v>0</v>
      </c>
      <c r="Z24" s="20" t="n">
        <f aca="false">'[1]Non-Ferrous Metals'!AN24</f>
        <v>0</v>
      </c>
      <c r="AA24" s="20" t="n">
        <f aca="false">'[1]Non-Ferrous Metals'!AO24</f>
        <v>0</v>
      </c>
      <c r="AB24" s="20" t="n">
        <f aca="false">'[1]Non-Ferrous Metals'!AP24</f>
        <v>0</v>
      </c>
      <c r="AC24" s="20" t="n">
        <f aca="false">'[1]Non-Ferrous Metals'!AQ24</f>
        <v>0</v>
      </c>
      <c r="AD24" s="21" t="n">
        <f aca="false">SUM(R24:AC24)</f>
        <v>0</v>
      </c>
    </row>
    <row r="25" customFormat="false" ht="12.75" hidden="false" customHeight="false" outlineLevel="0" collapsed="false">
      <c r="B25" s="14" t="n">
        <v>2008</v>
      </c>
      <c r="C25" s="20" t="n">
        <f aca="false">'[1]Non-Ferrous Metals'!C25</f>
        <v>0</v>
      </c>
      <c r="D25" s="20" t="n">
        <f aca="false">'[1]Non-Ferrous Metals'!D25</f>
        <v>0</v>
      </c>
      <c r="E25" s="20" t="n">
        <f aca="false">'[1]Non-Ferrous Metals'!E25</f>
        <v>0</v>
      </c>
      <c r="F25" s="20" t="n">
        <f aca="false">'[1]Non-Ferrous Metals'!F25</f>
        <v>0</v>
      </c>
      <c r="G25" s="20" t="n">
        <f aca="false">'[1]Non-Ferrous Metals'!G25</f>
        <v>0</v>
      </c>
      <c r="H25" s="20" t="n">
        <f aca="false">'[1]Non-Ferrous Metals'!H25</f>
        <v>0</v>
      </c>
      <c r="I25" s="20" t="n">
        <f aca="false">'[1]Non-Ferrous Metals'!I25</f>
        <v>0</v>
      </c>
      <c r="J25" s="20" t="n">
        <f aca="false">'[1]Non-Ferrous Metals'!J25</f>
        <v>0</v>
      </c>
      <c r="K25" s="20" t="n">
        <f aca="false">'[1]Non-Ferrous Metals'!K25</f>
        <v>0</v>
      </c>
      <c r="L25" s="20" t="n">
        <f aca="false">'[1]Non-Ferrous Metals'!L25</f>
        <v>0</v>
      </c>
      <c r="M25" s="20" t="n">
        <f aca="false">'[1]Non-Ferrous Metals'!M25</f>
        <v>0</v>
      </c>
      <c r="N25" s="20" t="n">
        <f aca="false">'[1]Non-Ferrous Metals'!N25</f>
        <v>0</v>
      </c>
      <c r="O25" s="21" t="n">
        <f aca="false">SUM(C25:N25)</f>
        <v>0</v>
      </c>
      <c r="Q25" s="14" t="n">
        <v>2008</v>
      </c>
      <c r="R25" s="20" t="n">
        <f aca="false">'[1]Non-Ferrous Metals'!AF25</f>
        <v>0</v>
      </c>
      <c r="S25" s="20" t="n">
        <f aca="false">'[1]Non-Ferrous Metals'!AG25</f>
        <v>0</v>
      </c>
      <c r="T25" s="20" t="n">
        <f aca="false">'[1]Non-Ferrous Metals'!AH25</f>
        <v>0</v>
      </c>
      <c r="U25" s="20" t="n">
        <f aca="false">'[1]Non-Ferrous Metals'!AI25</f>
        <v>0</v>
      </c>
      <c r="V25" s="20" t="n">
        <f aca="false">'[1]Non-Ferrous Metals'!AJ25</f>
        <v>0</v>
      </c>
      <c r="W25" s="20" t="n">
        <f aca="false">'[1]Non-Ferrous Metals'!AK25</f>
        <v>0</v>
      </c>
      <c r="X25" s="20" t="n">
        <f aca="false">'[1]Non-Ferrous Metals'!AL25</f>
        <v>0</v>
      </c>
      <c r="Y25" s="20" t="n">
        <f aca="false">'[1]Non-Ferrous Metals'!AM25</f>
        <v>0</v>
      </c>
      <c r="Z25" s="20" t="n">
        <f aca="false">'[1]Non-Ferrous Metals'!AN25</f>
        <v>0</v>
      </c>
      <c r="AA25" s="20" t="n">
        <f aca="false">'[1]Non-Ferrous Metals'!AO25</f>
        <v>0</v>
      </c>
      <c r="AB25" s="20" t="n">
        <f aca="false">'[1]Non-Ferrous Metals'!AP25</f>
        <v>0</v>
      </c>
      <c r="AC25" s="20" t="n">
        <f aca="false">'[1]Non-Ferrous Metals'!AQ25</f>
        <v>0</v>
      </c>
      <c r="AD25" s="21" t="n">
        <f aca="false">SUM(R25:AC25)</f>
        <v>0</v>
      </c>
    </row>
    <row r="26" customFormat="false" ht="12.75" hidden="false" customHeight="false" outlineLevel="0" collapsed="false">
      <c r="B26" s="14" t="n">
        <v>2009</v>
      </c>
      <c r="C26" s="20" t="n">
        <f aca="false">'[1]Non-Ferrous Metals'!C26</f>
        <v>0</v>
      </c>
      <c r="D26" s="20" t="n">
        <f aca="false">'[1]Non-Ferrous Metals'!D26</f>
        <v>0</v>
      </c>
      <c r="E26" s="20" t="n">
        <f aca="false">'[1]Non-Ferrous Metals'!E26</f>
        <v>0</v>
      </c>
      <c r="F26" s="20" t="n">
        <f aca="false">'[1]Non-Ferrous Metals'!F26</f>
        <v>0</v>
      </c>
      <c r="G26" s="20" t="n">
        <f aca="false">'[1]Non-Ferrous Metals'!G26</f>
        <v>0</v>
      </c>
      <c r="H26" s="20" t="n">
        <f aca="false">'[1]Non-Ferrous Metals'!H26</f>
        <v>0</v>
      </c>
      <c r="I26" s="20" t="n">
        <f aca="false">'[1]Non-Ferrous Metals'!I26</f>
        <v>0</v>
      </c>
      <c r="J26" s="20" t="n">
        <f aca="false">'[1]Non-Ferrous Metals'!J26</f>
        <v>0</v>
      </c>
      <c r="K26" s="20" t="n">
        <f aca="false">'[1]Non-Ferrous Metals'!K26</f>
        <v>0</v>
      </c>
      <c r="L26" s="20" t="n">
        <f aca="false">'[1]Non-Ferrous Metals'!L26</f>
        <v>0</v>
      </c>
      <c r="M26" s="20" t="n">
        <f aca="false">'[1]Non-Ferrous Metals'!M26</f>
        <v>0</v>
      </c>
      <c r="N26" s="20" t="n">
        <f aca="false">'[1]Non-Ferrous Metals'!N26</f>
        <v>0</v>
      </c>
      <c r="O26" s="21" t="n">
        <f aca="false">SUM(C26:N26)</f>
        <v>0</v>
      </c>
      <c r="Q26" s="14" t="n">
        <v>2009</v>
      </c>
      <c r="R26" s="20" t="n">
        <f aca="false">'[1]Non-Ferrous Metals'!AF26</f>
        <v>0</v>
      </c>
      <c r="S26" s="20" t="n">
        <f aca="false">'[1]Non-Ferrous Metals'!AG26</f>
        <v>0</v>
      </c>
      <c r="T26" s="20" t="n">
        <f aca="false">'[1]Non-Ferrous Metals'!AH26</f>
        <v>0</v>
      </c>
      <c r="U26" s="20" t="n">
        <f aca="false">'[1]Non-Ferrous Metals'!AI26</f>
        <v>0</v>
      </c>
      <c r="V26" s="20" t="n">
        <f aca="false">'[1]Non-Ferrous Metals'!AJ26</f>
        <v>0</v>
      </c>
      <c r="W26" s="20" t="n">
        <f aca="false">'[1]Non-Ferrous Metals'!AK26</f>
        <v>0</v>
      </c>
      <c r="X26" s="20" t="n">
        <f aca="false">'[1]Non-Ferrous Metals'!AL26</f>
        <v>0</v>
      </c>
      <c r="Y26" s="20" t="n">
        <f aca="false">'[1]Non-Ferrous Metals'!AM26</f>
        <v>0</v>
      </c>
      <c r="Z26" s="20" t="n">
        <f aca="false">'[1]Non-Ferrous Metals'!AN26</f>
        <v>0</v>
      </c>
      <c r="AA26" s="20" t="n">
        <f aca="false">'[1]Non-Ferrous Metals'!AO26</f>
        <v>0</v>
      </c>
      <c r="AB26" s="20" t="n">
        <f aca="false">'[1]Non-Ferrous Metals'!AP26</f>
        <v>0</v>
      </c>
      <c r="AC26" s="20" t="n">
        <f aca="false">'[1]Non-Ferrous Metals'!AQ26</f>
        <v>0</v>
      </c>
      <c r="AD26" s="21" t="n">
        <f aca="false">SUM(R26:AC26)</f>
        <v>0</v>
      </c>
    </row>
    <row r="27" customFormat="false" ht="12.75" hidden="false" customHeight="false" outlineLevel="0" collapsed="false">
      <c r="B27" s="14" t="n">
        <v>2010</v>
      </c>
      <c r="C27" s="20" t="n">
        <f aca="false">'[1]Non-Ferrous Metals'!C27</f>
        <v>0</v>
      </c>
      <c r="D27" s="20" t="n">
        <f aca="false">'[1]Non-Ferrous Metals'!D27</f>
        <v>0</v>
      </c>
      <c r="E27" s="20" t="n">
        <f aca="false">'[1]Non-Ferrous Metals'!E27</f>
        <v>0</v>
      </c>
      <c r="F27" s="20" t="n">
        <f aca="false">'[1]Non-Ferrous Metals'!F27</f>
        <v>0</v>
      </c>
      <c r="G27" s="20" t="n">
        <f aca="false">'[1]Non-Ferrous Metals'!G27</f>
        <v>0</v>
      </c>
      <c r="H27" s="20" t="n">
        <f aca="false">'[1]Non-Ferrous Metals'!H27</f>
        <v>0</v>
      </c>
      <c r="I27" s="20" t="n">
        <f aca="false">'[1]Non-Ferrous Metals'!I27</f>
        <v>0</v>
      </c>
      <c r="J27" s="20" t="n">
        <f aca="false">'[1]Non-Ferrous Metals'!J27</f>
        <v>0</v>
      </c>
      <c r="K27" s="20" t="n">
        <f aca="false">'[1]Non-Ferrous Metals'!K27</f>
        <v>0</v>
      </c>
      <c r="L27" s="20" t="n">
        <f aca="false">'[1]Non-Ferrous Metals'!L27</f>
        <v>0</v>
      </c>
      <c r="M27" s="20" t="n">
        <f aca="false">'[1]Non-Ferrous Metals'!M27</f>
        <v>0</v>
      </c>
      <c r="N27" s="20" t="n">
        <f aca="false">'[1]Non-Ferrous Metals'!N27</f>
        <v>0</v>
      </c>
      <c r="O27" s="21" t="n">
        <f aca="false">SUM(C27:N27)</f>
        <v>0</v>
      </c>
      <c r="Q27" s="14" t="n">
        <v>2010</v>
      </c>
      <c r="R27" s="20" t="n">
        <f aca="false">'[1]Non-Ferrous Metals'!AF27</f>
        <v>0</v>
      </c>
      <c r="S27" s="20" t="n">
        <f aca="false">'[1]Non-Ferrous Metals'!AG27</f>
        <v>0</v>
      </c>
      <c r="T27" s="20" t="n">
        <f aca="false">'[1]Non-Ferrous Metals'!AH27</f>
        <v>0</v>
      </c>
      <c r="U27" s="20" t="n">
        <f aca="false">'[1]Non-Ferrous Metals'!AI27</f>
        <v>0</v>
      </c>
      <c r="V27" s="20" t="n">
        <f aca="false">'[1]Non-Ferrous Metals'!AJ27</f>
        <v>0</v>
      </c>
      <c r="W27" s="20" t="n">
        <f aca="false">'[1]Non-Ferrous Metals'!AK27</f>
        <v>0</v>
      </c>
      <c r="X27" s="20" t="n">
        <f aca="false">'[1]Non-Ferrous Metals'!AL27</f>
        <v>0</v>
      </c>
      <c r="Y27" s="20" t="n">
        <f aca="false">'[1]Non-Ferrous Metals'!AM27</f>
        <v>0</v>
      </c>
      <c r="Z27" s="20" t="n">
        <f aca="false">'[1]Non-Ferrous Metals'!AN27</f>
        <v>0</v>
      </c>
      <c r="AA27" s="20" t="n">
        <f aca="false">'[1]Non-Ferrous Metals'!AO27</f>
        <v>0</v>
      </c>
      <c r="AB27" s="20" t="n">
        <f aca="false">'[1]Non-Ferrous Metals'!AP27</f>
        <v>0</v>
      </c>
      <c r="AC27" s="20" t="n">
        <f aca="false">'[1]Non-Ferrous Metals'!AQ27</f>
        <v>0</v>
      </c>
      <c r="AD27" s="21" t="n">
        <f aca="false">SUM(R27:AC27)</f>
        <v>0</v>
      </c>
    </row>
    <row r="28" customFormat="false" ht="12.75" hidden="false" customHeight="false" outlineLevel="0" collapsed="false">
      <c r="B28" s="14" t="n">
        <v>2011</v>
      </c>
      <c r="C28" s="20" t="n">
        <f aca="false">'[1]Non-Ferrous Metals'!C28</f>
        <v>0</v>
      </c>
      <c r="D28" s="20" t="n">
        <f aca="false">'[1]Non-Ferrous Metals'!D28</f>
        <v>0</v>
      </c>
      <c r="E28" s="20" t="n">
        <f aca="false">'[1]Non-Ferrous Metals'!E28</f>
        <v>0</v>
      </c>
      <c r="F28" s="20" t="n">
        <f aca="false">'[1]Non-Ferrous Metals'!F28</f>
        <v>0</v>
      </c>
      <c r="G28" s="20" t="n">
        <f aca="false">'[1]Non-Ferrous Metals'!G28</f>
        <v>0</v>
      </c>
      <c r="H28" s="20" t="n">
        <f aca="false">'[1]Non-Ferrous Metals'!H28</f>
        <v>0</v>
      </c>
      <c r="I28" s="20" t="n">
        <f aca="false">'[1]Non-Ferrous Metals'!I28</f>
        <v>0</v>
      </c>
      <c r="J28" s="20" t="n">
        <f aca="false">'[1]Non-Ferrous Metals'!J28</f>
        <v>0</v>
      </c>
      <c r="K28" s="20" t="n">
        <f aca="false">'[1]Non-Ferrous Metals'!K28</f>
        <v>0</v>
      </c>
      <c r="L28" s="20" t="n">
        <f aca="false">'[1]Non-Ferrous Metals'!L28</f>
        <v>0</v>
      </c>
      <c r="M28" s="20" t="n">
        <f aca="false">'[1]Non-Ferrous Metals'!M28</f>
        <v>0</v>
      </c>
      <c r="N28" s="20" t="n">
        <f aca="false">'[1]Non-Ferrous Metals'!N28</f>
        <v>0</v>
      </c>
      <c r="O28" s="21" t="n">
        <f aca="false">SUM(C28:N28)</f>
        <v>0</v>
      </c>
      <c r="Q28" s="14" t="n">
        <v>2011</v>
      </c>
      <c r="R28" s="20" t="n">
        <f aca="false">'[1]Non-Ferrous Metals'!AF28</f>
        <v>0</v>
      </c>
      <c r="S28" s="20" t="n">
        <f aca="false">'[1]Non-Ferrous Metals'!AG28</f>
        <v>0</v>
      </c>
      <c r="T28" s="20" t="n">
        <f aca="false">'[1]Non-Ferrous Metals'!AH28</f>
        <v>0</v>
      </c>
      <c r="U28" s="20" t="n">
        <f aca="false">'[1]Non-Ferrous Metals'!AI28</f>
        <v>0</v>
      </c>
      <c r="V28" s="20" t="n">
        <f aca="false">'[1]Non-Ferrous Metals'!AJ28</f>
        <v>0</v>
      </c>
      <c r="W28" s="20" t="n">
        <f aca="false">'[1]Non-Ferrous Metals'!AK28</f>
        <v>0</v>
      </c>
      <c r="X28" s="20" t="n">
        <f aca="false">'[1]Non-Ferrous Metals'!AL28</f>
        <v>0</v>
      </c>
      <c r="Y28" s="20" t="n">
        <f aca="false">'[1]Non-Ferrous Metals'!AM28</f>
        <v>0</v>
      </c>
      <c r="Z28" s="20" t="n">
        <f aca="false">'[1]Non-Ferrous Metals'!AN28</f>
        <v>0</v>
      </c>
      <c r="AA28" s="20" t="n">
        <f aca="false">'[1]Non-Ferrous Metals'!AO28</f>
        <v>0</v>
      </c>
      <c r="AB28" s="20" t="n">
        <f aca="false">'[1]Non-Ferrous Metals'!AP28</f>
        <v>0</v>
      </c>
      <c r="AC28" s="20" t="n">
        <f aca="false">'[1]Non-Ferrous Metals'!AQ28</f>
        <v>0</v>
      </c>
      <c r="AD28" s="21" t="n">
        <f aca="false">SUM(R28:AC28)</f>
        <v>0</v>
      </c>
    </row>
    <row r="29" customFormat="false" ht="12.75" hidden="false" customHeight="false" outlineLevel="0" collapsed="false">
      <c r="B29" s="14" t="n">
        <v>2012</v>
      </c>
      <c r="C29" s="20" t="n">
        <f aca="false">'[1]Non-Ferrous Metals'!C29</f>
        <v>0</v>
      </c>
      <c r="D29" s="20" t="n">
        <f aca="false">'[1]Non-Ferrous Metals'!D29</f>
        <v>0</v>
      </c>
      <c r="E29" s="20" t="n">
        <f aca="false">'[1]Non-Ferrous Metals'!E29</f>
        <v>0</v>
      </c>
      <c r="F29" s="20" t="n">
        <f aca="false">'[1]Non-Ferrous Metals'!F29</f>
        <v>0</v>
      </c>
      <c r="G29" s="20" t="n">
        <f aca="false">'[1]Non-Ferrous Metals'!G29</f>
        <v>0</v>
      </c>
      <c r="H29" s="20" t="n">
        <f aca="false">'[1]Non-Ferrous Metals'!H29</f>
        <v>0</v>
      </c>
      <c r="I29" s="20" t="n">
        <f aca="false">'[1]Non-Ferrous Metals'!I29</f>
        <v>0</v>
      </c>
      <c r="J29" s="20" t="n">
        <f aca="false">'[1]Non-Ferrous Metals'!J29</f>
        <v>0</v>
      </c>
      <c r="K29" s="20" t="n">
        <f aca="false">'[1]Non-Ferrous Metals'!K29</f>
        <v>0</v>
      </c>
      <c r="L29" s="20" t="n">
        <f aca="false">'[1]Non-Ferrous Metals'!L29</f>
        <v>0</v>
      </c>
      <c r="M29" s="20" t="n">
        <f aca="false">'[1]Non-Ferrous Metals'!M29</f>
        <v>0</v>
      </c>
      <c r="N29" s="20" t="n">
        <f aca="false">'[1]Non-Ferrous Metals'!N29</f>
        <v>0</v>
      </c>
      <c r="O29" s="21" t="n">
        <f aca="false">SUM(C29:N29)</f>
        <v>0</v>
      </c>
      <c r="Q29" s="14" t="n">
        <v>2012</v>
      </c>
      <c r="R29" s="20" t="n">
        <f aca="false">'[1]Non-Ferrous Metals'!AF29</f>
        <v>0</v>
      </c>
      <c r="S29" s="20" t="n">
        <f aca="false">'[1]Non-Ferrous Metals'!AG29</f>
        <v>0</v>
      </c>
      <c r="T29" s="20" t="n">
        <f aca="false">'[1]Non-Ferrous Metals'!AH29</f>
        <v>0</v>
      </c>
      <c r="U29" s="20" t="n">
        <f aca="false">'[1]Non-Ferrous Metals'!AI29</f>
        <v>0</v>
      </c>
      <c r="V29" s="20" t="n">
        <f aca="false">'[1]Non-Ferrous Metals'!AJ29</f>
        <v>0</v>
      </c>
      <c r="W29" s="20" t="n">
        <f aca="false">'[1]Non-Ferrous Metals'!AK29</f>
        <v>0</v>
      </c>
      <c r="X29" s="20" t="n">
        <f aca="false">'[1]Non-Ferrous Metals'!AL29</f>
        <v>0</v>
      </c>
      <c r="Y29" s="20" t="n">
        <f aca="false">'[1]Non-Ferrous Metals'!AM29</f>
        <v>0</v>
      </c>
      <c r="Z29" s="20" t="n">
        <f aca="false">'[1]Non-Ferrous Metals'!AN29</f>
        <v>0</v>
      </c>
      <c r="AA29" s="20" t="n">
        <f aca="false">'[1]Non-Ferrous Metals'!AO29</f>
        <v>0</v>
      </c>
      <c r="AB29" s="20" t="n">
        <f aca="false">'[1]Non-Ferrous Metals'!AP29</f>
        <v>0</v>
      </c>
      <c r="AC29" s="20" t="n">
        <f aca="false">'[1]Non-Ferrous Metals'!AQ29</f>
        <v>0</v>
      </c>
      <c r="AD29" s="21" t="n">
        <f aca="false">SUM(R29:AC29)</f>
        <v>0</v>
      </c>
    </row>
    <row r="30" customFormat="false" ht="12.75" hidden="false" customHeight="false" outlineLevel="0" collapsed="false">
      <c r="O30" s="11"/>
    </row>
    <row r="31" customFormat="false" ht="12.75" hidden="false" customHeight="false" outlineLevel="0" collapsed="false">
      <c r="A31" s="11" t="s">
        <v>15</v>
      </c>
      <c r="B31" s="12" t="s">
        <v>61</v>
      </c>
      <c r="O31" s="11"/>
      <c r="Q31" s="11" t="s">
        <v>62</v>
      </c>
    </row>
    <row r="32" customFormat="false" ht="12.75" hidden="false" customHeight="false" outlineLevel="0" collapsed="false">
      <c r="O32" s="11"/>
    </row>
    <row r="33" customFormat="false" ht="12.75" hidden="false" customHeight="false" outlineLevel="0" collapsed="false">
      <c r="B33" s="14" t="s">
        <v>47</v>
      </c>
      <c r="C33" s="15" t="s">
        <v>48</v>
      </c>
      <c r="D33" s="15" t="s">
        <v>49</v>
      </c>
      <c r="E33" s="16" t="s">
        <v>50</v>
      </c>
      <c r="F33" s="16" t="s">
        <v>51</v>
      </c>
      <c r="G33" s="16" t="s">
        <v>52</v>
      </c>
      <c r="H33" s="15" t="s">
        <v>53</v>
      </c>
      <c r="I33" s="16" t="s">
        <v>54</v>
      </c>
      <c r="J33" s="15" t="s">
        <v>55</v>
      </c>
      <c r="K33" s="15" t="s">
        <v>56</v>
      </c>
      <c r="L33" s="16" t="s">
        <v>57</v>
      </c>
      <c r="M33" s="15" t="s">
        <v>58</v>
      </c>
      <c r="N33" s="15" t="s">
        <v>59</v>
      </c>
      <c r="O33" s="17" t="s">
        <v>60</v>
      </c>
      <c r="Q33" s="14" t="s">
        <v>47</v>
      </c>
      <c r="R33" s="15" t="s">
        <v>48</v>
      </c>
      <c r="S33" s="15" t="s">
        <v>49</v>
      </c>
      <c r="T33" s="16" t="s">
        <v>50</v>
      </c>
      <c r="U33" s="16" t="s">
        <v>51</v>
      </c>
      <c r="V33" s="16" t="s">
        <v>52</v>
      </c>
      <c r="W33" s="15" t="s">
        <v>53</v>
      </c>
      <c r="X33" s="16" t="s">
        <v>54</v>
      </c>
      <c r="Y33" s="15" t="s">
        <v>55</v>
      </c>
      <c r="Z33" s="15" t="s">
        <v>56</v>
      </c>
      <c r="AA33" s="16" t="s">
        <v>57</v>
      </c>
      <c r="AB33" s="15" t="s">
        <v>58</v>
      </c>
      <c r="AC33" s="15" t="s">
        <v>59</v>
      </c>
      <c r="AD33" s="17" t="s">
        <v>60</v>
      </c>
    </row>
    <row r="34" customFormat="false" ht="12.75" hidden="false" customHeight="false" outlineLevel="0" collapsed="false">
      <c r="B34" s="14" t="n">
        <v>1990</v>
      </c>
      <c r="C34" s="20" t="n">
        <f aca="false">C7*VLOOKUP($B34,Faktoren,2)/1000</f>
        <v>15.3575244321831</v>
      </c>
      <c r="D34" s="20" t="n">
        <f aca="false">D7*VLOOKUP($B34,Faktoren,3)/1000</f>
        <v>15.1108387976695</v>
      </c>
      <c r="E34" s="20" t="n">
        <f aca="false">E7*VLOOKUP($B34,Faktoren,4)/1000</f>
        <v>0</v>
      </c>
      <c r="F34" s="20" t="n">
        <f aca="false">F7*VLOOKUP($B34,Faktoren,5)/1000</f>
        <v>0</v>
      </c>
      <c r="G34" s="20" t="n">
        <f aca="false">G7*VLOOKUP($B34,Faktoren,6)/1000</f>
        <v>0</v>
      </c>
      <c r="H34" s="20" t="n">
        <f aca="false">H7*VLOOKUP($B34,Faktoren,7)/1000</f>
        <v>0</v>
      </c>
      <c r="I34" s="20" t="n">
        <f aca="false">I7*VLOOKUP($B34,Faktoren,8)/1000</f>
        <v>0</v>
      </c>
      <c r="J34" s="20" t="n">
        <f aca="false">J7*VLOOKUP($B34,Faktoren,9)/1000</f>
        <v>2.51343249373944</v>
      </c>
      <c r="K34" s="20" t="n">
        <f aca="false">K7*VLOOKUP($B34,Faktoren,10)/1000</f>
        <v>0.156646033553655</v>
      </c>
      <c r="L34" s="20" t="n">
        <f aca="false">L7*VLOOKUP($B34,Faktoren,11)/1000</f>
        <v>0</v>
      </c>
      <c r="M34" s="20" t="n">
        <f aca="false">M7*VLOOKUP($B34,Faktoren,12)/1000</f>
        <v>0</v>
      </c>
      <c r="N34" s="20" t="n">
        <f aca="false">N7*VLOOKUP($B34,Faktoren,13)/1000</f>
        <v>2.05360979024056</v>
      </c>
      <c r="O34" s="21" t="n">
        <f aca="false">SUM(C34:N34)</f>
        <v>35.1920515473862</v>
      </c>
      <c r="Q34" s="14" t="n">
        <v>1990</v>
      </c>
      <c r="R34" s="20" t="n">
        <f aca="false">R7*VLOOKUP($B34,Faktoren,2)/1000</f>
        <v>15.6749532658534</v>
      </c>
      <c r="S34" s="20" t="n">
        <f aca="false">S7*VLOOKUP($B34,Faktoren,3)/1000</f>
        <v>15.6217333818665</v>
      </c>
      <c r="T34" s="20" t="n">
        <f aca="false">T7*VLOOKUP($B34,Faktoren,4)/1000</f>
        <v>0</v>
      </c>
      <c r="U34" s="20" t="n">
        <f aca="false">U7*VLOOKUP($B34,Faktoren,5)/1000</f>
        <v>0</v>
      </c>
      <c r="V34" s="20" t="n">
        <f aca="false">V7*VLOOKUP($B34,Faktoren,6)/1000</f>
        <v>0</v>
      </c>
      <c r="W34" s="20" t="n">
        <f aca="false">W7*VLOOKUP($B34,Faktoren,7)/1000</f>
        <v>0</v>
      </c>
      <c r="X34" s="20" t="n">
        <f aca="false">X7*VLOOKUP($B34,Faktoren,8)/1000</f>
        <v>0</v>
      </c>
      <c r="Y34" s="20" t="n">
        <f aca="false">Y7*VLOOKUP($B34,Faktoren,9)/1000</f>
        <v>2.51343249373944</v>
      </c>
      <c r="Z34" s="20" t="n">
        <f aca="false">Z7*VLOOKUP($B34,Faktoren,10)/1000</f>
        <v>0.156646033553655</v>
      </c>
      <c r="AA34" s="20" t="n">
        <f aca="false">AA7*VLOOKUP($B34,Faktoren,11)/1000</f>
        <v>0</v>
      </c>
      <c r="AB34" s="20" t="n">
        <f aca="false">AB7*VLOOKUP($B34,Faktoren,12)/1000</f>
        <v>0</v>
      </c>
      <c r="AC34" s="20" t="n">
        <f aca="false">AC7*VLOOKUP($B34,Faktoren,13)/1000</f>
        <v>2.07517839744524</v>
      </c>
      <c r="AD34" s="21" t="n">
        <f aca="false">SUM(R34:AC34)</f>
        <v>36.0419435724583</v>
      </c>
    </row>
    <row r="35" customFormat="false" ht="12.75" hidden="false" customHeight="false" outlineLevel="0" collapsed="false">
      <c r="B35" s="14" t="n">
        <v>1991</v>
      </c>
      <c r="C35" s="20" t="n">
        <f aca="false">C8*VLOOKUP($B35,Faktoren,2)/1000</f>
        <v>15.1702440553322</v>
      </c>
      <c r="D35" s="20" t="n">
        <f aca="false">D8*VLOOKUP($B35,Faktoren,3)/1000</f>
        <v>19.9532706313306</v>
      </c>
      <c r="E35" s="20" t="n">
        <f aca="false">E8*VLOOKUP($B35,Faktoren,4)/1000</f>
        <v>0</v>
      </c>
      <c r="F35" s="20" t="n">
        <f aca="false">F8*VLOOKUP($B35,Faktoren,5)/1000</f>
        <v>0</v>
      </c>
      <c r="G35" s="20" t="n">
        <f aca="false">G8*VLOOKUP($B35,Faktoren,6)/1000</f>
        <v>0</v>
      </c>
      <c r="H35" s="20" t="n">
        <f aca="false">H8*VLOOKUP($B35,Faktoren,7)/1000</f>
        <v>0</v>
      </c>
      <c r="I35" s="20" t="n">
        <f aca="false">I8*VLOOKUP($B35,Faktoren,8)/1000</f>
        <v>0</v>
      </c>
      <c r="J35" s="20" t="n">
        <f aca="false">J8*VLOOKUP($B35,Faktoren,9)/1000</f>
        <v>2.35399211856913</v>
      </c>
      <c r="K35" s="20" t="n">
        <f aca="false">K8*VLOOKUP($B35,Faktoren,10)/1000</f>
        <v>0.131006834381814</v>
      </c>
      <c r="L35" s="20" t="n">
        <f aca="false">L8*VLOOKUP($B35,Faktoren,11)/1000</f>
        <v>0</v>
      </c>
      <c r="M35" s="20" t="n">
        <f aca="false">M8*VLOOKUP($B35,Faktoren,12)/1000</f>
        <v>0</v>
      </c>
      <c r="N35" s="20" t="n">
        <f aca="false">N8*VLOOKUP($B35,Faktoren,13)/1000</f>
        <v>2.3278936782514</v>
      </c>
      <c r="O35" s="21" t="n">
        <f aca="false">SUM(C35:N35)</f>
        <v>39.9364073178651</v>
      </c>
      <c r="Q35" s="14" t="n">
        <v>1991</v>
      </c>
      <c r="R35" s="20" t="n">
        <f aca="false">R8*VLOOKUP($B35,Faktoren,2)/1000</f>
        <v>15.0672990215858</v>
      </c>
      <c r="S35" s="20" t="n">
        <f aca="false">S8*VLOOKUP($B35,Faktoren,3)/1000</f>
        <v>19.7871722495381</v>
      </c>
      <c r="T35" s="20" t="n">
        <f aca="false">T8*VLOOKUP($B35,Faktoren,4)/1000</f>
        <v>0</v>
      </c>
      <c r="U35" s="20" t="n">
        <f aca="false">U8*VLOOKUP($B35,Faktoren,5)/1000</f>
        <v>0</v>
      </c>
      <c r="V35" s="20" t="n">
        <f aca="false">V8*VLOOKUP($B35,Faktoren,6)/1000</f>
        <v>0</v>
      </c>
      <c r="W35" s="20" t="n">
        <f aca="false">W8*VLOOKUP($B35,Faktoren,7)/1000</f>
        <v>0</v>
      </c>
      <c r="X35" s="20" t="n">
        <f aca="false">X8*VLOOKUP($B35,Faktoren,8)/1000</f>
        <v>0</v>
      </c>
      <c r="Y35" s="20" t="n">
        <f aca="false">Y8*VLOOKUP($B35,Faktoren,9)/1000</f>
        <v>2.35399211856913</v>
      </c>
      <c r="Z35" s="20" t="n">
        <f aca="false">Z8*VLOOKUP($B35,Faktoren,10)/1000</f>
        <v>0.131006834381814</v>
      </c>
      <c r="AA35" s="20" t="n">
        <f aca="false">AA8*VLOOKUP($B35,Faktoren,11)/1000</f>
        <v>0</v>
      </c>
      <c r="AB35" s="20" t="n">
        <f aca="false">AB8*VLOOKUP($B35,Faktoren,12)/1000</f>
        <v>0</v>
      </c>
      <c r="AC35" s="20" t="n">
        <f aca="false">AC8*VLOOKUP($B35,Faktoren,13)/1000</f>
        <v>2.31987555634054</v>
      </c>
      <c r="AD35" s="21" t="n">
        <f aca="false">SUM(R35:AC35)</f>
        <v>39.6593457804154</v>
      </c>
    </row>
    <row r="36" customFormat="false" ht="12.75" hidden="false" customHeight="false" outlineLevel="0" collapsed="false">
      <c r="B36" s="14" t="n">
        <v>1992</v>
      </c>
      <c r="C36" s="20" t="n">
        <f aca="false">C9*VLOOKUP($B36,Faktoren,2)/1000</f>
        <v>14.37551392171</v>
      </c>
      <c r="D36" s="20" t="n">
        <f aca="false">D9*VLOOKUP($B36,Faktoren,3)/1000</f>
        <v>12.804809114768</v>
      </c>
      <c r="E36" s="20" t="n">
        <f aca="false">E9*VLOOKUP($B36,Faktoren,4)/1000</f>
        <v>0</v>
      </c>
      <c r="F36" s="20" t="n">
        <f aca="false">F9*VLOOKUP($B36,Faktoren,5)/1000</f>
        <v>0</v>
      </c>
      <c r="G36" s="20" t="n">
        <f aca="false">G9*VLOOKUP($B36,Faktoren,6)/1000</f>
        <v>0</v>
      </c>
      <c r="H36" s="20" t="n">
        <f aca="false">H9*VLOOKUP($B36,Faktoren,7)/1000</f>
        <v>0</v>
      </c>
      <c r="I36" s="20" t="n">
        <f aca="false">I9*VLOOKUP($B36,Faktoren,8)/1000</f>
        <v>0</v>
      </c>
      <c r="J36" s="20" t="n">
        <f aca="false">J9*VLOOKUP($B36,Faktoren,9)/1000</f>
        <v>2.11504456269343</v>
      </c>
      <c r="K36" s="20" t="n">
        <f aca="false">K9*VLOOKUP($B36,Faktoren,10)/1000</f>
        <v>0.117696826936026</v>
      </c>
      <c r="L36" s="20" t="n">
        <f aca="false">L9*VLOOKUP($B36,Faktoren,11)/1000</f>
        <v>0</v>
      </c>
      <c r="M36" s="20" t="n">
        <f aca="false">M9*VLOOKUP($B36,Faktoren,12)/1000</f>
        <v>0</v>
      </c>
      <c r="N36" s="20" t="n">
        <f aca="false">N9*VLOOKUP($B36,Faktoren,13)/1000</f>
        <v>1.99100364855508</v>
      </c>
      <c r="O36" s="21" t="n">
        <f aca="false">SUM(C36:N36)</f>
        <v>31.4040680746625</v>
      </c>
      <c r="Q36" s="14" t="n">
        <v>1992</v>
      </c>
      <c r="R36" s="20" t="n">
        <f aca="false">R9*VLOOKUP($B36,Faktoren,2)/1000</f>
        <v>14.5078383794307</v>
      </c>
      <c r="S36" s="20" t="n">
        <f aca="false">S9*VLOOKUP($B36,Faktoren,3)/1000</f>
        <v>13.0188890072346</v>
      </c>
      <c r="T36" s="20" t="n">
        <f aca="false">T9*VLOOKUP($B36,Faktoren,4)/1000</f>
        <v>0</v>
      </c>
      <c r="U36" s="20" t="n">
        <f aca="false">U9*VLOOKUP($B36,Faktoren,5)/1000</f>
        <v>0</v>
      </c>
      <c r="V36" s="20" t="n">
        <f aca="false">V9*VLOOKUP($B36,Faktoren,6)/1000</f>
        <v>0</v>
      </c>
      <c r="W36" s="20" t="n">
        <f aca="false">W9*VLOOKUP($B36,Faktoren,7)/1000</f>
        <v>0</v>
      </c>
      <c r="X36" s="20" t="n">
        <f aca="false">X9*VLOOKUP($B36,Faktoren,8)/1000</f>
        <v>0</v>
      </c>
      <c r="Y36" s="20" t="n">
        <f aca="false">Y9*VLOOKUP($B36,Faktoren,9)/1000</f>
        <v>2.11504456269343</v>
      </c>
      <c r="Z36" s="20" t="n">
        <f aca="false">Z9*VLOOKUP($B36,Faktoren,10)/1000</f>
        <v>0.117696826936026</v>
      </c>
      <c r="AA36" s="20" t="n">
        <f aca="false">AA9*VLOOKUP($B36,Faktoren,11)/1000</f>
        <v>0</v>
      </c>
      <c r="AB36" s="20" t="n">
        <f aca="false">AB9*VLOOKUP($B36,Faktoren,12)/1000</f>
        <v>0</v>
      </c>
      <c r="AC36" s="20" t="n">
        <f aca="false">AC9*VLOOKUP($B36,Faktoren,13)/1000</f>
        <v>1.99999360409116</v>
      </c>
      <c r="AD36" s="21" t="n">
        <f aca="false">SUM(R36:AC36)</f>
        <v>31.7594623803859</v>
      </c>
    </row>
    <row r="37" customFormat="false" ht="12.75" hidden="false" customHeight="false" outlineLevel="0" collapsed="false">
      <c r="B37" s="14" t="n">
        <v>1993</v>
      </c>
      <c r="C37" s="20" t="n">
        <f aca="false">C10*VLOOKUP($B37,Faktoren,2)/1000</f>
        <v>13.0020340037423</v>
      </c>
      <c r="D37" s="20" t="n">
        <f aca="false">D10*VLOOKUP($B37,Faktoren,3)/1000</f>
        <v>14.6739122653763</v>
      </c>
      <c r="E37" s="20" t="n">
        <f aca="false">E10*VLOOKUP($B37,Faktoren,4)/1000</f>
        <v>0</v>
      </c>
      <c r="F37" s="20" t="n">
        <f aca="false">F10*VLOOKUP($B37,Faktoren,5)/1000</f>
        <v>0</v>
      </c>
      <c r="G37" s="20" t="n">
        <f aca="false">G10*VLOOKUP($B37,Faktoren,6)/1000</f>
        <v>0</v>
      </c>
      <c r="H37" s="20" t="n">
        <f aca="false">H10*VLOOKUP($B37,Faktoren,7)/1000</f>
        <v>0</v>
      </c>
      <c r="I37" s="20" t="n">
        <f aca="false">I10*VLOOKUP($B37,Faktoren,8)/1000</f>
        <v>0</v>
      </c>
      <c r="J37" s="20" t="n">
        <f aca="false">J10*VLOOKUP($B37,Faktoren,9)/1000</f>
        <v>1.74450677545972</v>
      </c>
      <c r="K37" s="20" t="n">
        <f aca="false">K10*VLOOKUP($B37,Faktoren,10)/1000</f>
        <v>0.095349864857387</v>
      </c>
      <c r="L37" s="20" t="n">
        <f aca="false">L10*VLOOKUP($B37,Faktoren,11)/1000</f>
        <v>0</v>
      </c>
      <c r="M37" s="20" t="n">
        <f aca="false">M10*VLOOKUP($B37,Faktoren,12)/1000</f>
        <v>0</v>
      </c>
      <c r="N37" s="20" t="n">
        <f aca="false">N10*VLOOKUP($B37,Faktoren,13)/1000</f>
        <v>1.63746490450083</v>
      </c>
      <c r="O37" s="21" t="n">
        <f aca="false">SUM(C37:N37)</f>
        <v>31.1532678139366</v>
      </c>
      <c r="Q37" s="14" t="n">
        <v>1993</v>
      </c>
      <c r="R37" s="20" t="n">
        <f aca="false">R10*VLOOKUP($B37,Faktoren,2)/1000</f>
        <v>13.1290778563087</v>
      </c>
      <c r="S37" s="20" t="n">
        <f aca="false">S10*VLOOKUP($B37,Faktoren,3)/1000</f>
        <v>14.8801083059784</v>
      </c>
      <c r="T37" s="20" t="n">
        <f aca="false">T10*VLOOKUP($B37,Faktoren,4)/1000</f>
        <v>0</v>
      </c>
      <c r="U37" s="20" t="n">
        <f aca="false">U10*VLOOKUP($B37,Faktoren,5)/1000</f>
        <v>0</v>
      </c>
      <c r="V37" s="20" t="n">
        <f aca="false">V10*VLOOKUP($B37,Faktoren,6)/1000</f>
        <v>0</v>
      </c>
      <c r="W37" s="20" t="n">
        <f aca="false">W10*VLOOKUP($B37,Faktoren,7)/1000</f>
        <v>0</v>
      </c>
      <c r="X37" s="20" t="n">
        <f aca="false">X10*VLOOKUP($B37,Faktoren,8)/1000</f>
        <v>0</v>
      </c>
      <c r="Y37" s="20" t="n">
        <f aca="false">Y10*VLOOKUP($B37,Faktoren,9)/1000</f>
        <v>1.74450677545972</v>
      </c>
      <c r="Z37" s="20" t="n">
        <f aca="false">Z10*VLOOKUP($B37,Faktoren,10)/1000</f>
        <v>0.095349864857387</v>
      </c>
      <c r="AA37" s="20" t="n">
        <f aca="false">AA10*VLOOKUP($B37,Faktoren,11)/1000</f>
        <v>0</v>
      </c>
      <c r="AB37" s="20" t="n">
        <f aca="false">AB10*VLOOKUP($B37,Faktoren,12)/1000</f>
        <v>0</v>
      </c>
      <c r="AC37" s="20" t="n">
        <f aca="false">AC10*VLOOKUP($B37,Faktoren,13)/1000</f>
        <v>1.64468165705167</v>
      </c>
      <c r="AD37" s="21" t="n">
        <f aca="false">SUM(R37:AC37)</f>
        <v>31.4937244596559</v>
      </c>
    </row>
    <row r="38" customFormat="false" ht="12.75" hidden="false" customHeight="false" outlineLevel="0" collapsed="false">
      <c r="B38" s="14" t="n">
        <v>1994</v>
      </c>
      <c r="C38" s="20" t="n">
        <f aca="false">C11*VLOOKUP($B38,Faktoren,2)/1000</f>
        <v>13.4580865248823</v>
      </c>
      <c r="D38" s="20" t="n">
        <f aca="false">D11*VLOOKUP($B38,Faktoren,3)/1000</f>
        <v>13.7649334475039</v>
      </c>
      <c r="E38" s="20" t="n">
        <f aca="false">E11*VLOOKUP($B38,Faktoren,4)/1000</f>
        <v>0</v>
      </c>
      <c r="F38" s="20" t="n">
        <f aca="false">F11*VLOOKUP($B38,Faktoren,5)/1000</f>
        <v>0</v>
      </c>
      <c r="G38" s="20" t="n">
        <f aca="false">G11*VLOOKUP($B38,Faktoren,6)/1000</f>
        <v>0</v>
      </c>
      <c r="H38" s="20" t="n">
        <f aca="false">H11*VLOOKUP($B38,Faktoren,7)/1000</f>
        <v>0</v>
      </c>
      <c r="I38" s="20" t="n">
        <f aca="false">I11*VLOOKUP($B38,Faktoren,8)/1000</f>
        <v>0</v>
      </c>
      <c r="J38" s="20" t="n">
        <f aca="false">J11*VLOOKUP($B38,Faktoren,9)/1000</f>
        <v>1.72609093116409</v>
      </c>
      <c r="K38" s="20" t="n">
        <f aca="false">K11*VLOOKUP($B38,Faktoren,10)/1000</f>
        <v>0.102808305768276</v>
      </c>
      <c r="L38" s="20" t="n">
        <f aca="false">L11*VLOOKUP($B38,Faktoren,11)/1000</f>
        <v>0</v>
      </c>
      <c r="M38" s="20" t="n">
        <f aca="false">M11*VLOOKUP($B38,Faktoren,12)/1000</f>
        <v>0</v>
      </c>
      <c r="N38" s="20" t="n">
        <f aca="false">N11*VLOOKUP($B38,Faktoren,13)/1000</f>
        <v>1.60182146383792</v>
      </c>
      <c r="O38" s="21" t="n">
        <f aca="false">SUM(C38:N38)</f>
        <v>30.6537406731564</v>
      </c>
      <c r="Q38" s="14" t="n">
        <v>1994</v>
      </c>
      <c r="R38" s="20" t="n">
        <f aca="false">R11*VLOOKUP($B38,Faktoren,2)/1000</f>
        <v>13.8380079054049</v>
      </c>
      <c r="S38" s="20" t="n">
        <f aca="false">S11*VLOOKUP($B38,Faktoren,3)/1000</f>
        <v>14.3835447855951</v>
      </c>
      <c r="T38" s="20" t="n">
        <f aca="false">T11*VLOOKUP($B38,Faktoren,4)/1000</f>
        <v>0</v>
      </c>
      <c r="U38" s="20" t="n">
        <f aca="false">U11*VLOOKUP($B38,Faktoren,5)/1000</f>
        <v>0</v>
      </c>
      <c r="V38" s="20" t="n">
        <f aca="false">V11*VLOOKUP($B38,Faktoren,6)/1000</f>
        <v>0</v>
      </c>
      <c r="W38" s="20" t="n">
        <f aca="false">W11*VLOOKUP($B38,Faktoren,7)/1000</f>
        <v>0</v>
      </c>
      <c r="X38" s="20" t="n">
        <f aca="false">X11*VLOOKUP($B38,Faktoren,8)/1000</f>
        <v>0</v>
      </c>
      <c r="Y38" s="20" t="n">
        <f aca="false">Y11*VLOOKUP($B38,Faktoren,9)/1000</f>
        <v>1.72609093116409</v>
      </c>
      <c r="Z38" s="20" t="n">
        <f aca="false">Z11*VLOOKUP($B38,Faktoren,10)/1000</f>
        <v>0.102808305768276</v>
      </c>
      <c r="AA38" s="20" t="n">
        <f aca="false">AA11*VLOOKUP($B38,Faktoren,11)/1000</f>
        <v>0</v>
      </c>
      <c r="AB38" s="20" t="n">
        <f aca="false">AB11*VLOOKUP($B38,Faktoren,12)/1000</f>
        <v>0</v>
      </c>
      <c r="AC38" s="20" t="n">
        <f aca="false">AC11*VLOOKUP($B38,Faktoren,13)/1000</f>
        <v>1.62299445560306</v>
      </c>
      <c r="AD38" s="21" t="n">
        <f aca="false">SUM(R38:AC38)</f>
        <v>31.6734463835355</v>
      </c>
    </row>
    <row r="39" customFormat="false" ht="12.75" hidden="false" customHeight="false" outlineLevel="0" collapsed="false">
      <c r="B39" s="14" t="n">
        <v>1995</v>
      </c>
      <c r="C39" s="20" t="n">
        <f aca="false">C12*VLOOKUP($B39,Faktoren,2)/1000</f>
        <v>13.8168345777742</v>
      </c>
      <c r="D39" s="20" t="n">
        <f aca="false">D12*VLOOKUP($B39,Faktoren,3)/1000</f>
        <v>23.5921634573539</v>
      </c>
      <c r="E39" s="20" t="n">
        <f aca="false">E12*VLOOKUP($B39,Faktoren,4)/1000</f>
        <v>0</v>
      </c>
      <c r="F39" s="20" t="n">
        <f aca="false">F12*VLOOKUP($B39,Faktoren,5)/1000</f>
        <v>0</v>
      </c>
      <c r="G39" s="20" t="n">
        <f aca="false">G12*VLOOKUP($B39,Faktoren,6)/1000</f>
        <v>0</v>
      </c>
      <c r="H39" s="20" t="n">
        <f aca="false">H12*VLOOKUP($B39,Faktoren,7)/1000</f>
        <v>0</v>
      </c>
      <c r="I39" s="20" t="n">
        <f aca="false">I12*VLOOKUP($B39,Faktoren,8)/1000</f>
        <v>0</v>
      </c>
      <c r="J39" s="20" t="n">
        <f aca="false">J12*VLOOKUP($B39,Faktoren,9)/1000</f>
        <v>1.899725513563</v>
      </c>
      <c r="K39" s="20" t="n">
        <f aca="false">K12*VLOOKUP($B39,Faktoren,10)/1000</f>
        <v>0.147645680469439</v>
      </c>
      <c r="L39" s="20" t="n">
        <f aca="false">L12*VLOOKUP($B39,Faktoren,11)/1000</f>
        <v>0</v>
      </c>
      <c r="M39" s="20" t="n">
        <f aca="false">M12*VLOOKUP($B39,Faktoren,12)/1000</f>
        <v>0</v>
      </c>
      <c r="N39" s="20" t="n">
        <f aca="false">N12*VLOOKUP($B39,Faktoren,13)/1000</f>
        <v>1.89196649622377</v>
      </c>
      <c r="O39" s="21" t="n">
        <f aca="false">SUM(C39:N39)</f>
        <v>41.3483357253844</v>
      </c>
      <c r="Q39" s="14" t="n">
        <v>1995</v>
      </c>
      <c r="R39" s="20" t="n">
        <f aca="false">R12*VLOOKUP($B39,Faktoren,2)/1000</f>
        <v>13.9590762301462</v>
      </c>
      <c r="S39" s="20" t="n">
        <f aca="false">S12*VLOOKUP($B39,Faktoren,3)/1000</f>
        <v>23.824522863345</v>
      </c>
      <c r="T39" s="20" t="n">
        <f aca="false">T12*VLOOKUP($B39,Faktoren,4)/1000</f>
        <v>0</v>
      </c>
      <c r="U39" s="20" t="n">
        <f aca="false">U12*VLOOKUP($B39,Faktoren,5)/1000</f>
        <v>0</v>
      </c>
      <c r="V39" s="20" t="n">
        <f aca="false">V12*VLOOKUP($B39,Faktoren,6)/1000</f>
        <v>0</v>
      </c>
      <c r="W39" s="20" t="n">
        <f aca="false">W12*VLOOKUP($B39,Faktoren,7)/1000</f>
        <v>0</v>
      </c>
      <c r="X39" s="20" t="n">
        <f aca="false">X12*VLOOKUP($B39,Faktoren,8)/1000</f>
        <v>0</v>
      </c>
      <c r="Y39" s="20" t="n">
        <f aca="false">Y12*VLOOKUP($B39,Faktoren,9)/1000</f>
        <v>1.899725513563</v>
      </c>
      <c r="Z39" s="20" t="n">
        <f aca="false">Z12*VLOOKUP($B39,Faktoren,10)/1000</f>
        <v>0.147645680469439</v>
      </c>
      <c r="AA39" s="20" t="n">
        <f aca="false">AA12*VLOOKUP($B39,Faktoren,11)/1000</f>
        <v>0</v>
      </c>
      <c r="AB39" s="20" t="n">
        <f aca="false">AB12*VLOOKUP($B39,Faktoren,12)/1000</f>
        <v>0</v>
      </c>
      <c r="AC39" s="20" t="n">
        <f aca="false">AC12*VLOOKUP($B39,Faktoren,13)/1000</f>
        <v>1.90149409918218</v>
      </c>
      <c r="AD39" s="21" t="n">
        <f aca="false">SUM(R39:AC39)</f>
        <v>41.7324643867058</v>
      </c>
    </row>
    <row r="40" customFormat="false" ht="12.75" hidden="false" customHeight="false" outlineLevel="0" collapsed="false">
      <c r="B40" s="14" t="n">
        <v>1996</v>
      </c>
      <c r="C40" s="20" t="n">
        <f aca="false">C13*VLOOKUP($B40,Faktoren,2)/1000</f>
        <v>13.8207197649389</v>
      </c>
      <c r="D40" s="20" t="n">
        <f aca="false">D13*VLOOKUP($B40,Faktoren,3)/1000</f>
        <v>26.0063139022902</v>
      </c>
      <c r="E40" s="20" t="n">
        <f aca="false">E13*VLOOKUP($B40,Faktoren,4)/1000</f>
        <v>0</v>
      </c>
      <c r="F40" s="20" t="n">
        <f aca="false">F13*VLOOKUP($B40,Faktoren,5)/1000</f>
        <v>0</v>
      </c>
      <c r="G40" s="20" t="n">
        <f aca="false">G13*VLOOKUP($B40,Faktoren,6)/1000</f>
        <v>0</v>
      </c>
      <c r="H40" s="20" t="n">
        <f aca="false">H13*VLOOKUP($B40,Faktoren,7)/1000</f>
        <v>0</v>
      </c>
      <c r="I40" s="20" t="n">
        <f aca="false">I13*VLOOKUP($B40,Faktoren,8)/1000</f>
        <v>0</v>
      </c>
      <c r="J40" s="20" t="n">
        <f aca="false">J13*VLOOKUP($B40,Faktoren,9)/1000</f>
        <v>1.73516788456131</v>
      </c>
      <c r="K40" s="20" t="n">
        <f aca="false">K13*VLOOKUP($B40,Faktoren,10)/1000</f>
        <v>0.0824719865217333</v>
      </c>
      <c r="L40" s="20" t="n">
        <f aca="false">L13*VLOOKUP($B40,Faktoren,11)/1000</f>
        <v>0</v>
      </c>
      <c r="M40" s="20" t="n">
        <f aca="false">M13*VLOOKUP($B40,Faktoren,12)/1000</f>
        <v>0</v>
      </c>
      <c r="N40" s="20" t="n">
        <f aca="false">N13*VLOOKUP($B40,Faktoren,13)/1000</f>
        <v>1.77342883370686</v>
      </c>
      <c r="O40" s="21" t="n">
        <f aca="false">SUM(C40:N40)</f>
        <v>43.418102372019</v>
      </c>
      <c r="Q40" s="14" t="n">
        <v>1996</v>
      </c>
      <c r="R40" s="20" t="n">
        <f aca="false">R13*VLOOKUP($B40,Faktoren,2)/1000</f>
        <v>13.6994960158376</v>
      </c>
      <c r="S40" s="20" t="n">
        <f aca="false">S13*VLOOKUP($B40,Faktoren,3)/1000</f>
        <v>25.807772170164</v>
      </c>
      <c r="T40" s="20" t="n">
        <f aca="false">T13*VLOOKUP($B40,Faktoren,4)/1000</f>
        <v>0</v>
      </c>
      <c r="U40" s="20" t="n">
        <f aca="false">U13*VLOOKUP($B40,Faktoren,5)/1000</f>
        <v>0</v>
      </c>
      <c r="V40" s="20" t="n">
        <f aca="false">V13*VLOOKUP($B40,Faktoren,6)/1000</f>
        <v>0</v>
      </c>
      <c r="W40" s="20" t="n">
        <f aca="false">W13*VLOOKUP($B40,Faktoren,7)/1000</f>
        <v>0</v>
      </c>
      <c r="X40" s="20" t="n">
        <f aca="false">X13*VLOOKUP($B40,Faktoren,8)/1000</f>
        <v>0</v>
      </c>
      <c r="Y40" s="20" t="n">
        <f aca="false">Y13*VLOOKUP($B40,Faktoren,9)/1000</f>
        <v>1.73516788456131</v>
      </c>
      <c r="Z40" s="20" t="n">
        <f aca="false">Z13*VLOOKUP($B40,Faktoren,10)/1000</f>
        <v>0.0824719865217333</v>
      </c>
      <c r="AA40" s="20" t="n">
        <f aca="false">AA13*VLOOKUP($B40,Faktoren,11)/1000</f>
        <v>0</v>
      </c>
      <c r="AB40" s="20" t="n">
        <f aca="false">AB13*VLOOKUP($B40,Faktoren,12)/1000</f>
        <v>0</v>
      </c>
      <c r="AC40" s="20" t="n">
        <f aca="false">AC13*VLOOKUP($B40,Faktoren,13)/1000</f>
        <v>1.76609527948317</v>
      </c>
      <c r="AD40" s="21" t="n">
        <f aca="false">SUM(R40:AC40)</f>
        <v>43.0910033365678</v>
      </c>
    </row>
    <row r="41" customFormat="false" ht="12.75" hidden="false" customHeight="false" outlineLevel="0" collapsed="false">
      <c r="B41" s="14" t="n">
        <v>1997</v>
      </c>
      <c r="C41" s="20" t="n">
        <f aca="false">C14*VLOOKUP($B41,Faktoren,2)/1000</f>
        <v>15.494225592666</v>
      </c>
      <c r="D41" s="20" t="n">
        <f aca="false">D14*VLOOKUP($B41,Faktoren,3)/1000</f>
        <v>34.8714632299758</v>
      </c>
      <c r="E41" s="20" t="n">
        <f aca="false">E14*VLOOKUP($B41,Faktoren,4)/1000</f>
        <v>0</v>
      </c>
      <c r="F41" s="20" t="n">
        <f aca="false">F14*VLOOKUP($B41,Faktoren,5)/1000</f>
        <v>0</v>
      </c>
      <c r="G41" s="20" t="n">
        <f aca="false">G14*VLOOKUP($B41,Faktoren,6)/1000</f>
        <v>0</v>
      </c>
      <c r="H41" s="20" t="n">
        <f aca="false">H14*VLOOKUP($B41,Faktoren,7)/1000</f>
        <v>0</v>
      </c>
      <c r="I41" s="20" t="n">
        <f aca="false">I14*VLOOKUP($B41,Faktoren,8)/1000</f>
        <v>0</v>
      </c>
      <c r="J41" s="20" t="n">
        <f aca="false">J14*VLOOKUP($B41,Faktoren,9)/1000</f>
        <v>2.07640387010792</v>
      </c>
      <c r="K41" s="20" t="n">
        <f aca="false">K14*VLOOKUP($B41,Faktoren,10)/1000</f>
        <v>0.107323829449597</v>
      </c>
      <c r="L41" s="20" t="n">
        <f aca="false">L14*VLOOKUP($B41,Faktoren,11)/1000</f>
        <v>0</v>
      </c>
      <c r="M41" s="20" t="n">
        <f aca="false">M14*VLOOKUP($B41,Faktoren,12)/1000</f>
        <v>0</v>
      </c>
      <c r="N41" s="20" t="n">
        <f aca="false">N14*VLOOKUP($B41,Faktoren,13)/1000</f>
        <v>2.71932723596391</v>
      </c>
      <c r="O41" s="21" t="n">
        <f aca="false">SUM(C41:N41)</f>
        <v>55.2687437581632</v>
      </c>
      <c r="Q41" s="14" t="n">
        <v>1997</v>
      </c>
      <c r="R41" s="20" t="n">
        <f aca="false">R14*VLOOKUP($B41,Faktoren,2)/1000</f>
        <v>15.7166005619584</v>
      </c>
      <c r="S41" s="20" t="n">
        <f aca="false">S14*VLOOKUP($B41,Faktoren,3)/1000</f>
        <v>35.2367693050306</v>
      </c>
      <c r="T41" s="20" t="n">
        <f aca="false">T14*VLOOKUP($B41,Faktoren,4)/1000</f>
        <v>0</v>
      </c>
      <c r="U41" s="20" t="n">
        <f aca="false">U14*VLOOKUP($B41,Faktoren,5)/1000</f>
        <v>0</v>
      </c>
      <c r="V41" s="20" t="n">
        <f aca="false">V14*VLOOKUP($B41,Faktoren,6)/1000</f>
        <v>0</v>
      </c>
      <c r="W41" s="20" t="n">
        <f aca="false">W14*VLOOKUP($B41,Faktoren,7)/1000</f>
        <v>0</v>
      </c>
      <c r="X41" s="20" t="n">
        <f aca="false">X14*VLOOKUP($B41,Faktoren,8)/1000</f>
        <v>0</v>
      </c>
      <c r="Y41" s="20" t="n">
        <f aca="false">Y14*VLOOKUP($B41,Faktoren,9)/1000</f>
        <v>2.07640387010792</v>
      </c>
      <c r="Z41" s="20" t="n">
        <f aca="false">Z14*VLOOKUP($B41,Faktoren,10)/1000</f>
        <v>0.107323829449597</v>
      </c>
      <c r="AA41" s="20" t="n">
        <f aca="false">AA14*VLOOKUP($B41,Faktoren,11)/1000</f>
        <v>0</v>
      </c>
      <c r="AB41" s="20" t="n">
        <f aca="false">AB14*VLOOKUP($B41,Faktoren,12)/1000</f>
        <v>0</v>
      </c>
      <c r="AC41" s="20" t="n">
        <f aca="false">AC14*VLOOKUP($B41,Faktoren,13)/1000</f>
        <v>2.74040001798069</v>
      </c>
      <c r="AD41" s="21" t="n">
        <f aca="false">SUM(R41:AC41)</f>
        <v>55.8774975845272</v>
      </c>
    </row>
    <row r="42" customFormat="false" ht="12.75" hidden="false" customHeight="false" outlineLevel="0" collapsed="false">
      <c r="B42" s="14" t="n">
        <v>1998</v>
      </c>
      <c r="C42" s="20" t="n">
        <f aca="false">C15*VLOOKUP($B42,Faktoren,2)/1000</f>
        <v>16.2313676420686</v>
      </c>
      <c r="D42" s="20" t="n">
        <f aca="false">D15*VLOOKUP($B42,Faktoren,3)/1000</f>
        <v>38.881801085562</v>
      </c>
      <c r="E42" s="20" t="n">
        <f aca="false">E15*VLOOKUP($B42,Faktoren,4)/1000</f>
        <v>0</v>
      </c>
      <c r="F42" s="20" t="n">
        <f aca="false">F15*VLOOKUP($B42,Faktoren,5)/1000</f>
        <v>0</v>
      </c>
      <c r="G42" s="20" t="n">
        <f aca="false">G15*VLOOKUP($B42,Faktoren,6)/1000</f>
        <v>0</v>
      </c>
      <c r="H42" s="20" t="n">
        <f aca="false">H15*VLOOKUP($B42,Faktoren,7)/1000</f>
        <v>0</v>
      </c>
      <c r="I42" s="20" t="n">
        <f aca="false">I15*VLOOKUP($B42,Faktoren,8)/1000</f>
        <v>0</v>
      </c>
      <c r="J42" s="20" t="n">
        <f aca="false">J15*VLOOKUP($B42,Faktoren,9)/1000</f>
        <v>2.10573044824724</v>
      </c>
      <c r="K42" s="20" t="n">
        <f aca="false">K15*VLOOKUP($B42,Faktoren,10)/1000</f>
        <v>0.101056132784952</v>
      </c>
      <c r="L42" s="20" t="n">
        <f aca="false">L15*VLOOKUP($B42,Faktoren,11)/1000</f>
        <v>0</v>
      </c>
      <c r="M42" s="20" t="n">
        <f aca="false">M15*VLOOKUP($B42,Faktoren,12)/1000</f>
        <v>0</v>
      </c>
      <c r="N42" s="20" t="n">
        <f aca="false">N15*VLOOKUP($B42,Faktoren,13)/1000</f>
        <v>3.13156632341778</v>
      </c>
      <c r="O42" s="21" t="n">
        <f aca="false">SUM(C42:N42)</f>
        <v>60.4515216320806</v>
      </c>
      <c r="Q42" s="14" t="n">
        <v>1998</v>
      </c>
      <c r="R42" s="20" t="n">
        <f aca="false">R15*VLOOKUP($B42,Faktoren,2)/1000</f>
        <v>16.3656694761969</v>
      </c>
      <c r="S42" s="20" t="n">
        <f aca="false">S15*VLOOKUP($B42,Faktoren,3)/1000</f>
        <v>39.103146289148</v>
      </c>
      <c r="T42" s="20" t="n">
        <f aca="false">T15*VLOOKUP($B42,Faktoren,4)/1000</f>
        <v>0</v>
      </c>
      <c r="U42" s="20" t="n">
        <f aca="false">U15*VLOOKUP($B42,Faktoren,5)/1000</f>
        <v>0</v>
      </c>
      <c r="V42" s="20" t="n">
        <f aca="false">V15*VLOOKUP($B42,Faktoren,6)/1000</f>
        <v>0</v>
      </c>
      <c r="W42" s="20" t="n">
        <f aca="false">W15*VLOOKUP($B42,Faktoren,7)/1000</f>
        <v>0</v>
      </c>
      <c r="X42" s="20" t="n">
        <f aca="false">X15*VLOOKUP($B42,Faktoren,8)/1000</f>
        <v>0</v>
      </c>
      <c r="Y42" s="20" t="n">
        <f aca="false">Y15*VLOOKUP($B42,Faktoren,9)/1000</f>
        <v>2.10573044824724</v>
      </c>
      <c r="Z42" s="20" t="n">
        <f aca="false">Z15*VLOOKUP($B42,Faktoren,10)/1000</f>
        <v>0.101056132784952</v>
      </c>
      <c r="AA42" s="20" t="n">
        <f aca="false">AA15*VLOOKUP($B42,Faktoren,11)/1000</f>
        <v>0</v>
      </c>
      <c r="AB42" s="20" t="n">
        <f aca="false">AB15*VLOOKUP($B42,Faktoren,12)/1000</f>
        <v>0</v>
      </c>
      <c r="AC42" s="20" t="n">
        <f aca="false">AC15*VLOOKUP($B42,Faktoren,13)/1000</f>
        <v>3.14626012425404</v>
      </c>
      <c r="AD42" s="21" t="n">
        <f aca="false">SUM(R42:AC42)</f>
        <v>60.8218624706311</v>
      </c>
    </row>
    <row r="43" customFormat="false" ht="12.75" hidden="false" customHeight="false" outlineLevel="0" collapsed="false">
      <c r="B43" s="14" t="n">
        <v>1999</v>
      </c>
      <c r="C43" s="20" t="n">
        <f aca="false">C16*VLOOKUP($B43,Faktoren,2)/1000</f>
        <v>15.975246113474</v>
      </c>
      <c r="D43" s="20" t="n">
        <f aca="false">D16*VLOOKUP($B43,Faktoren,3)/1000</f>
        <v>46.4620638914244</v>
      </c>
      <c r="E43" s="20" t="n">
        <f aca="false">E16*VLOOKUP($B43,Faktoren,4)/1000</f>
        <v>0</v>
      </c>
      <c r="F43" s="20" t="n">
        <f aca="false">F16*VLOOKUP($B43,Faktoren,5)/1000</f>
        <v>0</v>
      </c>
      <c r="G43" s="20" t="n">
        <f aca="false">G16*VLOOKUP($B43,Faktoren,6)/1000</f>
        <v>0</v>
      </c>
      <c r="H43" s="20" t="n">
        <f aca="false">H16*VLOOKUP($B43,Faktoren,7)/1000</f>
        <v>0</v>
      </c>
      <c r="I43" s="20" t="n">
        <f aca="false">I16*VLOOKUP($B43,Faktoren,8)/1000</f>
        <v>0</v>
      </c>
      <c r="J43" s="20" t="n">
        <f aca="false">J16*VLOOKUP($B43,Faktoren,9)/1000</f>
        <v>2.12848199687212</v>
      </c>
      <c r="K43" s="20" t="n">
        <f aca="false">K16*VLOOKUP($B43,Faktoren,10)/1000</f>
        <v>0.102878079095025</v>
      </c>
      <c r="L43" s="20" t="n">
        <f aca="false">L16*VLOOKUP($B43,Faktoren,11)/1000</f>
        <v>0</v>
      </c>
      <c r="M43" s="20" t="n">
        <f aca="false">M16*VLOOKUP($B43,Faktoren,12)/1000</f>
        <v>0</v>
      </c>
      <c r="N43" s="20" t="n">
        <f aca="false">N16*VLOOKUP($B43,Faktoren,13)/1000</f>
        <v>3.50958286133889</v>
      </c>
      <c r="O43" s="21" t="n">
        <f aca="false">SUM(C43:N43)</f>
        <v>68.1782529422043</v>
      </c>
      <c r="Q43" s="14" t="n">
        <v>1999</v>
      </c>
      <c r="R43" s="20" t="n">
        <f aca="false">R16*VLOOKUP($B43,Faktoren,2)/1000</f>
        <v>16.1698232487454</v>
      </c>
      <c r="S43" s="20" t="n">
        <f aca="false">S16*VLOOKUP($B43,Faktoren,3)/1000</f>
        <v>46.7840599573878</v>
      </c>
      <c r="T43" s="20" t="n">
        <f aca="false">T16*VLOOKUP($B43,Faktoren,4)/1000</f>
        <v>0</v>
      </c>
      <c r="U43" s="20" t="n">
        <f aca="false">U16*VLOOKUP($B43,Faktoren,5)/1000</f>
        <v>0</v>
      </c>
      <c r="V43" s="20" t="n">
        <f aca="false">V16*VLOOKUP($B43,Faktoren,6)/1000</f>
        <v>0</v>
      </c>
      <c r="W43" s="20" t="n">
        <f aca="false">W16*VLOOKUP($B43,Faktoren,7)/1000</f>
        <v>0</v>
      </c>
      <c r="X43" s="20" t="n">
        <f aca="false">X16*VLOOKUP($B43,Faktoren,8)/1000</f>
        <v>0</v>
      </c>
      <c r="Y43" s="20" t="n">
        <f aca="false">Y16*VLOOKUP($B43,Faktoren,9)/1000</f>
        <v>2.12848199687212</v>
      </c>
      <c r="Z43" s="20" t="n">
        <f aca="false">Z16*VLOOKUP($B43,Faktoren,10)/1000</f>
        <v>0.102878079095025</v>
      </c>
      <c r="AA43" s="20" t="n">
        <f aca="false">AA16*VLOOKUP($B43,Faktoren,11)/1000</f>
        <v>0</v>
      </c>
      <c r="AB43" s="20" t="n">
        <f aca="false">AB16*VLOOKUP($B43,Faktoren,12)/1000</f>
        <v>0</v>
      </c>
      <c r="AC43" s="20" t="n">
        <f aca="false">AC16*VLOOKUP($B43,Faktoren,13)/1000</f>
        <v>3.53350879335474</v>
      </c>
      <c r="AD43" s="21" t="n">
        <f aca="false">SUM(R43:AC43)</f>
        <v>68.7187520754551</v>
      </c>
    </row>
    <row r="44" customFormat="false" ht="12.75" hidden="false" customHeight="false" outlineLevel="0" collapsed="false">
      <c r="B44" s="14" t="n">
        <v>2000</v>
      </c>
      <c r="C44" s="20" t="n">
        <f aca="false">C17*VLOOKUP($B44,Faktoren,2)/1000</f>
        <v>16.5408439755926</v>
      </c>
      <c r="D44" s="20" t="n">
        <f aca="false">D17*VLOOKUP($B44,Faktoren,3)/1000</f>
        <v>45.7047051011772</v>
      </c>
      <c r="E44" s="20" t="n">
        <f aca="false">E17*VLOOKUP($B44,Faktoren,4)/1000</f>
        <v>0</v>
      </c>
      <c r="F44" s="20" t="n">
        <f aca="false">F17*VLOOKUP($B44,Faktoren,5)/1000</f>
        <v>0</v>
      </c>
      <c r="G44" s="20" t="n">
        <f aca="false">G17*VLOOKUP($B44,Faktoren,6)/1000</f>
        <v>0</v>
      </c>
      <c r="H44" s="20" t="n">
        <f aca="false">H17*VLOOKUP($B44,Faktoren,7)/1000</f>
        <v>0</v>
      </c>
      <c r="I44" s="20" t="n">
        <f aca="false">I17*VLOOKUP($B44,Faktoren,8)/1000</f>
        <v>0</v>
      </c>
      <c r="J44" s="20" t="n">
        <f aca="false">J17*VLOOKUP($B44,Faktoren,9)/1000</f>
        <v>2.18057203749753</v>
      </c>
      <c r="K44" s="20" t="n">
        <f aca="false">K17*VLOOKUP($B44,Faktoren,10)/1000</f>
        <v>0.0865016918577384</v>
      </c>
      <c r="L44" s="20" t="n">
        <f aca="false">L17*VLOOKUP($B44,Faktoren,11)/1000</f>
        <v>0</v>
      </c>
      <c r="M44" s="20" t="n">
        <f aca="false">M17*VLOOKUP($B44,Faktoren,12)/1000</f>
        <v>0</v>
      </c>
      <c r="N44" s="20" t="n">
        <f aca="false">N17*VLOOKUP($B44,Faktoren,13)/1000</f>
        <v>3.06797116512763</v>
      </c>
      <c r="O44" s="21" t="n">
        <f aca="false">SUM(C44:N44)</f>
        <v>67.5805939712526</v>
      </c>
      <c r="Q44" s="14" t="n">
        <v>2000</v>
      </c>
      <c r="R44" s="20" t="n">
        <f aca="false">R17*VLOOKUP($B44,Faktoren,2)/1000</f>
        <v>16.8970981347422</v>
      </c>
      <c r="S44" s="20" t="n">
        <f aca="false">S17*VLOOKUP($B44,Faktoren,3)/1000</f>
        <v>46.2961382705016</v>
      </c>
      <c r="T44" s="20" t="n">
        <f aca="false">T17*VLOOKUP($B44,Faktoren,4)/1000</f>
        <v>0</v>
      </c>
      <c r="U44" s="20" t="n">
        <f aca="false">U17*VLOOKUP($B44,Faktoren,5)/1000</f>
        <v>0</v>
      </c>
      <c r="V44" s="20" t="n">
        <f aca="false">V17*VLOOKUP($B44,Faktoren,6)/1000</f>
        <v>0</v>
      </c>
      <c r="W44" s="20" t="n">
        <f aca="false">W17*VLOOKUP($B44,Faktoren,7)/1000</f>
        <v>0</v>
      </c>
      <c r="X44" s="20" t="n">
        <f aca="false">X17*VLOOKUP($B44,Faktoren,8)/1000</f>
        <v>0</v>
      </c>
      <c r="Y44" s="20" t="n">
        <f aca="false">Y17*VLOOKUP($B44,Faktoren,9)/1000</f>
        <v>2.18057203749753</v>
      </c>
      <c r="Z44" s="20" t="n">
        <f aca="false">Z17*VLOOKUP($B44,Faktoren,10)/1000</f>
        <v>0.0865016918577384</v>
      </c>
      <c r="AA44" s="20" t="n">
        <f aca="false">AA17*VLOOKUP($B44,Faktoren,11)/1000</f>
        <v>0</v>
      </c>
      <c r="AB44" s="20" t="n">
        <f aca="false">AB17*VLOOKUP($B44,Faktoren,12)/1000</f>
        <v>0</v>
      </c>
      <c r="AC44" s="20" t="n">
        <f aca="false">AC17*VLOOKUP($B44,Faktoren,13)/1000</f>
        <v>3.10536750795696</v>
      </c>
      <c r="AD44" s="21" t="n">
        <f aca="false">SUM(R44:AC44)</f>
        <v>68.565677642556</v>
      </c>
    </row>
    <row r="45" customFormat="false" ht="12.75" hidden="false" customHeight="false" outlineLevel="0" collapsed="false">
      <c r="B45" s="14" t="n">
        <v>2001</v>
      </c>
      <c r="C45" s="20" t="n">
        <f aca="false">C18*VLOOKUP($B45,Faktoren,2)/1000</f>
        <v>16.0091643036761</v>
      </c>
      <c r="D45" s="20" t="n">
        <f aca="false">D18*VLOOKUP($B45,Faktoren,3)/1000</f>
        <v>41.3521123014929</v>
      </c>
      <c r="E45" s="20" t="n">
        <f aca="false">E18*VLOOKUP($B45,Faktoren,4)/1000</f>
        <v>0</v>
      </c>
      <c r="F45" s="20" t="n">
        <f aca="false">F18*VLOOKUP($B45,Faktoren,5)/1000</f>
        <v>0</v>
      </c>
      <c r="G45" s="20" t="n">
        <f aca="false">G18*VLOOKUP($B45,Faktoren,6)/1000</f>
        <v>0</v>
      </c>
      <c r="H45" s="20" t="n">
        <f aca="false">H18*VLOOKUP($B45,Faktoren,7)/1000</f>
        <v>0</v>
      </c>
      <c r="I45" s="20" t="n">
        <f aca="false">I18*VLOOKUP($B45,Faktoren,8)/1000</f>
        <v>0</v>
      </c>
      <c r="J45" s="20" t="n">
        <f aca="false">J18*VLOOKUP($B45,Faktoren,9)/1000</f>
        <v>2.04361256021625</v>
      </c>
      <c r="K45" s="20" t="n">
        <f aca="false">K18*VLOOKUP($B45,Faktoren,10)/1000</f>
        <v>0.0807290701320142</v>
      </c>
      <c r="L45" s="20" t="n">
        <f aca="false">L18*VLOOKUP($B45,Faktoren,11)/1000</f>
        <v>0</v>
      </c>
      <c r="M45" s="20" t="n">
        <f aca="false">M18*VLOOKUP($B45,Faktoren,12)/1000</f>
        <v>0</v>
      </c>
      <c r="N45" s="20" t="n">
        <f aca="false">N18*VLOOKUP($B45,Faktoren,13)/1000</f>
        <v>2.72480252656473</v>
      </c>
      <c r="O45" s="21" t="n">
        <f aca="false">SUM(C45:N45)</f>
        <v>62.210420762082</v>
      </c>
      <c r="Q45" s="14" t="n">
        <v>2001</v>
      </c>
      <c r="R45" s="20" t="n">
        <f aca="false">R18*VLOOKUP($B45,Faktoren,2)/1000</f>
        <v>16.238199152494</v>
      </c>
      <c r="S45" s="20" t="n">
        <f aca="false">S18*VLOOKUP($B45,Faktoren,3)/1000</f>
        <v>41.7335266646616</v>
      </c>
      <c r="T45" s="20" t="n">
        <f aca="false">T18*VLOOKUP($B45,Faktoren,4)/1000</f>
        <v>0</v>
      </c>
      <c r="U45" s="20" t="n">
        <f aca="false">U18*VLOOKUP($B45,Faktoren,5)/1000</f>
        <v>0</v>
      </c>
      <c r="V45" s="20" t="n">
        <f aca="false">V18*VLOOKUP($B45,Faktoren,6)/1000</f>
        <v>0</v>
      </c>
      <c r="W45" s="20" t="n">
        <f aca="false">W18*VLOOKUP($B45,Faktoren,7)/1000</f>
        <v>0</v>
      </c>
      <c r="X45" s="20" t="n">
        <f aca="false">X18*VLOOKUP($B45,Faktoren,8)/1000</f>
        <v>0</v>
      </c>
      <c r="Y45" s="20" t="n">
        <f aca="false">Y18*VLOOKUP($B45,Faktoren,9)/1000</f>
        <v>2.04361256021625</v>
      </c>
      <c r="Z45" s="20" t="n">
        <f aca="false">Z18*VLOOKUP($B45,Faktoren,10)/1000</f>
        <v>0.0807290701320142</v>
      </c>
      <c r="AA45" s="20" t="n">
        <f aca="false">AA18*VLOOKUP($B45,Faktoren,11)/1000</f>
        <v>0</v>
      </c>
      <c r="AB45" s="20" t="n">
        <f aca="false">AB18*VLOOKUP($B45,Faktoren,12)/1000</f>
        <v>0</v>
      </c>
      <c r="AC45" s="20" t="n">
        <f aca="false">AC18*VLOOKUP($B45,Faktoren,13)/1000</f>
        <v>2.746042127624</v>
      </c>
      <c r="AD45" s="21" t="n">
        <f aca="false">SUM(R45:AC45)</f>
        <v>62.8421095751279</v>
      </c>
    </row>
    <row r="46" customFormat="false" ht="12.75" hidden="false" customHeight="false" outlineLevel="0" collapsed="false">
      <c r="B46" s="14" t="n">
        <v>2002</v>
      </c>
      <c r="C46" s="20" t="n">
        <f aca="false">C19*VLOOKUP($B46,Faktoren,2)/1000</f>
        <v>16.7623899507648</v>
      </c>
      <c r="D46" s="20" t="n">
        <f aca="false">D19*VLOOKUP($B46,Faktoren,3)/1000</f>
        <v>45.2329259583666</v>
      </c>
      <c r="E46" s="20" t="n">
        <f aca="false">E19*VLOOKUP($B46,Faktoren,4)/1000</f>
        <v>0</v>
      </c>
      <c r="F46" s="20" t="n">
        <f aca="false">F19*VLOOKUP($B46,Faktoren,5)/1000</f>
        <v>0</v>
      </c>
      <c r="G46" s="20" t="n">
        <f aca="false">G19*VLOOKUP($B46,Faktoren,6)/1000</f>
        <v>0</v>
      </c>
      <c r="H46" s="20" t="n">
        <f aca="false">H19*VLOOKUP($B46,Faktoren,7)/1000</f>
        <v>0</v>
      </c>
      <c r="I46" s="20" t="n">
        <f aca="false">I19*VLOOKUP($B46,Faktoren,8)/1000</f>
        <v>0</v>
      </c>
      <c r="J46" s="20" t="n">
        <f aca="false">J19*VLOOKUP($B46,Faktoren,9)/1000</f>
        <v>2.17926650931336</v>
      </c>
      <c r="K46" s="20" t="n">
        <f aca="false">K19*VLOOKUP($B46,Faktoren,10)/1000</f>
        <v>0.0772850027890545</v>
      </c>
      <c r="L46" s="20" t="n">
        <f aca="false">L19*VLOOKUP($B46,Faktoren,11)/1000</f>
        <v>0</v>
      </c>
      <c r="M46" s="20" t="n">
        <f aca="false">M19*VLOOKUP($B46,Faktoren,12)/1000</f>
        <v>0</v>
      </c>
      <c r="N46" s="20" t="n">
        <f aca="false">N19*VLOOKUP($B46,Faktoren,13)/1000</f>
        <v>3.41820544242051</v>
      </c>
      <c r="O46" s="21" t="n">
        <f aca="false">SUM(C46:N46)</f>
        <v>67.6700728636544</v>
      </c>
      <c r="Q46" s="14" t="n">
        <v>2002</v>
      </c>
      <c r="R46" s="20" t="n">
        <f aca="false">R19*VLOOKUP($B46,Faktoren,2)/1000</f>
        <v>17.066754813669</v>
      </c>
      <c r="S46" s="20" t="n">
        <f aca="false">S19*VLOOKUP($B46,Faktoren,3)/1000</f>
        <v>45.7419621808197</v>
      </c>
      <c r="T46" s="20" t="n">
        <f aca="false">T19*VLOOKUP($B46,Faktoren,4)/1000</f>
        <v>0</v>
      </c>
      <c r="U46" s="20" t="n">
        <f aca="false">U19*VLOOKUP($B46,Faktoren,5)/1000</f>
        <v>0</v>
      </c>
      <c r="V46" s="20" t="n">
        <f aca="false">V19*VLOOKUP($B46,Faktoren,6)/1000</f>
        <v>0</v>
      </c>
      <c r="W46" s="20" t="n">
        <f aca="false">W19*VLOOKUP($B46,Faktoren,7)/1000</f>
        <v>0</v>
      </c>
      <c r="X46" s="20" t="n">
        <f aca="false">X19*VLOOKUP($B46,Faktoren,8)/1000</f>
        <v>0</v>
      </c>
      <c r="Y46" s="20" t="n">
        <f aca="false">Y19*VLOOKUP($B46,Faktoren,9)/1000</f>
        <v>2.17926650931336</v>
      </c>
      <c r="Z46" s="20" t="n">
        <f aca="false">Z19*VLOOKUP($B46,Faktoren,10)/1000</f>
        <v>0.0772850027890545</v>
      </c>
      <c r="AA46" s="20" t="n">
        <f aca="false">AA19*VLOOKUP($B46,Faktoren,11)/1000</f>
        <v>0</v>
      </c>
      <c r="AB46" s="20" t="n">
        <f aca="false">AB19*VLOOKUP($B46,Faktoren,12)/1000</f>
        <v>0</v>
      </c>
      <c r="AC46" s="20" t="n">
        <f aca="false">AC19*VLOOKUP($B46,Faktoren,13)/1000</f>
        <v>3.45488755569863</v>
      </c>
      <c r="AD46" s="21" t="n">
        <f aca="false">SUM(R46:AC46)</f>
        <v>68.5201560622897</v>
      </c>
    </row>
    <row r="47" customFormat="false" ht="12.75" hidden="false" customHeight="false" outlineLevel="0" collapsed="false">
      <c r="B47" s="14" t="n">
        <v>2003</v>
      </c>
      <c r="C47" s="20" t="n">
        <f aca="false">C20*VLOOKUP($B47,Faktoren,2)/1000</f>
        <v>17.4925218068843</v>
      </c>
      <c r="D47" s="20" t="n">
        <f aca="false">D20*VLOOKUP($B47,Faktoren,3)/1000</f>
        <v>49.5121207694987</v>
      </c>
      <c r="E47" s="20" t="n">
        <f aca="false">E20*VLOOKUP($B47,Faktoren,4)/1000</f>
        <v>0</v>
      </c>
      <c r="F47" s="20" t="n">
        <f aca="false">F20*VLOOKUP($B47,Faktoren,5)/1000</f>
        <v>0</v>
      </c>
      <c r="G47" s="20" t="n">
        <f aca="false">G20*VLOOKUP($B47,Faktoren,6)/1000</f>
        <v>0</v>
      </c>
      <c r="H47" s="20" t="n">
        <f aca="false">H20*VLOOKUP($B47,Faktoren,7)/1000</f>
        <v>0</v>
      </c>
      <c r="I47" s="20" t="n">
        <f aca="false">I20*VLOOKUP($B47,Faktoren,8)/1000</f>
        <v>0</v>
      </c>
      <c r="J47" s="20" t="n">
        <f aca="false">J20*VLOOKUP($B47,Faktoren,9)/1000</f>
        <v>2.26553179321244</v>
      </c>
      <c r="K47" s="20" t="n">
        <f aca="false">K20*VLOOKUP($B47,Faktoren,10)/1000</f>
        <v>0.0772116684069916</v>
      </c>
      <c r="L47" s="20" t="n">
        <f aca="false">L20*VLOOKUP($B47,Faktoren,11)/1000</f>
        <v>0</v>
      </c>
      <c r="M47" s="20" t="n">
        <f aca="false">M20*VLOOKUP($B47,Faktoren,12)/1000</f>
        <v>0</v>
      </c>
      <c r="N47" s="20" t="n">
        <f aca="false">N20*VLOOKUP($B47,Faktoren,13)/1000</f>
        <v>3.06556772795899</v>
      </c>
      <c r="O47" s="21" t="n">
        <f aca="false">SUM(C47:N47)</f>
        <v>72.4129537659615</v>
      </c>
      <c r="Q47" s="14" t="n">
        <v>2003</v>
      </c>
      <c r="R47" s="20" t="n">
        <f aca="false">R20*VLOOKUP($B47,Faktoren,2)/1000</f>
        <v>17.64427595706</v>
      </c>
      <c r="S47" s="20" t="n">
        <f aca="false">S20*VLOOKUP($B47,Faktoren,3)/1000</f>
        <v>49.7673564799791</v>
      </c>
      <c r="T47" s="20" t="n">
        <f aca="false">T20*VLOOKUP($B47,Faktoren,4)/1000</f>
        <v>0</v>
      </c>
      <c r="U47" s="20" t="n">
        <f aca="false">U20*VLOOKUP($B47,Faktoren,5)/1000</f>
        <v>0</v>
      </c>
      <c r="V47" s="20" t="n">
        <f aca="false">V20*VLOOKUP($B47,Faktoren,6)/1000</f>
        <v>0</v>
      </c>
      <c r="W47" s="20" t="n">
        <f aca="false">W20*VLOOKUP($B47,Faktoren,7)/1000</f>
        <v>0</v>
      </c>
      <c r="X47" s="20" t="n">
        <f aca="false">X20*VLOOKUP($B47,Faktoren,8)/1000</f>
        <v>0</v>
      </c>
      <c r="Y47" s="20" t="n">
        <f aca="false">Y20*VLOOKUP($B47,Faktoren,9)/1000</f>
        <v>2.26553179321244</v>
      </c>
      <c r="Z47" s="20" t="n">
        <f aca="false">Z20*VLOOKUP($B47,Faktoren,10)/1000</f>
        <v>0.0772116684069916</v>
      </c>
      <c r="AA47" s="20" t="n">
        <f aca="false">AA20*VLOOKUP($B47,Faktoren,11)/1000</f>
        <v>0</v>
      </c>
      <c r="AB47" s="20" t="n">
        <f aca="false">AB20*VLOOKUP($B47,Faktoren,12)/1000</f>
        <v>0</v>
      </c>
      <c r="AC47" s="20" t="n">
        <f aca="false">AC20*VLOOKUP($B47,Faktoren,13)/1000</f>
        <v>3.08210595629559</v>
      </c>
      <c r="AD47" s="21" t="n">
        <f aca="false">SUM(R47:AC47)</f>
        <v>72.8364818549542</v>
      </c>
    </row>
    <row r="48" customFormat="false" ht="12.75" hidden="false" customHeight="false" outlineLevel="0" collapsed="false">
      <c r="B48" s="14" t="n">
        <v>2004</v>
      </c>
      <c r="C48" s="20" t="n">
        <f aca="false">C21*VLOOKUP($B48,Faktoren,2)/1000</f>
        <v>16.8971499038885</v>
      </c>
      <c r="D48" s="20" t="n">
        <f aca="false">D21*VLOOKUP($B48,Faktoren,3)/1000</f>
        <v>54.9025657599061</v>
      </c>
      <c r="E48" s="20" t="n">
        <f aca="false">E21*VLOOKUP($B48,Faktoren,4)/1000</f>
        <v>0</v>
      </c>
      <c r="F48" s="20" t="n">
        <f aca="false">F21*VLOOKUP($B48,Faktoren,5)/1000</f>
        <v>0</v>
      </c>
      <c r="G48" s="20" t="n">
        <f aca="false">G21*VLOOKUP($B48,Faktoren,6)/1000</f>
        <v>0</v>
      </c>
      <c r="H48" s="20" t="n">
        <f aca="false">H21*VLOOKUP($B48,Faktoren,7)/1000</f>
        <v>0</v>
      </c>
      <c r="I48" s="20" t="n">
        <f aca="false">I21*VLOOKUP($B48,Faktoren,8)/1000</f>
        <v>0</v>
      </c>
      <c r="J48" s="20" t="n">
        <f aca="false">J21*VLOOKUP($B48,Faktoren,9)/1000</f>
        <v>2.31651543432476</v>
      </c>
      <c r="K48" s="20" t="n">
        <f aca="false">K21*VLOOKUP($B48,Faktoren,10)/1000</f>
        <v>0.0831662015185529</v>
      </c>
      <c r="L48" s="20" t="n">
        <f aca="false">L21*VLOOKUP($B48,Faktoren,11)/1000</f>
        <v>0</v>
      </c>
      <c r="M48" s="20" t="n">
        <f aca="false">M21*VLOOKUP($B48,Faktoren,12)/1000</f>
        <v>0</v>
      </c>
      <c r="N48" s="20" t="n">
        <f aca="false">N21*VLOOKUP($B48,Faktoren,13)/1000</f>
        <v>2.90340729505729</v>
      </c>
      <c r="O48" s="21" t="n">
        <f aca="false">SUM(C48:N48)</f>
        <v>77.1028045946952</v>
      </c>
      <c r="Q48" s="14" t="n">
        <v>2004</v>
      </c>
      <c r="R48" s="20" t="n">
        <f aca="false">R21*VLOOKUP($B48,Faktoren,2)/1000</f>
        <v>17.0590945802834</v>
      </c>
      <c r="S48" s="20" t="n">
        <f aca="false">S21*VLOOKUP($B48,Faktoren,3)/1000</f>
        <v>55.1764836661232</v>
      </c>
      <c r="T48" s="20" t="n">
        <f aca="false">T21*VLOOKUP($B48,Faktoren,4)/1000</f>
        <v>0</v>
      </c>
      <c r="U48" s="20" t="n">
        <f aca="false">U21*VLOOKUP($B48,Faktoren,5)/1000</f>
        <v>0</v>
      </c>
      <c r="V48" s="20" t="n">
        <f aca="false">V21*VLOOKUP($B48,Faktoren,6)/1000</f>
        <v>0</v>
      </c>
      <c r="W48" s="20" t="n">
        <f aca="false">W21*VLOOKUP($B48,Faktoren,7)/1000</f>
        <v>0</v>
      </c>
      <c r="X48" s="20" t="n">
        <f aca="false">X21*VLOOKUP($B48,Faktoren,8)/1000</f>
        <v>0</v>
      </c>
      <c r="Y48" s="20" t="n">
        <f aca="false">Y21*VLOOKUP($B48,Faktoren,9)/1000</f>
        <v>2.31651543432476</v>
      </c>
      <c r="Z48" s="20" t="n">
        <f aca="false">Z21*VLOOKUP($B48,Faktoren,10)/1000</f>
        <v>0.0831662015185529</v>
      </c>
      <c r="AA48" s="20" t="n">
        <f aca="false">AA21*VLOOKUP($B48,Faktoren,11)/1000</f>
        <v>0</v>
      </c>
      <c r="AB48" s="20" t="n">
        <f aca="false">AB21*VLOOKUP($B48,Faktoren,12)/1000</f>
        <v>0</v>
      </c>
      <c r="AC48" s="20" t="n">
        <f aca="false">AC21*VLOOKUP($B48,Faktoren,13)/1000</f>
        <v>2.92035922790489</v>
      </c>
      <c r="AD48" s="21" t="n">
        <f aca="false">SUM(R48:AC48)</f>
        <v>77.5556191101549</v>
      </c>
    </row>
    <row r="49" customFormat="false" ht="12.75" hidden="false" customHeight="false" outlineLevel="0" collapsed="false">
      <c r="B49" s="14" t="n">
        <v>2005</v>
      </c>
      <c r="C49" s="20" t="n">
        <f aca="false">C22*VLOOKUP($B49,Faktoren,2)/1000</f>
        <v>16.6554868426059</v>
      </c>
      <c r="D49" s="20" t="n">
        <f aca="false">D22*VLOOKUP($B49,Faktoren,3)/1000</f>
        <v>54.9821569010891</v>
      </c>
      <c r="E49" s="20" t="n">
        <f aca="false">E22*VLOOKUP($B49,Faktoren,4)/1000</f>
        <v>0</v>
      </c>
      <c r="F49" s="20" t="n">
        <f aca="false">F22*VLOOKUP($B49,Faktoren,5)/1000</f>
        <v>0</v>
      </c>
      <c r="G49" s="20" t="n">
        <f aca="false">G22*VLOOKUP($B49,Faktoren,6)/1000</f>
        <v>0</v>
      </c>
      <c r="H49" s="20" t="n">
        <f aca="false">H22*VLOOKUP($B49,Faktoren,7)/1000</f>
        <v>0</v>
      </c>
      <c r="I49" s="20" t="n">
        <f aca="false">I22*VLOOKUP($B49,Faktoren,8)/1000</f>
        <v>0</v>
      </c>
      <c r="J49" s="20" t="n">
        <f aca="false">J22*VLOOKUP($B49,Faktoren,9)/1000</f>
        <v>2.25128362407814</v>
      </c>
      <c r="K49" s="20" t="n">
        <f aca="false">K22*VLOOKUP($B49,Faktoren,10)/1000</f>
        <v>0.0858193971481654</v>
      </c>
      <c r="L49" s="20" t="n">
        <f aca="false">L22*VLOOKUP($B49,Faktoren,11)/1000</f>
        <v>0</v>
      </c>
      <c r="M49" s="20" t="n">
        <f aca="false">M22*VLOOKUP($B49,Faktoren,12)/1000</f>
        <v>0</v>
      </c>
      <c r="N49" s="20" t="n">
        <f aca="false">N22*VLOOKUP($B49,Faktoren,13)/1000</f>
        <v>2.49068928574979</v>
      </c>
      <c r="O49" s="21" t="n">
        <f aca="false">SUM(C49:N49)</f>
        <v>76.4654360506711</v>
      </c>
      <c r="Q49" s="14" t="n">
        <v>2005</v>
      </c>
      <c r="R49" s="20" t="n">
        <f aca="false">R22*VLOOKUP($B49,Faktoren,2)/1000</f>
        <v>16.6554868426059</v>
      </c>
      <c r="S49" s="20" t="n">
        <f aca="false">S22*VLOOKUP($B49,Faktoren,3)/1000</f>
        <v>54.9821569010891</v>
      </c>
      <c r="T49" s="20" t="n">
        <f aca="false">T22*VLOOKUP($B49,Faktoren,4)/1000</f>
        <v>0</v>
      </c>
      <c r="U49" s="20" t="n">
        <f aca="false">U22*VLOOKUP($B49,Faktoren,5)/1000</f>
        <v>0</v>
      </c>
      <c r="V49" s="20" t="n">
        <f aca="false">V22*VLOOKUP($B49,Faktoren,6)/1000</f>
        <v>0</v>
      </c>
      <c r="W49" s="20" t="n">
        <f aca="false">W22*VLOOKUP($B49,Faktoren,7)/1000</f>
        <v>0</v>
      </c>
      <c r="X49" s="20" t="n">
        <f aca="false">X22*VLOOKUP($B49,Faktoren,8)/1000</f>
        <v>0</v>
      </c>
      <c r="Y49" s="20" t="n">
        <f aca="false">Y22*VLOOKUP($B49,Faktoren,9)/1000</f>
        <v>2.25128362407814</v>
      </c>
      <c r="Z49" s="20" t="n">
        <f aca="false">Z22*VLOOKUP($B49,Faktoren,10)/1000</f>
        <v>0.0858193971481654</v>
      </c>
      <c r="AA49" s="20" t="n">
        <f aca="false">AA22*VLOOKUP($B49,Faktoren,11)/1000</f>
        <v>0</v>
      </c>
      <c r="AB49" s="20" t="n">
        <f aca="false">AB22*VLOOKUP($B49,Faktoren,12)/1000</f>
        <v>0</v>
      </c>
      <c r="AC49" s="20" t="n">
        <f aca="false">AC22*VLOOKUP($B49,Faktoren,13)/1000</f>
        <v>2.49068928574979</v>
      </c>
      <c r="AD49" s="21" t="n">
        <f aca="false">SUM(R49:AC49)</f>
        <v>76.4654360506711</v>
      </c>
    </row>
    <row r="50" customFormat="false" ht="12.75" hidden="false" customHeight="false" outlineLevel="0" collapsed="false">
      <c r="B50" s="14" t="n">
        <v>2006</v>
      </c>
      <c r="C50" s="20" t="n">
        <f aca="false">C23*VLOOKUP($B50,Faktoren,2)/1000</f>
        <v>14.8193652114302</v>
      </c>
      <c r="D50" s="20" t="n">
        <f aca="false">D23*VLOOKUP($B50,Faktoren,3)/1000</f>
        <v>47.9830826580093</v>
      </c>
      <c r="E50" s="20" t="n">
        <f aca="false">E23*VLOOKUP($B50,Faktoren,4)/1000</f>
        <v>0</v>
      </c>
      <c r="F50" s="20" t="n">
        <f aca="false">F23*VLOOKUP($B50,Faktoren,5)/1000</f>
        <v>0</v>
      </c>
      <c r="G50" s="20" t="n">
        <f aca="false">G23*VLOOKUP($B50,Faktoren,6)/1000</f>
        <v>0</v>
      </c>
      <c r="H50" s="20" t="n">
        <f aca="false">H23*VLOOKUP($B50,Faktoren,7)/1000</f>
        <v>0</v>
      </c>
      <c r="I50" s="20" t="n">
        <f aca="false">I23*VLOOKUP($B50,Faktoren,8)/1000</f>
        <v>0</v>
      </c>
      <c r="J50" s="20" t="n">
        <f aca="false">J23*VLOOKUP($B50,Faktoren,9)/1000</f>
        <v>1.81993123077202</v>
      </c>
      <c r="K50" s="20" t="n">
        <f aca="false">K23*VLOOKUP($B50,Faktoren,10)/1000</f>
        <v>0.0898792708220956</v>
      </c>
      <c r="L50" s="20" t="n">
        <f aca="false">L23*VLOOKUP($B50,Faktoren,11)/1000</f>
        <v>0</v>
      </c>
      <c r="M50" s="20" t="n">
        <f aca="false">M23*VLOOKUP($B50,Faktoren,12)/1000</f>
        <v>0</v>
      </c>
      <c r="N50" s="20" t="n">
        <f aca="false">N23*VLOOKUP($B50,Faktoren,13)/1000</f>
        <v>2.29982863669626</v>
      </c>
      <c r="O50" s="21" t="n">
        <f aca="false">SUM(C50:N50)</f>
        <v>67.0120870077299</v>
      </c>
      <c r="Q50" s="14" t="n">
        <v>2006</v>
      </c>
      <c r="R50" s="20" t="n">
        <f aca="false">R23*VLOOKUP($B50,Faktoren,2)/1000</f>
        <v>14.8193652114302</v>
      </c>
      <c r="S50" s="20" t="n">
        <f aca="false">S23*VLOOKUP($B50,Faktoren,3)/1000</f>
        <v>47.9830826580093</v>
      </c>
      <c r="T50" s="20" t="n">
        <f aca="false">T23*VLOOKUP($B50,Faktoren,4)/1000</f>
        <v>0</v>
      </c>
      <c r="U50" s="20" t="n">
        <f aca="false">U23*VLOOKUP($B50,Faktoren,5)/1000</f>
        <v>0</v>
      </c>
      <c r="V50" s="20" t="n">
        <f aca="false">V23*VLOOKUP($B50,Faktoren,6)/1000</f>
        <v>0</v>
      </c>
      <c r="W50" s="20" t="n">
        <f aca="false">W23*VLOOKUP($B50,Faktoren,7)/1000</f>
        <v>0</v>
      </c>
      <c r="X50" s="20" t="n">
        <f aca="false">X23*VLOOKUP($B50,Faktoren,8)/1000</f>
        <v>0</v>
      </c>
      <c r="Y50" s="20" t="n">
        <f aca="false">Y23*VLOOKUP($B50,Faktoren,9)/1000</f>
        <v>1.81993123077202</v>
      </c>
      <c r="Z50" s="20" t="n">
        <f aca="false">Z23*VLOOKUP($B50,Faktoren,10)/1000</f>
        <v>0.0898792708220956</v>
      </c>
      <c r="AA50" s="20" t="n">
        <f aca="false">AA23*VLOOKUP($B50,Faktoren,11)/1000</f>
        <v>0</v>
      </c>
      <c r="AB50" s="20" t="n">
        <f aca="false">AB23*VLOOKUP($B50,Faktoren,12)/1000</f>
        <v>0</v>
      </c>
      <c r="AC50" s="20" t="n">
        <f aca="false">AC23*VLOOKUP($B50,Faktoren,13)/1000</f>
        <v>2.29982863669626</v>
      </c>
      <c r="AD50" s="21" t="n">
        <f aca="false">SUM(R50:AC50)</f>
        <v>67.0120870077299</v>
      </c>
    </row>
    <row r="51" customFormat="false" ht="12.75" hidden="false" customHeight="false" outlineLevel="0" collapsed="false">
      <c r="B51" s="14" t="n">
        <v>2007</v>
      </c>
      <c r="C51" s="20" t="n">
        <f aca="false">C24*VLOOKUP($B51,Faktoren,2)/1000</f>
        <v>0</v>
      </c>
      <c r="D51" s="20" t="n">
        <f aca="false">D24*VLOOKUP($B51,Faktoren,3)/1000</f>
        <v>0</v>
      </c>
      <c r="E51" s="20" t="n">
        <f aca="false">E24*VLOOKUP($B51,Faktoren,4)/1000</f>
        <v>0</v>
      </c>
      <c r="F51" s="20" t="n">
        <f aca="false">F24*VLOOKUP($B51,Faktoren,5)/1000</f>
        <v>0</v>
      </c>
      <c r="G51" s="20" t="n">
        <f aca="false">G24*VLOOKUP($B51,Faktoren,6)/1000</f>
        <v>0</v>
      </c>
      <c r="H51" s="20" t="n">
        <f aca="false">H24*VLOOKUP($B51,Faktoren,7)/1000</f>
        <v>0</v>
      </c>
      <c r="I51" s="20" t="n">
        <f aca="false">I24*VLOOKUP($B51,Faktoren,8)/1000</f>
        <v>0</v>
      </c>
      <c r="J51" s="20" t="n">
        <f aca="false">J24*VLOOKUP($B51,Faktoren,9)/1000</f>
        <v>0</v>
      </c>
      <c r="K51" s="20" t="n">
        <f aca="false">K24*VLOOKUP($B51,Faktoren,10)/1000</f>
        <v>0</v>
      </c>
      <c r="L51" s="20" t="n">
        <f aca="false">L24*VLOOKUP($B51,Faktoren,11)/1000</f>
        <v>0</v>
      </c>
      <c r="M51" s="20" t="n">
        <f aca="false">M24*VLOOKUP($B51,Faktoren,12)/1000</f>
        <v>0</v>
      </c>
      <c r="N51" s="20" t="n">
        <f aca="false">N24*VLOOKUP($B51,Faktoren,13)/1000</f>
        <v>0</v>
      </c>
      <c r="O51" s="21" t="n">
        <f aca="false">SUM(C51:N51)</f>
        <v>0</v>
      </c>
      <c r="Q51" s="14" t="n">
        <v>2007</v>
      </c>
      <c r="R51" s="20" t="n">
        <f aca="false">R24*VLOOKUP($B51,Faktoren,2)/1000</f>
        <v>0</v>
      </c>
      <c r="S51" s="20" t="n">
        <f aca="false">S24*VLOOKUP($B51,Faktoren,3)/1000</f>
        <v>0</v>
      </c>
      <c r="T51" s="20" t="n">
        <f aca="false">T24*VLOOKUP($B51,Faktoren,4)/1000</f>
        <v>0</v>
      </c>
      <c r="U51" s="20" t="n">
        <f aca="false">U24*VLOOKUP($B51,Faktoren,5)/1000</f>
        <v>0</v>
      </c>
      <c r="V51" s="20" t="n">
        <f aca="false">V24*VLOOKUP($B51,Faktoren,6)/1000</f>
        <v>0</v>
      </c>
      <c r="W51" s="20" t="n">
        <f aca="false">W24*VLOOKUP($B51,Faktoren,7)/1000</f>
        <v>0</v>
      </c>
      <c r="X51" s="20" t="n">
        <f aca="false">X24*VLOOKUP($B51,Faktoren,8)/1000</f>
        <v>0</v>
      </c>
      <c r="Y51" s="20" t="n">
        <f aca="false">Y24*VLOOKUP($B51,Faktoren,9)/1000</f>
        <v>0</v>
      </c>
      <c r="Z51" s="20" t="n">
        <f aca="false">Z24*VLOOKUP($B51,Faktoren,10)/1000</f>
        <v>0</v>
      </c>
      <c r="AA51" s="20" t="n">
        <f aca="false">AA24*VLOOKUP($B51,Faktoren,11)/1000</f>
        <v>0</v>
      </c>
      <c r="AB51" s="20" t="n">
        <f aca="false">AB24*VLOOKUP($B51,Faktoren,12)/1000</f>
        <v>0</v>
      </c>
      <c r="AC51" s="20" t="n">
        <f aca="false">AC24*VLOOKUP($B51,Faktoren,13)/1000</f>
        <v>0</v>
      </c>
      <c r="AD51" s="21" t="n">
        <f aca="false">SUM(R51:AC51)</f>
        <v>0</v>
      </c>
    </row>
    <row r="52" customFormat="false" ht="12.75" hidden="false" customHeight="false" outlineLevel="0" collapsed="false">
      <c r="B52" s="14" t="n">
        <v>2008</v>
      </c>
      <c r="C52" s="20" t="n">
        <f aca="false">C25*VLOOKUP($B52,Faktoren,2)/1000</f>
        <v>0</v>
      </c>
      <c r="D52" s="20" t="n">
        <f aca="false">D25*VLOOKUP($B52,Faktoren,3)/1000</f>
        <v>0</v>
      </c>
      <c r="E52" s="20" t="n">
        <f aca="false">E25*VLOOKUP($B52,Faktoren,4)/1000</f>
        <v>0</v>
      </c>
      <c r="F52" s="20" t="n">
        <f aca="false">F25*VLOOKUP($B52,Faktoren,5)/1000</f>
        <v>0</v>
      </c>
      <c r="G52" s="20" t="n">
        <f aca="false">G25*VLOOKUP($B52,Faktoren,6)/1000</f>
        <v>0</v>
      </c>
      <c r="H52" s="20" t="n">
        <f aca="false">H25*VLOOKUP($B52,Faktoren,7)/1000</f>
        <v>0</v>
      </c>
      <c r="I52" s="20" t="n">
        <f aca="false">I25*VLOOKUP($B52,Faktoren,8)/1000</f>
        <v>0</v>
      </c>
      <c r="J52" s="20" t="n">
        <f aca="false">J25*VLOOKUP($B52,Faktoren,9)/1000</f>
        <v>0</v>
      </c>
      <c r="K52" s="20" t="n">
        <f aca="false">K25*VLOOKUP($B52,Faktoren,10)/1000</f>
        <v>0</v>
      </c>
      <c r="L52" s="20" t="n">
        <f aca="false">L25*VLOOKUP($B52,Faktoren,11)/1000</f>
        <v>0</v>
      </c>
      <c r="M52" s="20" t="n">
        <f aca="false">M25*VLOOKUP($B52,Faktoren,12)/1000</f>
        <v>0</v>
      </c>
      <c r="N52" s="20" t="n">
        <f aca="false">N25*VLOOKUP($B52,Faktoren,13)/1000</f>
        <v>0</v>
      </c>
      <c r="O52" s="21" t="n">
        <f aca="false">SUM(C52:N52)</f>
        <v>0</v>
      </c>
      <c r="Q52" s="14" t="n">
        <v>2008</v>
      </c>
      <c r="R52" s="20" t="n">
        <f aca="false">R25*VLOOKUP($B52,Faktoren,2)/1000</f>
        <v>0</v>
      </c>
      <c r="S52" s="20" t="n">
        <f aca="false">S25*VLOOKUP($B52,Faktoren,3)/1000</f>
        <v>0</v>
      </c>
      <c r="T52" s="20" t="n">
        <f aca="false">T25*VLOOKUP($B52,Faktoren,4)/1000</f>
        <v>0</v>
      </c>
      <c r="U52" s="20" t="n">
        <f aca="false">U25*VLOOKUP($B52,Faktoren,5)/1000</f>
        <v>0</v>
      </c>
      <c r="V52" s="20" t="n">
        <f aca="false">V25*VLOOKUP($B52,Faktoren,6)/1000</f>
        <v>0</v>
      </c>
      <c r="W52" s="20" t="n">
        <f aca="false">W25*VLOOKUP($B52,Faktoren,7)/1000</f>
        <v>0</v>
      </c>
      <c r="X52" s="20" t="n">
        <f aca="false">X25*VLOOKUP($B52,Faktoren,8)/1000</f>
        <v>0</v>
      </c>
      <c r="Y52" s="20" t="n">
        <f aca="false">Y25*VLOOKUP($B52,Faktoren,9)/1000</f>
        <v>0</v>
      </c>
      <c r="Z52" s="20" t="n">
        <f aca="false">Z25*VLOOKUP($B52,Faktoren,10)/1000</f>
        <v>0</v>
      </c>
      <c r="AA52" s="20" t="n">
        <f aca="false">AA25*VLOOKUP($B52,Faktoren,11)/1000</f>
        <v>0</v>
      </c>
      <c r="AB52" s="20" t="n">
        <f aca="false">AB25*VLOOKUP($B52,Faktoren,12)/1000</f>
        <v>0</v>
      </c>
      <c r="AC52" s="20" t="n">
        <f aca="false">AC25*VLOOKUP($B52,Faktoren,13)/1000</f>
        <v>0</v>
      </c>
      <c r="AD52" s="21" t="n">
        <f aca="false">SUM(R52:AC52)</f>
        <v>0</v>
      </c>
    </row>
    <row r="53" customFormat="false" ht="12.75" hidden="false" customHeight="false" outlineLevel="0" collapsed="false">
      <c r="B53" s="14" t="n">
        <v>2009</v>
      </c>
      <c r="C53" s="20" t="n">
        <f aca="false">C26*VLOOKUP($B53,Faktoren,2)/1000</f>
        <v>0</v>
      </c>
      <c r="D53" s="20" t="n">
        <f aca="false">D26*VLOOKUP($B53,Faktoren,3)/1000</f>
        <v>0</v>
      </c>
      <c r="E53" s="20" t="n">
        <f aca="false">E26*VLOOKUP($B53,Faktoren,4)/1000</f>
        <v>0</v>
      </c>
      <c r="F53" s="20" t="n">
        <f aca="false">F26*VLOOKUP($B53,Faktoren,5)/1000</f>
        <v>0</v>
      </c>
      <c r="G53" s="20" t="n">
        <f aca="false">G26*VLOOKUP($B53,Faktoren,6)/1000</f>
        <v>0</v>
      </c>
      <c r="H53" s="20" t="n">
        <f aca="false">H26*VLOOKUP($B53,Faktoren,7)/1000</f>
        <v>0</v>
      </c>
      <c r="I53" s="20" t="n">
        <f aca="false">I26*VLOOKUP($B53,Faktoren,8)/1000</f>
        <v>0</v>
      </c>
      <c r="J53" s="20" t="n">
        <f aca="false">J26*VLOOKUP($B53,Faktoren,9)/1000</f>
        <v>0</v>
      </c>
      <c r="K53" s="20" t="n">
        <f aca="false">K26*VLOOKUP($B53,Faktoren,10)/1000</f>
        <v>0</v>
      </c>
      <c r="L53" s="20" t="n">
        <f aca="false">L26*VLOOKUP($B53,Faktoren,11)/1000</f>
        <v>0</v>
      </c>
      <c r="M53" s="20" t="n">
        <f aca="false">M26*VLOOKUP($B53,Faktoren,12)/1000</f>
        <v>0</v>
      </c>
      <c r="N53" s="20" t="n">
        <f aca="false">N26*VLOOKUP($B53,Faktoren,13)/1000</f>
        <v>0</v>
      </c>
      <c r="O53" s="21" t="n">
        <f aca="false">SUM(C53:N53)</f>
        <v>0</v>
      </c>
      <c r="Q53" s="14" t="n">
        <v>2009</v>
      </c>
      <c r="R53" s="20" t="n">
        <f aca="false">R26*VLOOKUP($B53,Faktoren,2)/1000</f>
        <v>0</v>
      </c>
      <c r="S53" s="20" t="n">
        <f aca="false">S26*VLOOKUP($B53,Faktoren,3)/1000</f>
        <v>0</v>
      </c>
      <c r="T53" s="20" t="n">
        <f aca="false">T26*VLOOKUP($B53,Faktoren,4)/1000</f>
        <v>0</v>
      </c>
      <c r="U53" s="20" t="n">
        <f aca="false">U26*VLOOKUP($B53,Faktoren,5)/1000</f>
        <v>0</v>
      </c>
      <c r="V53" s="20" t="n">
        <f aca="false">V26*VLOOKUP($B53,Faktoren,6)/1000</f>
        <v>0</v>
      </c>
      <c r="W53" s="20" t="n">
        <f aca="false">W26*VLOOKUP($B53,Faktoren,7)/1000</f>
        <v>0</v>
      </c>
      <c r="X53" s="20" t="n">
        <f aca="false">X26*VLOOKUP($B53,Faktoren,8)/1000</f>
        <v>0</v>
      </c>
      <c r="Y53" s="20" t="n">
        <f aca="false">Y26*VLOOKUP($B53,Faktoren,9)/1000</f>
        <v>0</v>
      </c>
      <c r="Z53" s="20" t="n">
        <f aca="false">Z26*VLOOKUP($B53,Faktoren,10)/1000</f>
        <v>0</v>
      </c>
      <c r="AA53" s="20" t="n">
        <f aca="false">AA26*VLOOKUP($B53,Faktoren,11)/1000</f>
        <v>0</v>
      </c>
      <c r="AB53" s="20" t="n">
        <f aca="false">AB26*VLOOKUP($B53,Faktoren,12)/1000</f>
        <v>0</v>
      </c>
      <c r="AC53" s="20" t="n">
        <f aca="false">AC26*VLOOKUP($B53,Faktoren,13)/1000</f>
        <v>0</v>
      </c>
      <c r="AD53" s="21" t="n">
        <f aca="false">SUM(R53:AC53)</f>
        <v>0</v>
      </c>
    </row>
    <row r="54" customFormat="false" ht="12.75" hidden="false" customHeight="false" outlineLevel="0" collapsed="false">
      <c r="B54" s="14" t="n">
        <v>2010</v>
      </c>
      <c r="C54" s="20" t="n">
        <f aca="false">C27*VLOOKUP($B54,Faktoren,2)/1000</f>
        <v>0</v>
      </c>
      <c r="D54" s="20" t="n">
        <f aca="false">D27*VLOOKUP($B54,Faktoren,3)/1000</f>
        <v>0</v>
      </c>
      <c r="E54" s="20" t="n">
        <f aca="false">E27*VLOOKUP($B54,Faktoren,4)/1000</f>
        <v>0</v>
      </c>
      <c r="F54" s="20" t="n">
        <f aca="false">F27*VLOOKUP($B54,Faktoren,5)/1000</f>
        <v>0</v>
      </c>
      <c r="G54" s="20" t="n">
        <f aca="false">G27*VLOOKUP($B54,Faktoren,6)/1000</f>
        <v>0</v>
      </c>
      <c r="H54" s="20" t="n">
        <f aca="false">H27*VLOOKUP($B54,Faktoren,7)/1000</f>
        <v>0</v>
      </c>
      <c r="I54" s="20" t="n">
        <f aca="false">I27*VLOOKUP($B54,Faktoren,8)/1000</f>
        <v>0</v>
      </c>
      <c r="J54" s="20" t="n">
        <f aca="false">J27*VLOOKUP($B54,Faktoren,9)/1000</f>
        <v>0</v>
      </c>
      <c r="K54" s="20" t="n">
        <f aca="false">K27*VLOOKUP($B54,Faktoren,10)/1000</f>
        <v>0</v>
      </c>
      <c r="L54" s="20" t="n">
        <f aca="false">L27*VLOOKUP($B54,Faktoren,11)/1000</f>
        <v>0</v>
      </c>
      <c r="M54" s="20" t="n">
        <f aca="false">M27*VLOOKUP($B54,Faktoren,12)/1000</f>
        <v>0</v>
      </c>
      <c r="N54" s="20" t="n">
        <f aca="false">N27*VLOOKUP($B54,Faktoren,13)/1000</f>
        <v>0</v>
      </c>
      <c r="O54" s="21" t="n">
        <f aca="false">SUM(C54:N54)</f>
        <v>0</v>
      </c>
      <c r="Q54" s="14" t="n">
        <v>2010</v>
      </c>
      <c r="R54" s="20" t="n">
        <f aca="false">R27*VLOOKUP($B54,Faktoren,2)/1000</f>
        <v>0</v>
      </c>
      <c r="S54" s="20" t="n">
        <f aca="false">S27*VLOOKUP($B54,Faktoren,3)/1000</f>
        <v>0</v>
      </c>
      <c r="T54" s="20" t="n">
        <f aca="false">T27*VLOOKUP($B54,Faktoren,4)/1000</f>
        <v>0</v>
      </c>
      <c r="U54" s="20" t="n">
        <f aca="false">U27*VLOOKUP($B54,Faktoren,5)/1000</f>
        <v>0</v>
      </c>
      <c r="V54" s="20" t="n">
        <f aca="false">V27*VLOOKUP($B54,Faktoren,6)/1000</f>
        <v>0</v>
      </c>
      <c r="W54" s="20" t="n">
        <f aca="false">W27*VLOOKUP($B54,Faktoren,7)/1000</f>
        <v>0</v>
      </c>
      <c r="X54" s="20" t="n">
        <f aca="false">X27*VLOOKUP($B54,Faktoren,8)/1000</f>
        <v>0</v>
      </c>
      <c r="Y54" s="20" t="n">
        <f aca="false">Y27*VLOOKUP($B54,Faktoren,9)/1000</f>
        <v>0</v>
      </c>
      <c r="Z54" s="20" t="n">
        <f aca="false">Z27*VLOOKUP($B54,Faktoren,10)/1000</f>
        <v>0</v>
      </c>
      <c r="AA54" s="20" t="n">
        <f aca="false">AA27*VLOOKUP($B54,Faktoren,11)/1000</f>
        <v>0</v>
      </c>
      <c r="AB54" s="20" t="n">
        <f aca="false">AB27*VLOOKUP($B54,Faktoren,12)/1000</f>
        <v>0</v>
      </c>
      <c r="AC54" s="20" t="n">
        <f aca="false">AC27*VLOOKUP($B54,Faktoren,13)/1000</f>
        <v>0</v>
      </c>
      <c r="AD54" s="21" t="n">
        <f aca="false">SUM(R54:AC54)</f>
        <v>0</v>
      </c>
    </row>
    <row r="55" customFormat="false" ht="12.75" hidden="false" customHeight="false" outlineLevel="0" collapsed="false">
      <c r="B55" s="14" t="n">
        <v>2011</v>
      </c>
      <c r="C55" s="20" t="n">
        <f aca="false">C28*VLOOKUP($B55,Faktoren,2)/1000</f>
        <v>0</v>
      </c>
      <c r="D55" s="20" t="n">
        <f aca="false">D28*VLOOKUP($B55,Faktoren,3)/1000</f>
        <v>0</v>
      </c>
      <c r="E55" s="20" t="n">
        <f aca="false">E28*VLOOKUP($B55,Faktoren,4)/1000</f>
        <v>0</v>
      </c>
      <c r="F55" s="20" t="n">
        <f aca="false">F28*VLOOKUP($B55,Faktoren,5)/1000</f>
        <v>0</v>
      </c>
      <c r="G55" s="20" t="n">
        <f aca="false">G28*VLOOKUP($B55,Faktoren,6)/1000</f>
        <v>0</v>
      </c>
      <c r="H55" s="20" t="n">
        <f aca="false">H28*VLOOKUP($B55,Faktoren,7)/1000</f>
        <v>0</v>
      </c>
      <c r="I55" s="20" t="n">
        <f aca="false">I28*VLOOKUP($B55,Faktoren,8)/1000</f>
        <v>0</v>
      </c>
      <c r="J55" s="20" t="n">
        <f aca="false">J28*VLOOKUP($B55,Faktoren,9)/1000</f>
        <v>0</v>
      </c>
      <c r="K55" s="20" t="n">
        <f aca="false">K28*VLOOKUP($B55,Faktoren,10)/1000</f>
        <v>0</v>
      </c>
      <c r="L55" s="20" t="n">
        <f aca="false">L28*VLOOKUP($B55,Faktoren,11)/1000</f>
        <v>0</v>
      </c>
      <c r="M55" s="20" t="n">
        <f aca="false">M28*VLOOKUP($B55,Faktoren,12)/1000</f>
        <v>0</v>
      </c>
      <c r="N55" s="20" t="n">
        <f aca="false">N28*VLOOKUP($B55,Faktoren,13)/1000</f>
        <v>0</v>
      </c>
      <c r="O55" s="21" t="n">
        <f aca="false">SUM(C55:N55)</f>
        <v>0</v>
      </c>
      <c r="Q55" s="14" t="n">
        <v>2011</v>
      </c>
      <c r="R55" s="20" t="n">
        <f aca="false">R28*VLOOKUP($B55,Faktoren,2)/1000</f>
        <v>0</v>
      </c>
      <c r="S55" s="20" t="n">
        <f aca="false">S28*VLOOKUP($B55,Faktoren,3)/1000</f>
        <v>0</v>
      </c>
      <c r="T55" s="20" t="n">
        <f aca="false">T28*VLOOKUP($B55,Faktoren,4)/1000</f>
        <v>0</v>
      </c>
      <c r="U55" s="20" t="n">
        <f aca="false">U28*VLOOKUP($B55,Faktoren,5)/1000</f>
        <v>0</v>
      </c>
      <c r="V55" s="20" t="n">
        <f aca="false">V28*VLOOKUP($B55,Faktoren,6)/1000</f>
        <v>0</v>
      </c>
      <c r="W55" s="20" t="n">
        <f aca="false">W28*VLOOKUP($B55,Faktoren,7)/1000</f>
        <v>0</v>
      </c>
      <c r="X55" s="20" t="n">
        <f aca="false">X28*VLOOKUP($B55,Faktoren,8)/1000</f>
        <v>0</v>
      </c>
      <c r="Y55" s="20" t="n">
        <f aca="false">Y28*VLOOKUP($B55,Faktoren,9)/1000</f>
        <v>0</v>
      </c>
      <c r="Z55" s="20" t="n">
        <f aca="false">Z28*VLOOKUP($B55,Faktoren,10)/1000</f>
        <v>0</v>
      </c>
      <c r="AA55" s="20" t="n">
        <f aca="false">AA28*VLOOKUP($B55,Faktoren,11)/1000</f>
        <v>0</v>
      </c>
      <c r="AB55" s="20" t="n">
        <f aca="false">AB28*VLOOKUP($B55,Faktoren,12)/1000</f>
        <v>0</v>
      </c>
      <c r="AC55" s="20" t="n">
        <f aca="false">AC28*VLOOKUP($B55,Faktoren,13)/1000</f>
        <v>0</v>
      </c>
      <c r="AD55" s="21" t="n">
        <f aca="false">SUM(R55:AC55)</f>
        <v>0</v>
      </c>
    </row>
    <row r="56" customFormat="false" ht="12.75" hidden="false" customHeight="false" outlineLevel="0" collapsed="false">
      <c r="B56" s="14" t="n">
        <v>2012</v>
      </c>
      <c r="C56" s="20" t="n">
        <f aca="false">C29*VLOOKUP($B56,Faktoren,2)/1000</f>
        <v>0</v>
      </c>
      <c r="D56" s="20" t="n">
        <f aca="false">D29*VLOOKUP($B56,Faktoren,3)/1000</f>
        <v>0</v>
      </c>
      <c r="E56" s="20" t="n">
        <f aca="false">E29*VLOOKUP($B56,Faktoren,4)/1000</f>
        <v>0</v>
      </c>
      <c r="F56" s="20" t="n">
        <f aca="false">F29*VLOOKUP($B56,Faktoren,5)/1000</f>
        <v>0</v>
      </c>
      <c r="G56" s="20" t="n">
        <f aca="false">G29*VLOOKUP($B56,Faktoren,6)/1000</f>
        <v>0</v>
      </c>
      <c r="H56" s="20" t="n">
        <f aca="false">H29*VLOOKUP($B56,Faktoren,7)/1000</f>
        <v>0</v>
      </c>
      <c r="I56" s="20" t="n">
        <f aca="false">I29*VLOOKUP($B56,Faktoren,8)/1000</f>
        <v>0</v>
      </c>
      <c r="J56" s="20" t="n">
        <f aca="false">J29*VLOOKUP($B56,Faktoren,9)/1000</f>
        <v>0</v>
      </c>
      <c r="K56" s="20" t="n">
        <f aca="false">K29*VLOOKUP($B56,Faktoren,10)/1000</f>
        <v>0</v>
      </c>
      <c r="L56" s="20" t="n">
        <f aca="false">L29*VLOOKUP($B56,Faktoren,11)/1000</f>
        <v>0</v>
      </c>
      <c r="M56" s="20" t="n">
        <f aca="false">M29*VLOOKUP($B56,Faktoren,12)/1000</f>
        <v>0</v>
      </c>
      <c r="N56" s="20" t="n">
        <f aca="false">N29*VLOOKUP($B56,Faktoren,13)/1000</f>
        <v>0</v>
      </c>
      <c r="O56" s="21" t="n">
        <f aca="false">SUM(C56:N56)</f>
        <v>0</v>
      </c>
      <c r="Q56" s="14" t="n">
        <v>2012</v>
      </c>
      <c r="R56" s="20" t="n">
        <f aca="false">R29*VLOOKUP($B56,Faktoren,2)/1000</f>
        <v>0</v>
      </c>
      <c r="S56" s="20" t="n">
        <f aca="false">S29*VLOOKUP($B56,Faktoren,3)/1000</f>
        <v>0</v>
      </c>
      <c r="T56" s="20" t="n">
        <f aca="false">T29*VLOOKUP($B56,Faktoren,4)/1000</f>
        <v>0</v>
      </c>
      <c r="U56" s="20" t="n">
        <f aca="false">U29*VLOOKUP($B56,Faktoren,5)/1000</f>
        <v>0</v>
      </c>
      <c r="V56" s="20" t="n">
        <f aca="false">V29*VLOOKUP($B56,Faktoren,6)/1000</f>
        <v>0</v>
      </c>
      <c r="W56" s="20" t="n">
        <f aca="false">W29*VLOOKUP($B56,Faktoren,7)/1000</f>
        <v>0</v>
      </c>
      <c r="X56" s="20" t="n">
        <f aca="false">X29*VLOOKUP($B56,Faktoren,8)/1000</f>
        <v>0</v>
      </c>
      <c r="Y56" s="20" t="n">
        <f aca="false">Y29*VLOOKUP($B56,Faktoren,9)/1000</f>
        <v>0</v>
      </c>
      <c r="Z56" s="20" t="n">
        <f aca="false">Z29*VLOOKUP($B56,Faktoren,10)/1000</f>
        <v>0</v>
      </c>
      <c r="AA56" s="20" t="n">
        <f aca="false">AA29*VLOOKUP($B56,Faktoren,11)/1000</f>
        <v>0</v>
      </c>
      <c r="AB56" s="20" t="n">
        <f aca="false">AB29*VLOOKUP($B56,Faktoren,12)/1000</f>
        <v>0</v>
      </c>
      <c r="AC56" s="20" t="n">
        <f aca="false">AC29*VLOOKUP($B56,Faktoren,13)/1000</f>
        <v>0</v>
      </c>
      <c r="AD56" s="21" t="n">
        <f aca="false">SUM(R56:AC56)</f>
        <v>0</v>
      </c>
    </row>
    <row r="58" customFormat="false" ht="12.75" hidden="false" customHeight="false" outlineLevel="0" collapsed="false">
      <c r="A58" s="11" t="s">
        <v>17</v>
      </c>
      <c r="B58" s="12" t="s">
        <v>63</v>
      </c>
      <c r="Q58" s="11" t="s">
        <v>64</v>
      </c>
    </row>
    <row r="59" customFormat="false" ht="12.75" hidden="false" customHeight="false" outlineLevel="0" collapsed="false">
      <c r="C59" s="25" t="s">
        <v>65</v>
      </c>
      <c r="D59" s="25"/>
      <c r="E59" s="26" t="s">
        <v>66</v>
      </c>
      <c r="F59" s="26"/>
      <c r="G59" s="27" t="s">
        <v>67</v>
      </c>
      <c r="R59" s="25" t="s">
        <v>65</v>
      </c>
      <c r="S59" s="25"/>
      <c r="T59" s="26" t="s">
        <v>66</v>
      </c>
      <c r="U59" s="26"/>
      <c r="V59" s="27" t="s">
        <v>67</v>
      </c>
      <c r="W59" s="24"/>
    </row>
    <row r="60" customFormat="false" ht="12.75" hidden="false" customHeight="false" outlineLevel="0" collapsed="false">
      <c r="B60" s="14" t="s">
        <v>47</v>
      </c>
      <c r="C60" s="27" t="s">
        <v>68</v>
      </c>
      <c r="D60" s="30" t="s">
        <v>69</v>
      </c>
      <c r="E60" s="27" t="s">
        <v>68</v>
      </c>
      <c r="F60" s="31" t="s">
        <v>69</v>
      </c>
      <c r="G60" s="27" t="s">
        <v>68</v>
      </c>
      <c r="Q60" s="14" t="s">
        <v>47</v>
      </c>
      <c r="R60" s="27" t="s">
        <v>68</v>
      </c>
      <c r="S60" s="30" t="s">
        <v>69</v>
      </c>
      <c r="T60" s="27" t="s">
        <v>68</v>
      </c>
      <c r="U60" s="31" t="s">
        <v>69</v>
      </c>
      <c r="V60" s="27" t="s">
        <v>68</v>
      </c>
      <c r="W60" s="24"/>
    </row>
    <row r="61" customFormat="false" ht="12.75" hidden="false" customHeight="false" outlineLevel="0" collapsed="false">
      <c r="B61" s="14" t="n">
        <v>1990</v>
      </c>
      <c r="C61" s="20" t="n">
        <f aca="false">C7+D7+H7+K7+M7+N7</f>
        <v>516.508610915316</v>
      </c>
      <c r="D61" s="20" t="n">
        <f aca="false">C34+D34+H34+K34+M34+N34</f>
        <v>32.6786190536468</v>
      </c>
      <c r="E61" s="20" t="n">
        <f aca="false">J7</f>
        <v>34.1498980127641</v>
      </c>
      <c r="F61" s="20" t="n">
        <f aca="false">J34</f>
        <v>2.51343249373944</v>
      </c>
      <c r="G61" s="20" t="n">
        <f aca="false">E7</f>
        <v>5778.79579942546</v>
      </c>
      <c r="Q61" s="14" t="n">
        <v>1990</v>
      </c>
      <c r="R61" s="20" t="n">
        <f aca="false">R7+S7+W7+Z7+AB7+AC7</f>
        <v>530.43393496608</v>
      </c>
      <c r="S61" s="20" t="n">
        <f aca="false">R34+S34+W34+Z34+AB34+AC34</f>
        <v>33.5285110787188</v>
      </c>
      <c r="T61" s="20" t="n">
        <f aca="false">Y7</f>
        <v>34.1498980127641</v>
      </c>
      <c r="U61" s="20" t="n">
        <f aca="false">Y34</f>
        <v>2.51343249373944</v>
      </c>
      <c r="V61" s="20" t="n">
        <f aca="false">T7</f>
        <v>5779.58309394463</v>
      </c>
      <c r="W61" s="24"/>
    </row>
    <row r="62" customFormat="false" ht="12.75" hidden="false" customHeight="false" outlineLevel="0" collapsed="false">
      <c r="B62" s="14" t="n">
        <v>1991</v>
      </c>
      <c r="C62" s="20" t="n">
        <f aca="false">C8+D8+H8+K8+M8+N8</f>
        <v>605.866273175621</v>
      </c>
      <c r="D62" s="20" t="n">
        <f aca="false">C35+D35+H35+K35+M35+N35</f>
        <v>37.582415199296</v>
      </c>
      <c r="E62" s="20" t="n">
        <f aca="false">J8</f>
        <v>31.9835885675153</v>
      </c>
      <c r="F62" s="20" t="n">
        <f aca="false">J35</f>
        <v>2.35399211856913</v>
      </c>
      <c r="G62" s="20" t="n">
        <f aca="false">E8</f>
        <v>5611.1803794076</v>
      </c>
      <c r="Q62" s="14" t="n">
        <v>1991</v>
      </c>
      <c r="R62" s="20" t="n">
        <f aca="false">R8+S8+W8+Z8+AB8+AC8</f>
        <v>601.327076632879</v>
      </c>
      <c r="S62" s="20" t="n">
        <f aca="false">R35+S35+W35+Z35+AB35+AC35</f>
        <v>37.3053536618463</v>
      </c>
      <c r="T62" s="20" t="n">
        <f aca="false">Y8</f>
        <v>31.9835885675153</v>
      </c>
      <c r="U62" s="20" t="n">
        <f aca="false">Y35</f>
        <v>2.35399211856913</v>
      </c>
      <c r="V62" s="20" t="n">
        <f aca="false">T8</f>
        <v>5610.92711794093</v>
      </c>
      <c r="W62" s="24"/>
    </row>
    <row r="63" customFormat="false" ht="12.75" hidden="false" customHeight="false" outlineLevel="0" collapsed="false">
      <c r="B63" s="14" t="n">
        <v>1992</v>
      </c>
      <c r="C63" s="20" t="n">
        <f aca="false">C9+D9+H9+K9+M9+N9</f>
        <v>459.794715157867</v>
      </c>
      <c r="D63" s="20" t="n">
        <f aca="false">C36+D36+H36+K36+M36+N36</f>
        <v>29.2890235119691</v>
      </c>
      <c r="E63" s="20" t="n">
        <f aca="false">J9</f>
        <v>28.7370185148564</v>
      </c>
      <c r="F63" s="20" t="n">
        <f aca="false">J36</f>
        <v>2.11504456269343</v>
      </c>
      <c r="G63" s="20" t="n">
        <f aca="false">E9</f>
        <v>4585.90930763321</v>
      </c>
      <c r="Q63" s="14" t="n">
        <v>1992</v>
      </c>
      <c r="R63" s="20" t="n">
        <f aca="false">R9+S9+W9+Z9+AB9+AC9</f>
        <v>465.619775294594</v>
      </c>
      <c r="S63" s="20" t="n">
        <f aca="false">R36+S36+W36+Z36+AB36+AC36</f>
        <v>29.6444178176925</v>
      </c>
      <c r="T63" s="20" t="n">
        <f aca="false">Y9</f>
        <v>28.7370185148564</v>
      </c>
      <c r="U63" s="20" t="n">
        <f aca="false">Y36</f>
        <v>2.11504456269343</v>
      </c>
      <c r="V63" s="20" t="n">
        <f aca="false">T9</f>
        <v>4586.23231863715</v>
      </c>
      <c r="W63" s="24"/>
    </row>
    <row r="64" customFormat="false" ht="12.75" hidden="false" customHeight="false" outlineLevel="0" collapsed="false">
      <c r="B64" s="14" t="n">
        <v>1993</v>
      </c>
      <c r="C64" s="20" t="n">
        <f aca="false">C10+D10+H10+K10+M10+N10</f>
        <v>469.454557777195</v>
      </c>
      <c r="D64" s="20" t="n">
        <f aca="false">C37+D37+H37+K37+M37+N37</f>
        <v>29.4087610384768</v>
      </c>
      <c r="E64" s="20" t="n">
        <f aca="false">J10</f>
        <v>23.7025377100505</v>
      </c>
      <c r="F64" s="20" t="n">
        <f aca="false">J37</f>
        <v>1.74450677545972</v>
      </c>
      <c r="G64" s="20" t="n">
        <f aca="false">E10</f>
        <v>3377.06774504698</v>
      </c>
      <c r="Q64" s="14" t="n">
        <v>1993</v>
      </c>
      <c r="R64" s="20" t="n">
        <f aca="false">R10+S10+W10+Z10+AB10+AC10</f>
        <v>475.037553341773</v>
      </c>
      <c r="S64" s="20" t="n">
        <f aca="false">R37+S37+W37+Z37+AB37+AC37</f>
        <v>29.7492176841962</v>
      </c>
      <c r="T64" s="20" t="n">
        <f aca="false">Y10</f>
        <v>23.7025377100505</v>
      </c>
      <c r="U64" s="20" t="n">
        <f aca="false">Y37</f>
        <v>1.74450677545972</v>
      </c>
      <c r="V64" s="20" t="n">
        <f aca="false">T10</f>
        <v>3377.37573775895</v>
      </c>
      <c r="W64" s="24"/>
    </row>
    <row r="65" customFormat="false" ht="12.75" hidden="false" customHeight="false" outlineLevel="0" collapsed="false">
      <c r="B65" s="14" t="n">
        <v>1994</v>
      </c>
      <c r="C65" s="20" t="n">
        <f aca="false">C11+D11+H11+K11+M11+N11</f>
        <v>458.668316453931</v>
      </c>
      <c r="D65" s="20" t="n">
        <f aca="false">C38+D38+H38+K38+M38+N38</f>
        <v>28.9276497419923</v>
      </c>
      <c r="E65" s="20" t="n">
        <f aca="false">J11</f>
        <v>23.4523224342947</v>
      </c>
      <c r="F65" s="20" t="n">
        <f aca="false">J38</f>
        <v>1.72609093116409</v>
      </c>
      <c r="G65" s="20" t="n">
        <f aca="false">E11</f>
        <v>2531.47193311511</v>
      </c>
      <c r="Q65" s="14" t="n">
        <v>1994</v>
      </c>
      <c r="R65" s="20" t="n">
        <f aca="false">R11+S11+W11+Z11+AB11+AC11</f>
        <v>475.394018443329</v>
      </c>
      <c r="S65" s="20" t="n">
        <f aca="false">R38+S38+W38+Z38+AB38+AC38</f>
        <v>29.9473554523714</v>
      </c>
      <c r="T65" s="20" t="n">
        <f aca="false">Y11</f>
        <v>23.4523224342947</v>
      </c>
      <c r="U65" s="20" t="n">
        <f aca="false">Y38</f>
        <v>1.72609093116409</v>
      </c>
      <c r="V65" s="20" t="n">
        <f aca="false">T11</f>
        <v>2532.38673448688</v>
      </c>
      <c r="W65" s="24"/>
    </row>
    <row r="66" customFormat="false" ht="12.75" hidden="false" customHeight="false" outlineLevel="0" collapsed="false">
      <c r="B66" s="14" t="n">
        <v>1995</v>
      </c>
      <c r="C66" s="20" t="n">
        <f aca="false">C12+D12+H12+K12+M12+N12</f>
        <v>647.224906183293</v>
      </c>
      <c r="D66" s="20" t="n">
        <f aca="false">C39+D39+H39+K39+M39+N39</f>
        <v>39.4486102118214</v>
      </c>
      <c r="E66" s="20" t="n">
        <f aca="false">J12</f>
        <v>25.811487956019</v>
      </c>
      <c r="F66" s="20" t="n">
        <f aca="false">J39</f>
        <v>1.899725513563</v>
      </c>
      <c r="G66" s="20" t="n">
        <f aca="false">E12</f>
        <v>2580.46001880137</v>
      </c>
      <c r="Q66" s="14" t="n">
        <v>1995</v>
      </c>
      <c r="R66" s="20" t="n">
        <f aca="false">R12+S12+W12+Z12+AB12+AC12</f>
        <v>653.52509113546</v>
      </c>
      <c r="S66" s="20" t="n">
        <f aca="false">R39+S39+W39+Z39+AB39+AC39</f>
        <v>39.8327388731428</v>
      </c>
      <c r="T66" s="20" t="n">
        <f aca="false">Y12</f>
        <v>25.811487956019</v>
      </c>
      <c r="U66" s="20" t="n">
        <f aca="false">Y39</f>
        <v>1.899725513563</v>
      </c>
      <c r="V66" s="20" t="n">
        <f aca="false">T12</f>
        <v>2580.80029099288</v>
      </c>
      <c r="W66" s="24"/>
    </row>
    <row r="67" customFormat="false" ht="12.75" hidden="false" customHeight="false" outlineLevel="0" collapsed="false">
      <c r="B67" s="14" t="n">
        <v>1996</v>
      </c>
      <c r="C67" s="20" t="n">
        <f aca="false">C13+D13+H13+K13+M13+N13</f>
        <v>688.515119458396</v>
      </c>
      <c r="D67" s="20" t="n">
        <f aca="false">C40+D40+H40+K40+M40+N40</f>
        <v>41.6829344874577</v>
      </c>
      <c r="E67" s="20" t="n">
        <f aca="false">J13</f>
        <v>23.5756506054526</v>
      </c>
      <c r="F67" s="20" t="n">
        <f aca="false">J40</f>
        <v>1.73516788456131</v>
      </c>
      <c r="G67" s="20" t="n">
        <f aca="false">E13</f>
        <v>2908.68201668081</v>
      </c>
      <c r="Q67" s="14" t="n">
        <v>1996</v>
      </c>
      <c r="R67" s="20" t="n">
        <f aca="false">R13+S13+W13+Z13+AB13+AC13</f>
        <v>683.148480102957</v>
      </c>
      <c r="S67" s="20" t="n">
        <f aca="false">R40+S40+W40+Z40+AB40+AC40</f>
        <v>41.3558354520065</v>
      </c>
      <c r="T67" s="20" t="n">
        <f aca="false">Y13</f>
        <v>23.5756506054526</v>
      </c>
      <c r="U67" s="20" t="n">
        <f aca="false">Y40</f>
        <v>1.73516788456131</v>
      </c>
      <c r="V67" s="20" t="n">
        <f aca="false">T13</f>
        <v>2908.39409690703</v>
      </c>
      <c r="W67" s="24"/>
    </row>
    <row r="68" customFormat="false" ht="12.75" hidden="false" customHeight="false" outlineLevel="0" collapsed="false">
      <c r="B68" s="14" t="n">
        <v>1997</v>
      </c>
      <c r="C68" s="20" t="n">
        <f aca="false">C14+D14+H14+K14+M14+N14</f>
        <v>887.170603939821</v>
      </c>
      <c r="D68" s="20" t="n">
        <f aca="false">C41+D41+H41+K41+M41+N41</f>
        <v>53.1923398880552</v>
      </c>
      <c r="E68" s="20" t="n">
        <f aca="false">J14</f>
        <v>28.2120091047272</v>
      </c>
      <c r="F68" s="20" t="n">
        <f aca="false">J41</f>
        <v>2.07640387010792</v>
      </c>
      <c r="G68" s="20" t="n">
        <f aca="false">E14</f>
        <v>3170.18683166249</v>
      </c>
      <c r="Q68" s="14" t="n">
        <v>1997</v>
      </c>
      <c r="R68" s="20" t="n">
        <f aca="false">R14+S14+W14+Z14+AB14+AC14</f>
        <v>897.151553977774</v>
      </c>
      <c r="S68" s="20" t="n">
        <f aca="false">R41+S41+W41+Z41+AB41+AC41</f>
        <v>53.8010937144193</v>
      </c>
      <c r="T68" s="20" t="n">
        <f aca="false">Y14</f>
        <v>28.2120091047272</v>
      </c>
      <c r="U68" s="20" t="n">
        <f aca="false">Y41</f>
        <v>2.07640387010792</v>
      </c>
      <c r="V68" s="20" t="n">
        <f aca="false">T14</f>
        <v>3170.71193220243</v>
      </c>
      <c r="W68" s="24"/>
    </row>
    <row r="69" customFormat="false" ht="12.75" hidden="false" customHeight="false" outlineLevel="0" collapsed="false">
      <c r="B69" s="14" t="n">
        <v>1998</v>
      </c>
      <c r="C69" s="20" t="n">
        <f aca="false">C15+D15+H15+K15+M15+N15</f>
        <v>976.300094708335</v>
      </c>
      <c r="D69" s="20" t="n">
        <f aca="false">C42+D42+H42+K42+M42+N42</f>
        <v>58.3457911838334</v>
      </c>
      <c r="E69" s="20" t="n">
        <f aca="false">J15</f>
        <v>28.6104680468375</v>
      </c>
      <c r="F69" s="20" t="n">
        <f aca="false">J42</f>
        <v>2.10573044824724</v>
      </c>
      <c r="G69" s="20" t="n">
        <f aca="false">E15</f>
        <v>3599.66981808667</v>
      </c>
      <c r="Q69" s="14" t="n">
        <v>1998</v>
      </c>
      <c r="R69" s="20" t="n">
        <f aca="false">R15+S15+W15+Z15+AB15+AC15</f>
        <v>982.37116311626</v>
      </c>
      <c r="S69" s="20" t="n">
        <f aca="false">R42+S42+W42+Z42+AB42+AC42</f>
        <v>58.7161320223839</v>
      </c>
      <c r="T69" s="20" t="n">
        <f aca="false">Y15</f>
        <v>28.6104680468375</v>
      </c>
      <c r="U69" s="20" t="n">
        <f aca="false">Y42</f>
        <v>2.10573044824724</v>
      </c>
      <c r="V69" s="20" t="n">
        <f aca="false">T15</f>
        <v>3599.98550384616</v>
      </c>
      <c r="W69" s="24"/>
    </row>
    <row r="70" customFormat="false" ht="12.75" hidden="false" customHeight="false" outlineLevel="0" collapsed="false">
      <c r="B70" s="14" t="n">
        <v>1999</v>
      </c>
      <c r="C70" s="20" t="n">
        <f aca="false">C16+D16+H16+K16+M16+N16</f>
        <v>1116.44277257774</v>
      </c>
      <c r="D70" s="20" t="n">
        <f aca="false">C43+D43+H43+K43+M43+N43</f>
        <v>66.0497709453322</v>
      </c>
      <c r="E70" s="20" t="n">
        <f aca="false">J16</f>
        <v>28.9195923488059</v>
      </c>
      <c r="F70" s="20" t="n">
        <f aca="false">J43</f>
        <v>2.12848199687212</v>
      </c>
      <c r="G70" s="20" t="n">
        <f aca="false">E16</f>
        <v>3930.31981351713</v>
      </c>
      <c r="Q70" s="14" t="n">
        <v>1999</v>
      </c>
      <c r="R70" s="20" t="n">
        <f aca="false">R16+S16+W16+Z16+AB16+AC16</f>
        <v>1125.30265196357</v>
      </c>
      <c r="S70" s="20" t="n">
        <f aca="false">R43+S43+W43+Z43+AB43+AC43</f>
        <v>66.590270078583</v>
      </c>
      <c r="T70" s="20" t="n">
        <f aca="false">Y16</f>
        <v>28.9195923488059</v>
      </c>
      <c r="U70" s="20" t="n">
        <f aca="false">Y43</f>
        <v>2.12848199687212</v>
      </c>
      <c r="V70" s="20" t="n">
        <f aca="false">T16</f>
        <v>3930.77611390249</v>
      </c>
      <c r="W70" s="24"/>
    </row>
    <row r="71" customFormat="false" ht="12.75" hidden="false" customHeight="false" outlineLevel="0" collapsed="false">
      <c r="B71" s="14" t="n">
        <v>2000</v>
      </c>
      <c r="C71" s="20" t="n">
        <f aca="false">C17+D17+H17+K17+M17+N17</f>
        <v>1103.39209369995</v>
      </c>
      <c r="D71" s="20" t="n">
        <f aca="false">C44+D44+H44+K44+M44+N44</f>
        <v>65.4000219337551</v>
      </c>
      <c r="E71" s="20" t="n">
        <f aca="false">J17</f>
        <v>29.6273374659991</v>
      </c>
      <c r="F71" s="20" t="n">
        <f aca="false">J44</f>
        <v>2.18057203749753</v>
      </c>
      <c r="G71" s="20" t="n">
        <f aca="false">E17</f>
        <v>4075.21304240812</v>
      </c>
      <c r="Q71" s="14" t="n">
        <v>2000</v>
      </c>
      <c r="R71" s="20" t="n">
        <f aca="false">R17+S17+W17+Z17+AB17+AC17</f>
        <v>1119.55020279379</v>
      </c>
      <c r="S71" s="20" t="n">
        <f aca="false">R44+S44+W44+Z44+AB44+AC44</f>
        <v>66.3851056050585</v>
      </c>
      <c r="T71" s="20" t="n">
        <f aca="false">Y17</f>
        <v>29.6273374659991</v>
      </c>
      <c r="U71" s="20" t="n">
        <f aca="false">Y44</f>
        <v>2.18057203749753</v>
      </c>
      <c r="V71" s="20" t="n">
        <f aca="false">T17</f>
        <v>4076.04646909376</v>
      </c>
      <c r="W71" s="24"/>
    </row>
    <row r="72" customFormat="false" ht="12.75" hidden="false" customHeight="false" outlineLevel="0" collapsed="false">
      <c r="B72" s="14" t="n">
        <v>2001</v>
      </c>
      <c r="C72" s="20" t="n">
        <f aca="false">C18+D18+H18+K18+M18+N18</f>
        <v>1011.72574955011</v>
      </c>
      <c r="D72" s="20" t="n">
        <f aca="false">C45+D45+H45+K45+M45+N45</f>
        <v>60.1668082018658</v>
      </c>
      <c r="E72" s="20" t="n">
        <f aca="false">J18</f>
        <v>27.7664750029382</v>
      </c>
      <c r="F72" s="20" t="n">
        <f aca="false">J45</f>
        <v>2.04361256021625</v>
      </c>
      <c r="G72" s="20" t="n">
        <f aca="false">E18</f>
        <v>4086.61017501675</v>
      </c>
      <c r="Q72" s="14" t="n">
        <v>2001</v>
      </c>
      <c r="R72" s="20" t="n">
        <f aca="false">R18+S18+W18+Z18+AB18+AC18</f>
        <v>1022.0924891255</v>
      </c>
      <c r="S72" s="20" t="n">
        <f aca="false">R45+S45+W45+Z45+AB45+AC45</f>
        <v>60.7984970149117</v>
      </c>
      <c r="T72" s="20" t="n">
        <f aca="false">Y18</f>
        <v>27.7664750029382</v>
      </c>
      <c r="U72" s="20" t="n">
        <f aca="false">Y45</f>
        <v>2.04361256021625</v>
      </c>
      <c r="V72" s="20" t="n">
        <f aca="false">T18</f>
        <v>4087.1453981395</v>
      </c>
      <c r="W72" s="24"/>
    </row>
    <row r="73" customFormat="false" ht="12.75" hidden="false" customHeight="false" outlineLevel="0" collapsed="false">
      <c r="B73" s="14" t="n">
        <v>2002</v>
      </c>
      <c r="C73" s="20" t="n">
        <f aca="false">C19+D19+H19+K19+M19+N19</f>
        <v>1103.0477347664</v>
      </c>
      <c r="D73" s="20" t="n">
        <f aca="false">C46+D46+H46+K46+M46+N46</f>
        <v>65.490806354341</v>
      </c>
      <c r="E73" s="20" t="n">
        <f aca="false">J19</f>
        <v>29.6095993113228</v>
      </c>
      <c r="F73" s="20" t="n">
        <f aca="false">J46</f>
        <v>2.17926650931336</v>
      </c>
      <c r="G73" s="20" t="n">
        <f aca="false">E19</f>
        <v>4516.12649099576</v>
      </c>
      <c r="Q73" s="14" t="n">
        <v>2002</v>
      </c>
      <c r="R73" s="20" t="n">
        <f aca="false">R19+S19+W19+Z19+AB19+AC19</f>
        <v>1116.99275227507</v>
      </c>
      <c r="S73" s="20" t="n">
        <f aca="false">R46+S46+W46+Z46+AB46+AC46</f>
        <v>66.3408895529763</v>
      </c>
      <c r="T73" s="20" t="n">
        <f aca="false">Y19</f>
        <v>29.6095993113228</v>
      </c>
      <c r="U73" s="20" t="n">
        <f aca="false">Y46</f>
        <v>2.17926650931336</v>
      </c>
      <c r="V73" s="20" t="n">
        <f aca="false">T19</f>
        <v>4516.83922189095</v>
      </c>
      <c r="W73" s="24"/>
    </row>
    <row r="74" customFormat="false" ht="12.75" hidden="false" customHeight="false" outlineLevel="0" collapsed="false">
      <c r="B74" s="14" t="n">
        <v>2003</v>
      </c>
      <c r="C74" s="20" t="n">
        <f aca="false">C20+D20+H20+K20+M20+N20</f>
        <v>1185.37335043009</v>
      </c>
      <c r="D74" s="20" t="n">
        <f aca="false">C47+D47+H47+K47+M47+N47</f>
        <v>70.147421972749</v>
      </c>
      <c r="E74" s="20" t="n">
        <f aca="false">J20</f>
        <v>30.7816819729951</v>
      </c>
      <c r="F74" s="20" t="n">
        <f aca="false">J47</f>
        <v>2.26553179321244</v>
      </c>
      <c r="G74" s="20" t="n">
        <f aca="false">E20</f>
        <v>4922.78593719862</v>
      </c>
      <c r="Q74" s="14" t="n">
        <v>2003</v>
      </c>
      <c r="R74" s="20" t="n">
        <f aca="false">R20+S20+W20+Z20+AB20+AC20</f>
        <v>1192.32557119615</v>
      </c>
      <c r="S74" s="20" t="n">
        <f aca="false">R47+S47+W47+Z47+AB47+AC47</f>
        <v>70.5709500617417</v>
      </c>
      <c r="T74" s="20" t="n">
        <f aca="false">Y20</f>
        <v>30.7816819729951</v>
      </c>
      <c r="U74" s="20" t="n">
        <f aca="false">Y47</f>
        <v>2.26553179321244</v>
      </c>
      <c r="V74" s="20" t="n">
        <f aca="false">T20</f>
        <v>4923.14326170625</v>
      </c>
      <c r="W74" s="24"/>
    </row>
    <row r="75" customFormat="false" ht="12.75" hidden="false" customHeight="false" outlineLevel="0" collapsed="false">
      <c r="B75" s="14" t="n">
        <v>2004</v>
      </c>
      <c r="C75" s="20" t="n">
        <f aca="false">C21+D21+H21+K21+M21+N21</f>
        <v>1272.9047240832</v>
      </c>
      <c r="D75" s="20" t="n">
        <f aca="false">C48+D48+H48+K48+M48+N48</f>
        <v>74.7862891603704</v>
      </c>
      <c r="E75" s="20" t="n">
        <f aca="false">J21</f>
        <v>31.4743944881082</v>
      </c>
      <c r="F75" s="20" t="n">
        <f aca="false">J48</f>
        <v>2.31651543432476</v>
      </c>
      <c r="G75" s="20" t="n">
        <f aca="false">E21</f>
        <v>4909.44551001932</v>
      </c>
      <c r="Q75" s="14" t="n">
        <v>2004</v>
      </c>
      <c r="R75" s="20" t="n">
        <f aca="false">R21+S21+W21+Z21+AB21+AC21</f>
        <v>1280.34120760588</v>
      </c>
      <c r="S75" s="20" t="n">
        <f aca="false">R48+S48+W48+Z48+AB48+AC48</f>
        <v>75.2391036758301</v>
      </c>
      <c r="T75" s="20" t="n">
        <f aca="false">Y21</f>
        <v>31.4743944881082</v>
      </c>
      <c r="U75" s="20" t="n">
        <f aca="false">Y48</f>
        <v>2.31651543432476</v>
      </c>
      <c r="V75" s="20" t="n">
        <f aca="false">T21</f>
        <v>4909.82965109528</v>
      </c>
      <c r="W75" s="24"/>
    </row>
    <row r="76" customFormat="false" ht="12.75" hidden="false" customHeight="false" outlineLevel="0" collapsed="false">
      <c r="B76" s="14" t="n">
        <v>2005</v>
      </c>
      <c r="C76" s="20" t="n">
        <f aca="false">C22+D22+H22+K22+M22+N22</f>
        <v>1264.80624242336</v>
      </c>
      <c r="D76" s="20" t="n">
        <f aca="false">C49+D49+H49+K49+M49+N49</f>
        <v>74.214152426593</v>
      </c>
      <c r="E76" s="20" t="n">
        <f aca="false">J22</f>
        <v>30.5880927184529</v>
      </c>
      <c r="F76" s="20" t="n">
        <f aca="false">J49</f>
        <v>2.25128362407814</v>
      </c>
      <c r="G76" s="20" t="n">
        <f aca="false">E22</f>
        <v>4893.74118865752</v>
      </c>
      <c r="Q76" s="14" t="n">
        <v>2005</v>
      </c>
      <c r="R76" s="20" t="n">
        <f aca="false">R22+S22+W22+Z22+AB22+AC22</f>
        <v>1264.80624242336</v>
      </c>
      <c r="S76" s="20" t="n">
        <f aca="false">R49+S49+W49+Z49+AB49+AC49</f>
        <v>74.214152426593</v>
      </c>
      <c r="T76" s="20" t="n">
        <f aca="false">Y22</f>
        <v>30.5880927184529</v>
      </c>
      <c r="U76" s="20" t="n">
        <f aca="false">Y49</f>
        <v>2.25128362407814</v>
      </c>
      <c r="V76" s="20" t="n">
        <f aca="false">T22</f>
        <v>4893.74118865752</v>
      </c>
      <c r="W76" s="24"/>
    </row>
    <row r="77" customFormat="false" ht="12.75" hidden="false" customHeight="false" outlineLevel="0" collapsed="false">
      <c r="B77" s="14" t="n">
        <v>2006</v>
      </c>
      <c r="C77" s="20" t="n">
        <f aca="false">C23+D23+H23+K23+M23+N23</f>
        <v>1109.77571390342</v>
      </c>
      <c r="D77" s="20" t="n">
        <f aca="false">C50+D50+H50+K50+M50+N50</f>
        <v>65.1921557769578</v>
      </c>
      <c r="E77" s="20" t="n">
        <f aca="false">J23</f>
        <v>24.7273265050546</v>
      </c>
      <c r="F77" s="20" t="n">
        <f aca="false">J50</f>
        <v>1.81993123077202</v>
      </c>
      <c r="G77" s="20" t="n">
        <f aca="false">E23</f>
        <v>2548.98543880233</v>
      </c>
      <c r="Q77" s="14" t="n">
        <v>2006</v>
      </c>
      <c r="R77" s="20" t="n">
        <f aca="false">R23+S23+W23+Z23+AB23+AC23</f>
        <v>1109.77571390342</v>
      </c>
      <c r="S77" s="20" t="n">
        <f aca="false">R50+S50+W50+Z50+AB50+AC50</f>
        <v>65.1921557769578</v>
      </c>
      <c r="T77" s="20" t="n">
        <f aca="false">Y23</f>
        <v>24.7273265050546</v>
      </c>
      <c r="U77" s="20" t="n">
        <f aca="false">Y50</f>
        <v>1.81993123077202</v>
      </c>
      <c r="V77" s="20" t="n">
        <f aca="false">T23</f>
        <v>2548.98543880233</v>
      </c>
      <c r="W77" s="24"/>
    </row>
    <row r="78" customFormat="false" ht="12.75" hidden="false" customHeight="false" outlineLevel="0" collapsed="false">
      <c r="B78" s="14" t="n">
        <v>2007</v>
      </c>
      <c r="C78" s="20" t="n">
        <f aca="false">C24+D24+H24+K24+M24+N24</f>
        <v>0</v>
      </c>
      <c r="D78" s="20" t="n">
        <f aca="false">C51+D51+H51+K51+M51+N51</f>
        <v>0</v>
      </c>
      <c r="E78" s="20" t="n">
        <f aca="false">J24</f>
        <v>0</v>
      </c>
      <c r="F78" s="20" t="n">
        <f aca="false">J51</f>
        <v>0</v>
      </c>
      <c r="G78" s="20" t="n">
        <f aca="false">E24</f>
        <v>0</v>
      </c>
      <c r="Q78" s="14" t="n">
        <v>2007</v>
      </c>
      <c r="R78" s="20" t="n">
        <f aca="false">R24+S24+W24+Z24+AB24+AC24</f>
        <v>0</v>
      </c>
      <c r="S78" s="20" t="n">
        <f aca="false">R51+S51+W51+Z51+AB51+AC51</f>
        <v>0</v>
      </c>
      <c r="T78" s="20" t="n">
        <f aca="false">Y24</f>
        <v>0</v>
      </c>
      <c r="U78" s="20" t="n">
        <f aca="false">Y51</f>
        <v>0</v>
      </c>
      <c r="V78" s="20" t="n">
        <f aca="false">T24</f>
        <v>0</v>
      </c>
      <c r="W78" s="24"/>
    </row>
    <row r="79" customFormat="false" ht="12.75" hidden="false" customHeight="false" outlineLevel="0" collapsed="false">
      <c r="B79" s="14" t="n">
        <v>2008</v>
      </c>
      <c r="C79" s="20" t="n">
        <f aca="false">C25+D25+H25+K25+M25+N25</f>
        <v>0</v>
      </c>
      <c r="D79" s="20" t="n">
        <f aca="false">C52+D52+H52+K52+M52+N52</f>
        <v>0</v>
      </c>
      <c r="E79" s="20" t="n">
        <f aca="false">J25</f>
        <v>0</v>
      </c>
      <c r="F79" s="20" t="n">
        <f aca="false">J52</f>
        <v>0</v>
      </c>
      <c r="G79" s="20" t="n">
        <f aca="false">E25</f>
        <v>0</v>
      </c>
      <c r="Q79" s="14" t="n">
        <v>2008</v>
      </c>
      <c r="R79" s="20" t="n">
        <f aca="false">R25+S25+W25+Z25+AB25+AC25</f>
        <v>0</v>
      </c>
      <c r="S79" s="20" t="n">
        <f aca="false">R52+S52+W52+Z52+AB52+AC52</f>
        <v>0</v>
      </c>
      <c r="T79" s="20" t="n">
        <f aca="false">Y25</f>
        <v>0</v>
      </c>
      <c r="U79" s="20" t="n">
        <f aca="false">Y52</f>
        <v>0</v>
      </c>
      <c r="V79" s="20" t="n">
        <f aca="false">T25</f>
        <v>0</v>
      </c>
      <c r="W79" s="24"/>
    </row>
    <row r="80" customFormat="false" ht="12.75" hidden="false" customHeight="false" outlineLevel="0" collapsed="false">
      <c r="B80" s="14" t="n">
        <v>2009</v>
      </c>
      <c r="C80" s="20" t="n">
        <f aca="false">C26+D26+H26+K26+M26+N26</f>
        <v>0</v>
      </c>
      <c r="D80" s="20" t="n">
        <f aca="false">C53+D53+H53+K53+M53+N53</f>
        <v>0</v>
      </c>
      <c r="E80" s="20" t="n">
        <f aca="false">J26</f>
        <v>0</v>
      </c>
      <c r="F80" s="20" t="n">
        <f aca="false">J53</f>
        <v>0</v>
      </c>
      <c r="G80" s="20" t="n">
        <f aca="false">E26</f>
        <v>0</v>
      </c>
      <c r="Q80" s="14" t="n">
        <v>2009</v>
      </c>
      <c r="R80" s="20" t="n">
        <f aca="false">R26+S26+W26+Z26+AB26+AC26</f>
        <v>0</v>
      </c>
      <c r="S80" s="20" t="n">
        <f aca="false">R53+S53+W53+Z53+AB53+AC53</f>
        <v>0</v>
      </c>
      <c r="T80" s="20" t="n">
        <f aca="false">Y26</f>
        <v>0</v>
      </c>
      <c r="U80" s="20" t="n">
        <f aca="false">Y53</f>
        <v>0</v>
      </c>
      <c r="V80" s="20" t="n">
        <f aca="false">T26</f>
        <v>0</v>
      </c>
      <c r="W80" s="24"/>
    </row>
    <row r="81" customFormat="false" ht="12.75" hidden="false" customHeight="false" outlineLevel="0" collapsed="false">
      <c r="B81" s="14" t="n">
        <v>2010</v>
      </c>
      <c r="C81" s="20" t="n">
        <f aca="false">C27+D27+H27+K27+M27+N27</f>
        <v>0</v>
      </c>
      <c r="D81" s="20" t="n">
        <f aca="false">C54+D54+H54+K54+M54+N54</f>
        <v>0</v>
      </c>
      <c r="E81" s="20" t="n">
        <f aca="false">J27</f>
        <v>0</v>
      </c>
      <c r="F81" s="20" t="n">
        <f aca="false">J54</f>
        <v>0</v>
      </c>
      <c r="G81" s="20" t="n">
        <f aca="false">E27</f>
        <v>0</v>
      </c>
      <c r="Q81" s="14" t="n">
        <v>2010</v>
      </c>
      <c r="R81" s="20" t="n">
        <f aca="false">R27+S27+W27+Z27+AB27+AC27</f>
        <v>0</v>
      </c>
      <c r="S81" s="20" t="n">
        <f aca="false">R54+S54+W54+Z54+AB54+AC54</f>
        <v>0</v>
      </c>
      <c r="T81" s="20" t="n">
        <f aca="false">Y27</f>
        <v>0</v>
      </c>
      <c r="U81" s="20" t="n">
        <f aca="false">Y54</f>
        <v>0</v>
      </c>
      <c r="V81" s="20" t="n">
        <f aca="false">T27</f>
        <v>0</v>
      </c>
      <c r="W81" s="24"/>
    </row>
    <row r="82" customFormat="false" ht="12.75" hidden="false" customHeight="false" outlineLevel="0" collapsed="false">
      <c r="B82" s="14" t="n">
        <v>2011</v>
      </c>
      <c r="C82" s="20" t="n">
        <f aca="false">C28+D28+H28+K28+M28+N28</f>
        <v>0</v>
      </c>
      <c r="D82" s="20" t="n">
        <f aca="false">C55+D55+H55+K55+M55+N55</f>
        <v>0</v>
      </c>
      <c r="E82" s="20" t="n">
        <f aca="false">J28</f>
        <v>0</v>
      </c>
      <c r="F82" s="20" t="n">
        <f aca="false">J55</f>
        <v>0</v>
      </c>
      <c r="G82" s="20" t="n">
        <f aca="false">E28</f>
        <v>0</v>
      </c>
      <c r="Q82" s="14" t="n">
        <v>2011</v>
      </c>
      <c r="R82" s="20" t="n">
        <f aca="false">R28+S28+W28+Z28+AB28+AC28</f>
        <v>0</v>
      </c>
      <c r="S82" s="20" t="n">
        <f aca="false">R55+S55+W55+Z55+AB55+AC55</f>
        <v>0</v>
      </c>
      <c r="T82" s="20" t="n">
        <f aca="false">Y28</f>
        <v>0</v>
      </c>
      <c r="U82" s="20" t="n">
        <f aca="false">Y55</f>
        <v>0</v>
      </c>
      <c r="V82" s="20" t="n">
        <f aca="false">T28</f>
        <v>0</v>
      </c>
      <c r="W82" s="24"/>
    </row>
    <row r="83" customFormat="false" ht="12.75" hidden="false" customHeight="false" outlineLevel="0" collapsed="false">
      <c r="B83" s="14" t="n">
        <v>2012</v>
      </c>
      <c r="C83" s="20" t="n">
        <f aca="false">C29+D29+H29+K29+M29+N29</f>
        <v>0</v>
      </c>
      <c r="D83" s="20" t="n">
        <f aca="false">C56+D56+H56+K56+M56+N56</f>
        <v>0</v>
      </c>
      <c r="E83" s="20" t="n">
        <f aca="false">J29</f>
        <v>0</v>
      </c>
      <c r="F83" s="20" t="n">
        <f aca="false">J56</f>
        <v>0</v>
      </c>
      <c r="G83" s="20" t="n">
        <f aca="false">E29</f>
        <v>0</v>
      </c>
      <c r="Q83" s="14" t="n">
        <v>2012</v>
      </c>
      <c r="R83" s="20" t="n">
        <f aca="false">R29+S29+W29+Z29+AB29+AC29</f>
        <v>0</v>
      </c>
      <c r="S83" s="20" t="n">
        <f aca="false">R56+S56+W56+Z56+AB56+AC56</f>
        <v>0</v>
      </c>
      <c r="T83" s="20" t="n">
        <f aca="false">Y29</f>
        <v>0</v>
      </c>
      <c r="U83" s="20" t="n">
        <f aca="false">Y56</f>
        <v>0</v>
      </c>
      <c r="V83" s="20" t="n">
        <f aca="false">T29</f>
        <v>0</v>
      </c>
      <c r="W83" s="24"/>
    </row>
  </sheetData>
  <mergeCells count="4">
    <mergeCell ref="C59:D59"/>
    <mergeCell ref="E59:F59"/>
    <mergeCell ref="R59:S59"/>
    <mergeCell ref="T59:U59"/>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A</oddFooter>
  </headerFooter>
  <rowBreaks count="2" manualBreakCount="2">
    <brk id="30" man="true" max="16383" min="0"/>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5" width="11.42"/>
    <col collapsed="false" customWidth="true" hidden="false" outlineLevel="0" max="16" min="16" style="0" width="3.42"/>
    <col collapsed="false" customWidth="true" hidden="false" outlineLevel="0" max="17" min="17" style="5" width="11.42"/>
  </cols>
  <sheetData>
    <row r="1" customFormat="false" ht="18" hidden="false" customHeight="false" outlineLevel="0" collapsed="false">
      <c r="A1" s="6" t="s">
        <v>73</v>
      </c>
    </row>
    <row r="4" customFormat="false" ht="12.75" hidden="false" customHeight="false" outlineLevel="0" collapsed="false">
      <c r="A4" s="11" t="s">
        <v>1</v>
      </c>
      <c r="B4" s="12" t="s">
        <v>45</v>
      </c>
      <c r="Q4" s="11" t="s">
        <v>46</v>
      </c>
    </row>
    <row r="6" customFormat="false" ht="12.75" hidden="false" customHeight="false" outlineLevel="0" collapsed="false">
      <c r="B6" s="14" t="s">
        <v>47</v>
      </c>
      <c r="C6" s="15" t="s">
        <v>48</v>
      </c>
      <c r="D6" s="15" t="s">
        <v>49</v>
      </c>
      <c r="E6" s="16" t="s">
        <v>50</v>
      </c>
      <c r="F6" s="16" t="s">
        <v>51</v>
      </c>
      <c r="G6" s="16" t="s">
        <v>52</v>
      </c>
      <c r="H6" s="15" t="s">
        <v>53</v>
      </c>
      <c r="I6" s="16" t="s">
        <v>54</v>
      </c>
      <c r="J6" s="15" t="s">
        <v>55</v>
      </c>
      <c r="K6" s="15" t="s">
        <v>56</v>
      </c>
      <c r="L6" s="16" t="s">
        <v>57</v>
      </c>
      <c r="M6" s="15" t="s">
        <v>58</v>
      </c>
      <c r="N6" s="15" t="s">
        <v>59</v>
      </c>
      <c r="O6" s="17" t="s">
        <v>60</v>
      </c>
      <c r="Q6" s="14" t="s">
        <v>47</v>
      </c>
      <c r="R6" s="15" t="s">
        <v>48</v>
      </c>
      <c r="S6" s="15" t="s">
        <v>49</v>
      </c>
      <c r="T6" s="16" t="s">
        <v>50</v>
      </c>
      <c r="U6" s="16" t="s">
        <v>51</v>
      </c>
      <c r="V6" s="16" t="s">
        <v>52</v>
      </c>
      <c r="W6" s="15" t="s">
        <v>53</v>
      </c>
      <c r="X6" s="16" t="s">
        <v>54</v>
      </c>
      <c r="Y6" s="15" t="s">
        <v>55</v>
      </c>
      <c r="Z6" s="15" t="s">
        <v>56</v>
      </c>
      <c r="AA6" s="16" t="s">
        <v>57</v>
      </c>
      <c r="AB6" s="15" t="s">
        <v>58</v>
      </c>
      <c r="AC6" s="15" t="s">
        <v>59</v>
      </c>
      <c r="AD6" s="17" t="s">
        <v>60</v>
      </c>
    </row>
    <row r="7" customFormat="false" ht="12.75" hidden="false" customHeight="false" outlineLevel="0" collapsed="false">
      <c r="B7" s="14" t="n">
        <v>1990</v>
      </c>
      <c r="C7" s="20" t="n">
        <f aca="false">[1]Cement!C7</f>
        <v>87.1047079833838</v>
      </c>
      <c r="D7" s="20" t="n">
        <f aca="false">[1]Cement!D7</f>
        <v>173.356483526328</v>
      </c>
      <c r="E7" s="20" t="n">
        <f aca="false">[1]Cement!E7</f>
        <v>1829.53441076149</v>
      </c>
      <c r="F7" s="20" t="n">
        <f aca="false">[1]Cement!F7</f>
        <v>0</v>
      </c>
      <c r="G7" s="20" t="n">
        <f aca="false">[1]Cement!G7</f>
        <v>0</v>
      </c>
      <c r="H7" s="20" t="n">
        <f aca="false">[1]Cement!H7</f>
        <v>11629.9934939736</v>
      </c>
      <c r="I7" s="20" t="n">
        <f aca="false">[1]Cement!I7</f>
        <v>0.287593495136699</v>
      </c>
      <c r="J7" s="20" t="n">
        <f aca="false">[1]Cement!J7</f>
        <v>133.863892829224</v>
      </c>
      <c r="K7" s="20" t="n">
        <f aca="false">[1]Cement!K7</f>
        <v>1864.36297232033</v>
      </c>
      <c r="L7" s="20" t="n">
        <f aca="false">[1]Cement!L7</f>
        <v>2070.08480602642</v>
      </c>
      <c r="M7" s="20" t="n">
        <f aca="false">[1]Cement!M7</f>
        <v>471.994427179795</v>
      </c>
      <c r="N7" s="20" t="n">
        <f aca="false">[1]Cement!N7</f>
        <v>14.3458296785363</v>
      </c>
      <c r="O7" s="21" t="n">
        <f aca="false">SUM(C7:N7)</f>
        <v>18274.9286177742</v>
      </c>
      <c r="Q7" s="14" t="n">
        <v>1990</v>
      </c>
      <c r="R7" s="20" t="n">
        <f aca="false">[1]Cement!AF7</f>
        <v>88.2859558973649</v>
      </c>
      <c r="S7" s="20" t="n">
        <f aca="false">[1]Cement!AG7</f>
        <v>173.656395246637</v>
      </c>
      <c r="T7" s="20" t="n">
        <f aca="false">[1]Cement!AH7</f>
        <v>1830.0990463188</v>
      </c>
      <c r="U7" s="20" t="n">
        <f aca="false">[1]Cement!AI7</f>
        <v>0</v>
      </c>
      <c r="V7" s="20" t="n">
        <f aca="false">[1]Cement!AJ7</f>
        <v>0</v>
      </c>
      <c r="W7" s="20" t="n">
        <f aca="false">[1]Cement!AK7</f>
        <v>11629.9934939736</v>
      </c>
      <c r="X7" s="20" t="n">
        <f aca="false">[1]Cement!AL7</f>
        <v>0.287593495136699</v>
      </c>
      <c r="Y7" s="20" t="n">
        <f aca="false">[1]Cement!AM7</f>
        <v>133.863892829224</v>
      </c>
      <c r="Z7" s="20" t="n">
        <f aca="false">[1]Cement!AN7</f>
        <v>1866.26523223015</v>
      </c>
      <c r="AA7" s="20" t="n">
        <f aca="false">[1]Cement!AO7</f>
        <v>2070.08480602642</v>
      </c>
      <c r="AB7" s="20" t="n">
        <f aca="false">[1]Cement!AP7</f>
        <v>474.166635071755</v>
      </c>
      <c r="AC7" s="20" t="n">
        <f aca="false">[1]Cement!AQ7</f>
        <v>14.5007213802047</v>
      </c>
      <c r="AD7" s="21" t="n">
        <f aca="false">SUM(R7:AC7)</f>
        <v>18281.2037724693</v>
      </c>
    </row>
    <row r="8" customFormat="false" ht="12.75" hidden="false" customHeight="false" outlineLevel="0" collapsed="false">
      <c r="B8" s="14" t="n">
        <v>1991</v>
      </c>
      <c r="C8" s="20" t="n">
        <f aca="false">[1]Cement!C8</f>
        <v>80.1440994214947</v>
      </c>
      <c r="D8" s="20" t="n">
        <f aca="false">[1]Cement!D8</f>
        <v>131.952315557948</v>
      </c>
      <c r="E8" s="20" t="n">
        <f aca="false">[1]Cement!E8</f>
        <v>1659.08295263274</v>
      </c>
      <c r="F8" s="20" t="n">
        <f aca="false">[1]Cement!F8</f>
        <v>0</v>
      </c>
      <c r="G8" s="20" t="n">
        <f aca="false">[1]Cement!G8</f>
        <v>0</v>
      </c>
      <c r="H8" s="20" t="n">
        <f aca="false">[1]Cement!H8</f>
        <v>8692.49207918611</v>
      </c>
      <c r="I8" s="20" t="n">
        <f aca="false">[1]Cement!I8</f>
        <v>0.345604840274328</v>
      </c>
      <c r="J8" s="20" t="n">
        <f aca="false">[1]Cement!J8</f>
        <v>119.870104493493</v>
      </c>
      <c r="K8" s="20" t="n">
        <f aca="false">[1]Cement!K8</f>
        <v>2909.15631413556</v>
      </c>
      <c r="L8" s="20" t="n">
        <f aca="false">[1]Cement!L8</f>
        <v>2082.64504213246</v>
      </c>
      <c r="M8" s="20" t="n">
        <f aca="false">[1]Cement!M8</f>
        <v>456.485395568545</v>
      </c>
      <c r="N8" s="20" t="n">
        <f aca="false">[1]Cement!N8</f>
        <v>15.2562549219459</v>
      </c>
      <c r="O8" s="21" t="n">
        <f aca="false">SUM(C8:N8)</f>
        <v>16147.4301628906</v>
      </c>
      <c r="Q8" s="14" t="n">
        <v>1991</v>
      </c>
      <c r="R8" s="20" t="n">
        <f aca="false">[1]Cement!AF8</f>
        <v>79.7604704769763</v>
      </c>
      <c r="S8" s="20" t="n">
        <f aca="false">[1]Cement!AG8</f>
        <v>131.854420679947</v>
      </c>
      <c r="T8" s="20" t="n">
        <f aca="false">[1]Cement!AH8</f>
        <v>1658.89935617901</v>
      </c>
      <c r="U8" s="20" t="n">
        <f aca="false">[1]Cement!AI8</f>
        <v>0</v>
      </c>
      <c r="V8" s="20" t="n">
        <f aca="false">[1]Cement!AJ8</f>
        <v>0</v>
      </c>
      <c r="W8" s="20" t="n">
        <f aca="false">[1]Cement!AK8</f>
        <v>8692.49207918611</v>
      </c>
      <c r="X8" s="20" t="n">
        <f aca="false">[1]Cement!AL8</f>
        <v>0.345604840274328</v>
      </c>
      <c r="Y8" s="20" t="n">
        <f aca="false">[1]Cement!AM8</f>
        <v>119.870104493493</v>
      </c>
      <c r="Z8" s="20" t="n">
        <f aca="false">[1]Cement!AN8</f>
        <v>2908.59021210872</v>
      </c>
      <c r="AA8" s="20" t="n">
        <f aca="false">[1]Cement!AO8</f>
        <v>2082.64504213246</v>
      </c>
      <c r="AB8" s="20" t="n">
        <f aca="false">[1]Cement!AP8</f>
        <v>455.762067155184</v>
      </c>
      <c r="AC8" s="20" t="n">
        <f aca="false">[1]Cement!AQ8</f>
        <v>15.2024449135106</v>
      </c>
      <c r="AD8" s="21" t="n">
        <f aca="false">SUM(R8:AC8)</f>
        <v>16145.4218021657</v>
      </c>
    </row>
    <row r="9" customFormat="false" ht="12.75" hidden="false" customHeight="false" outlineLevel="0" collapsed="false">
      <c r="B9" s="14" t="n">
        <v>1992</v>
      </c>
      <c r="C9" s="20" t="n">
        <f aca="false">[1]Cement!C9</f>
        <v>72.4392671344108</v>
      </c>
      <c r="D9" s="20" t="n">
        <f aca="false">[1]Cement!D9</f>
        <v>97.7333871026278</v>
      </c>
      <c r="E9" s="20" t="n">
        <f aca="false">[1]Cement!E9</f>
        <v>1502.62691785904</v>
      </c>
      <c r="F9" s="20" t="n">
        <f aca="false">[1]Cement!F9</f>
        <v>0</v>
      </c>
      <c r="G9" s="20" t="n">
        <f aca="false">[1]Cement!G9</f>
        <v>0</v>
      </c>
      <c r="H9" s="20" t="n">
        <f aca="false">[1]Cement!H9</f>
        <v>6670.14103060905</v>
      </c>
      <c r="I9" s="20" t="n">
        <f aca="false">[1]Cement!I9</f>
        <v>0.413615140241057</v>
      </c>
      <c r="J9" s="20" t="n">
        <f aca="false">[1]Cement!J9</f>
        <v>107.795575452276</v>
      </c>
      <c r="K9" s="20" t="n">
        <f aca="false">[1]Cement!K9</f>
        <v>4326.07754054217</v>
      </c>
      <c r="L9" s="20" t="n">
        <f aca="false">[1]Cement!L9</f>
        <v>2116.74909907058</v>
      </c>
      <c r="M9" s="20" t="n">
        <f aca="false">[1]Cement!M9</f>
        <v>291.535073634678</v>
      </c>
      <c r="N9" s="20" t="n">
        <f aca="false">[1]Cement!N9</f>
        <v>13.0791728096493</v>
      </c>
      <c r="O9" s="21" t="n">
        <f aca="false">SUM(C9:N9)</f>
        <v>15198.5906793547</v>
      </c>
      <c r="Q9" s="14" t="n">
        <v>1992</v>
      </c>
      <c r="R9" s="20" t="n">
        <f aca="false">[1]Cement!AF9</f>
        <v>72.9450432734449</v>
      </c>
      <c r="S9" s="20" t="n">
        <f aca="false">[1]Cement!AG9</f>
        <v>97.8637874580094</v>
      </c>
      <c r="T9" s="20" t="n">
        <f aca="false">[1]Cement!AH9</f>
        <v>1502.86787993095</v>
      </c>
      <c r="U9" s="20" t="n">
        <f aca="false">[1]Cement!AI9</f>
        <v>0</v>
      </c>
      <c r="V9" s="20" t="n">
        <f aca="false">[1]Cement!AJ9</f>
        <v>0</v>
      </c>
      <c r="W9" s="20" t="n">
        <f aca="false">[1]Cement!AK9</f>
        <v>6670.14103060905</v>
      </c>
      <c r="X9" s="20" t="n">
        <f aca="false">[1]Cement!AL9</f>
        <v>0.413615140241057</v>
      </c>
      <c r="Y9" s="20" t="n">
        <f aca="false">[1]Cement!AM9</f>
        <v>107.795575452276</v>
      </c>
      <c r="Z9" s="20" t="n">
        <f aca="false">[1]Cement!AN9</f>
        <v>4326.80106170321</v>
      </c>
      <c r="AA9" s="20" t="n">
        <f aca="false">[1]Cement!AO9</f>
        <v>2116.74909907058</v>
      </c>
      <c r="AB9" s="20" t="n">
        <f aca="false">[1]Cement!AP9</f>
        <v>292.468506869861</v>
      </c>
      <c r="AC9" s="20" t="n">
        <f aca="false">[1]Cement!AQ9</f>
        <v>13.1398026659143</v>
      </c>
      <c r="AD9" s="21" t="n">
        <f aca="false">SUM(R9:AC9)</f>
        <v>15201.1854021735</v>
      </c>
    </row>
    <row r="10" customFormat="false" ht="12.75" hidden="false" customHeight="false" outlineLevel="0" collapsed="false">
      <c r="B10" s="14" t="n">
        <v>1993</v>
      </c>
      <c r="C10" s="20" t="n">
        <f aca="false">[1]Cement!C10</f>
        <v>68.5558852760868</v>
      </c>
      <c r="D10" s="20" t="n">
        <f aca="false">[1]Cement!D10</f>
        <v>80.0039228776113</v>
      </c>
      <c r="E10" s="20" t="n">
        <f aca="false">[1]Cement!E10</f>
        <v>1426.97978492278</v>
      </c>
      <c r="F10" s="20" t="n">
        <f aca="false">[1]Cement!F10</f>
        <v>0</v>
      </c>
      <c r="G10" s="20" t="n">
        <f aca="false">[1]Cement!G10</f>
        <v>0</v>
      </c>
      <c r="H10" s="20" t="n">
        <f aca="false">[1]Cement!H10</f>
        <v>5808.65188013561</v>
      </c>
      <c r="I10" s="20" t="n">
        <f aca="false">[1]Cement!I10</f>
        <v>0.472314190905275</v>
      </c>
      <c r="J10" s="20" t="n">
        <f aca="false">[1]Cement!J10</f>
        <v>101.588797262939</v>
      </c>
      <c r="K10" s="20" t="n">
        <f aca="false">[1]Cement!K10</f>
        <v>3269.70533871303</v>
      </c>
      <c r="L10" s="20" t="n">
        <f aca="false">[1]Cement!L10</f>
        <v>2610.69683273483</v>
      </c>
      <c r="M10" s="20" t="n">
        <f aca="false">[1]Cement!M10</f>
        <v>372.267008820629</v>
      </c>
      <c r="N10" s="20" t="n">
        <f aca="false">[1]Cement!N10</f>
        <v>12.1328435304446</v>
      </c>
      <c r="O10" s="21" t="n">
        <f aca="false">SUM(C10:N10)</f>
        <v>13751.0546084649</v>
      </c>
      <c r="Q10" s="14" t="n">
        <v>1993</v>
      </c>
      <c r="R10" s="20" t="n">
        <f aca="false">[1]Cement!AF10</f>
        <v>69.0450865590537</v>
      </c>
      <c r="S10" s="20" t="n">
        <f aca="false">[1]Cement!AG10</f>
        <v>80.1306586096815</v>
      </c>
      <c r="T10" s="20" t="n">
        <f aca="false">[1]Cement!AH10</f>
        <v>1427.21330036939</v>
      </c>
      <c r="U10" s="20" t="n">
        <f aca="false">[1]Cement!AI10</f>
        <v>0</v>
      </c>
      <c r="V10" s="20" t="n">
        <f aca="false">[1]Cement!AJ10</f>
        <v>0</v>
      </c>
      <c r="W10" s="20" t="n">
        <f aca="false">[1]Cement!AK10</f>
        <v>5808.65188013561</v>
      </c>
      <c r="X10" s="20" t="n">
        <f aca="false">[1]Cement!AL10</f>
        <v>0.472314190905275</v>
      </c>
      <c r="Y10" s="20" t="n">
        <f aca="false">[1]Cement!AM10</f>
        <v>101.588797262939</v>
      </c>
      <c r="Z10" s="20" t="n">
        <f aca="false">[1]Cement!AN10</f>
        <v>3270.30523827864</v>
      </c>
      <c r="AA10" s="20" t="n">
        <f aca="false">[1]Cement!AO10</f>
        <v>2610.69683273483</v>
      </c>
      <c r="AB10" s="20" t="n">
        <f aca="false">[1]Cement!AP10</f>
        <v>373.130965204344</v>
      </c>
      <c r="AC10" s="20" t="n">
        <f aca="false">[1]Cement!AQ10</f>
        <v>12.1878001267571</v>
      </c>
      <c r="AD10" s="21" t="n">
        <f aca="false">SUM(R10:AC10)</f>
        <v>13753.4228734722</v>
      </c>
    </row>
    <row r="11" customFormat="false" ht="12.75" hidden="false" customHeight="false" outlineLevel="0" collapsed="false">
      <c r="B11" s="14" t="n">
        <v>1994</v>
      </c>
      <c r="C11" s="20" t="n">
        <f aca="false">[1]Cement!C11</f>
        <v>72.6937044479619</v>
      </c>
      <c r="D11" s="20" t="n">
        <f aca="false">[1]Cement!D11</f>
        <v>105.983882863485</v>
      </c>
      <c r="E11" s="20" t="n">
        <f aca="false">[1]Cement!E11</f>
        <v>1566.95334706266</v>
      </c>
      <c r="F11" s="20" t="n">
        <f aca="false">[1]Cement!F11</f>
        <v>0</v>
      </c>
      <c r="G11" s="20" t="n">
        <f aca="false">[1]Cement!G11</f>
        <v>0</v>
      </c>
      <c r="H11" s="20" t="n">
        <f aca="false">[1]Cement!H11</f>
        <v>6225.46804161372</v>
      </c>
      <c r="I11" s="20" t="n">
        <f aca="false">[1]Cement!I11</f>
        <v>0.533557412637247</v>
      </c>
      <c r="J11" s="20" t="n">
        <f aca="false">[1]Cement!J11</f>
        <v>110.687870682995</v>
      </c>
      <c r="K11" s="20" t="n">
        <f aca="false">[1]Cement!K11</f>
        <v>4617.13111110908</v>
      </c>
      <c r="L11" s="20" t="n">
        <f aca="false">[1]Cement!L11</f>
        <v>2380.62282296607</v>
      </c>
      <c r="M11" s="20" t="n">
        <f aca="false">[1]Cement!M11</f>
        <v>352.091743580344</v>
      </c>
      <c r="N11" s="20" t="n">
        <f aca="false">[1]Cement!N11</f>
        <v>13.4726271399797</v>
      </c>
      <c r="O11" s="21" t="n">
        <f aca="false">SUM(C11:N11)</f>
        <v>15445.6387088789</v>
      </c>
      <c r="Q11" s="14" t="n">
        <v>1994</v>
      </c>
      <c r="R11" s="20" t="n">
        <f aca="false">[1]Cement!AF11</f>
        <v>74.1718958584409</v>
      </c>
      <c r="S11" s="20" t="n">
        <f aca="false">[1]Cement!AG11</f>
        <v>106.368830265518</v>
      </c>
      <c r="T11" s="20" t="n">
        <f aca="false">[1]Cement!AH11</f>
        <v>1567.66015866017</v>
      </c>
      <c r="U11" s="20" t="n">
        <f aca="false">[1]Cement!AI11</f>
        <v>0</v>
      </c>
      <c r="V11" s="20" t="n">
        <f aca="false">[1]Cement!AJ11</f>
        <v>0</v>
      </c>
      <c r="W11" s="20" t="n">
        <f aca="false">[1]Cement!AK11</f>
        <v>6225.46804161372</v>
      </c>
      <c r="X11" s="20" t="n">
        <f aca="false">[1]Cement!AL11</f>
        <v>0.533557412637247</v>
      </c>
      <c r="Y11" s="20" t="n">
        <f aca="false">[1]Cement!AM11</f>
        <v>110.687870682995</v>
      </c>
      <c r="Z11" s="20" t="n">
        <f aca="false">[1]Cement!AN11</f>
        <v>4618.95794417758</v>
      </c>
      <c r="AA11" s="20" t="n">
        <f aca="false">[1]Cement!AO11</f>
        <v>2380.62282296607</v>
      </c>
      <c r="AB11" s="20" t="n">
        <f aca="false">[1]Cement!AP11</f>
        <v>354.343532500853</v>
      </c>
      <c r="AC11" s="20" t="n">
        <f aca="false">[1]Cement!AQ11</f>
        <v>13.6555656413474</v>
      </c>
      <c r="AD11" s="21" t="n">
        <f aca="false">SUM(R11:AC11)</f>
        <v>15452.4702197793</v>
      </c>
    </row>
    <row r="12" customFormat="false" ht="12.75" hidden="false" customHeight="false" outlineLevel="0" collapsed="false">
      <c r="B12" s="14" t="n">
        <v>1995</v>
      </c>
      <c r="C12" s="20" t="n">
        <f aca="false">[1]Cement!C12</f>
        <v>68.4651905536203</v>
      </c>
      <c r="D12" s="20" t="n">
        <f aca="false">[1]Cement!D12</f>
        <v>80.7537522786464</v>
      </c>
      <c r="E12" s="20" t="n">
        <f aca="false">[1]Cement!E12</f>
        <v>1460.66396577314</v>
      </c>
      <c r="F12" s="20" t="n">
        <f aca="false">[1]Cement!F12</f>
        <v>0</v>
      </c>
      <c r="G12" s="20" t="n">
        <f aca="false">[1]Cement!G12</f>
        <v>0</v>
      </c>
      <c r="H12" s="20" t="n">
        <f aca="false">[1]Cement!H12</f>
        <v>6517.30854362311</v>
      </c>
      <c r="I12" s="20" t="n">
        <f aca="false">[1]Cement!I12</f>
        <v>0.592232347065742</v>
      </c>
      <c r="J12" s="20" t="n">
        <f aca="false">[1]Cement!J12</f>
        <v>101.756748949661</v>
      </c>
      <c r="K12" s="20" t="n">
        <f aca="false">[1]Cement!K12</f>
        <v>2751.39316701319</v>
      </c>
      <c r="L12" s="20" t="n">
        <f aca="false">[1]Cement!L12</f>
        <v>2978.14165167083</v>
      </c>
      <c r="M12" s="20" t="n">
        <f aca="false">[1]Cement!M12</f>
        <v>332.672250234772</v>
      </c>
      <c r="N12" s="20" t="n">
        <f aca="false">[1]Cement!N12</f>
        <v>12.6319753366406</v>
      </c>
      <c r="O12" s="21" t="n">
        <f aca="false">SUM(C12:N12)</f>
        <v>14304.3794777807</v>
      </c>
      <c r="Q12" s="14" t="n">
        <v>1995</v>
      </c>
      <c r="R12" s="20" t="n">
        <f aca="false">[1]Cement!AF12</f>
        <v>69.0174435090302</v>
      </c>
      <c r="S12" s="20" t="n">
        <f aca="false">[1]Cement!AG12</f>
        <v>80.8983256194433</v>
      </c>
      <c r="T12" s="20" t="n">
        <f aca="false">[1]Cement!AH12</f>
        <v>1460.92854551743</v>
      </c>
      <c r="U12" s="20" t="n">
        <f aca="false">[1]Cement!AI12</f>
        <v>0</v>
      </c>
      <c r="V12" s="20" t="n">
        <f aca="false">[1]Cement!AJ12</f>
        <v>0</v>
      </c>
      <c r="W12" s="20" t="n">
        <f aca="false">[1]Cement!AK12</f>
        <v>6517.30854362311</v>
      </c>
      <c r="X12" s="20" t="n">
        <f aca="false">[1]Cement!AL12</f>
        <v>0.592232347065742</v>
      </c>
      <c r="Y12" s="20" t="n">
        <f aca="false">[1]Cement!AM12</f>
        <v>101.756748949661</v>
      </c>
      <c r="Z12" s="20" t="n">
        <f aca="false">[1]Cement!AN12</f>
        <v>2751.936438649</v>
      </c>
      <c r="AA12" s="20" t="n">
        <f aca="false">[1]Cement!AO12</f>
        <v>2978.14165167083</v>
      </c>
      <c r="AB12" s="20" t="n">
        <f aca="false">[1]Cement!AP12</f>
        <v>333.504779079132</v>
      </c>
      <c r="AC12" s="20" t="n">
        <f aca="false">[1]Cement!AQ12</f>
        <v>12.6973028440594</v>
      </c>
      <c r="AD12" s="21" t="n">
        <f aca="false">SUM(R12:AC12)</f>
        <v>14306.7820118088</v>
      </c>
    </row>
    <row r="13" customFormat="false" ht="12.75" hidden="false" customHeight="false" outlineLevel="0" collapsed="false">
      <c r="B13" s="14" t="n">
        <v>1996</v>
      </c>
      <c r="C13" s="20" t="n">
        <f aca="false">[1]Cement!C13</f>
        <v>62.5476288778607</v>
      </c>
      <c r="D13" s="20" t="n">
        <f aca="false">[1]Cement!D13</f>
        <v>46.9753563423687</v>
      </c>
      <c r="E13" s="20" t="n">
        <f aca="false">[1]Cement!E13</f>
        <v>1307.83772393229</v>
      </c>
      <c r="F13" s="20" t="n">
        <f aca="false">[1]Cement!F13</f>
        <v>0</v>
      </c>
      <c r="G13" s="20" t="n">
        <f aca="false">[1]Cement!G13</f>
        <v>0</v>
      </c>
      <c r="H13" s="20" t="n">
        <f aca="false">[1]Cement!H13</f>
        <v>3854.76006487734</v>
      </c>
      <c r="I13" s="20" t="n">
        <f aca="false">[1]Cement!I13</f>
        <v>0.640945558054908</v>
      </c>
      <c r="J13" s="20" t="n">
        <f aca="false">[1]Cement!J13</f>
        <v>89.842055189331</v>
      </c>
      <c r="K13" s="20" t="n">
        <f aca="false">[1]Cement!K13</f>
        <v>3381.93032265491</v>
      </c>
      <c r="L13" s="20" t="n">
        <f aca="false">[1]Cement!L13</f>
        <v>3326.16686700194</v>
      </c>
      <c r="M13" s="20" t="n">
        <f aca="false">[1]Cement!M13</f>
        <v>335.138805936714</v>
      </c>
      <c r="N13" s="20" t="n">
        <f aca="false">[1]Cement!N13</f>
        <v>11.6429589543923</v>
      </c>
      <c r="O13" s="21" t="n">
        <f aca="false">SUM(C13:N13)</f>
        <v>12417.4827293252</v>
      </c>
      <c r="Q13" s="14" t="n">
        <v>1996</v>
      </c>
      <c r="R13" s="20" t="n">
        <f aca="false">[1]Cement!AF13</f>
        <v>62.0764962789919</v>
      </c>
      <c r="S13" s="20" t="n">
        <f aca="false">[1]Cement!AG13</f>
        <v>46.8512423222742</v>
      </c>
      <c r="T13" s="20" t="n">
        <f aca="false">[1]Cement!AH13</f>
        <v>1307.61173032612</v>
      </c>
      <c r="U13" s="20" t="n">
        <f aca="false">[1]Cement!AI13</f>
        <v>0</v>
      </c>
      <c r="V13" s="20" t="n">
        <f aca="false">[1]Cement!AJ13</f>
        <v>0</v>
      </c>
      <c r="W13" s="20" t="n">
        <f aca="false">[1]Cement!AK13</f>
        <v>3854.76006487734</v>
      </c>
      <c r="X13" s="20" t="n">
        <f aca="false">[1]Cement!AL13</f>
        <v>0.640945558054908</v>
      </c>
      <c r="Y13" s="20" t="n">
        <f aca="false">[1]Cement!AM13</f>
        <v>89.842055189331</v>
      </c>
      <c r="Z13" s="20" t="n">
        <f aca="false">[1]Cement!AN13</f>
        <v>3381.48104491314</v>
      </c>
      <c r="AA13" s="20" t="n">
        <f aca="false">[1]Cement!AO13</f>
        <v>3326.16686700194</v>
      </c>
      <c r="AB13" s="20" t="n">
        <f aca="false">[1]Cement!AP13</f>
        <v>334.43429799225</v>
      </c>
      <c r="AC13" s="20" t="n">
        <f aca="false">[1]Cement!AQ13</f>
        <v>11.593217606766</v>
      </c>
      <c r="AD13" s="21" t="n">
        <f aca="false">SUM(R13:AC13)</f>
        <v>12415.4579620662</v>
      </c>
    </row>
    <row r="14" customFormat="false" ht="12.75" hidden="false" customHeight="false" outlineLevel="0" collapsed="false">
      <c r="B14" s="14" t="n">
        <v>1997</v>
      </c>
      <c r="C14" s="20" t="n">
        <f aca="false">[1]Cement!C14</f>
        <v>60.3328620899638</v>
      </c>
      <c r="D14" s="20" t="n">
        <f aca="false">[1]Cement!D14</f>
        <v>43.0856884582557</v>
      </c>
      <c r="E14" s="20" t="n">
        <f aca="false">[1]Cement!E14</f>
        <v>1299.34172256521</v>
      </c>
      <c r="F14" s="20" t="n">
        <f aca="false">[1]Cement!F14</f>
        <v>0</v>
      </c>
      <c r="G14" s="20" t="n">
        <f aca="false">[1]Cement!G14</f>
        <v>0</v>
      </c>
      <c r="H14" s="20" t="n">
        <f aca="false">[1]Cement!H14</f>
        <v>3470.94919782418</v>
      </c>
      <c r="I14" s="20" t="n">
        <f aca="false">[1]Cement!I14</f>
        <v>0.686689621639567</v>
      </c>
      <c r="J14" s="20" t="n">
        <f aca="false">[1]Cement!J14</f>
        <v>88.5646932651295</v>
      </c>
      <c r="K14" s="20" t="n">
        <f aca="false">[1]Cement!K14</f>
        <v>3445.78966850749</v>
      </c>
      <c r="L14" s="20" t="n">
        <f aca="false">[1]Cement!L14</f>
        <v>3554.7531250849</v>
      </c>
      <c r="M14" s="20" t="n">
        <f aca="false">[1]Cement!M14</f>
        <v>305.426915347062</v>
      </c>
      <c r="N14" s="20" t="n">
        <f aca="false">[1]Cement!N14</f>
        <v>14.6174409228251</v>
      </c>
      <c r="O14" s="21" t="n">
        <f aca="false">SUM(C14:N14)</f>
        <v>12283.5480036867</v>
      </c>
      <c r="Q14" s="14" t="n">
        <v>1997</v>
      </c>
      <c r="R14" s="20" t="n">
        <f aca="false">[1]Cement!AF14</f>
        <v>61.1979184796318</v>
      </c>
      <c r="S14" s="20" t="n">
        <f aca="false">[1]Cement!AG14</f>
        <v>43.3150249581702</v>
      </c>
      <c r="T14" s="20" t="n">
        <f aca="false">[1]Cement!AH14</f>
        <v>1299.75734325943</v>
      </c>
      <c r="U14" s="20" t="n">
        <f aca="false">[1]Cement!AI14</f>
        <v>0</v>
      </c>
      <c r="V14" s="20" t="n">
        <f aca="false">[1]Cement!AJ14</f>
        <v>0</v>
      </c>
      <c r="W14" s="20" t="n">
        <f aca="false">[1]Cement!AK14</f>
        <v>3470.94919782418</v>
      </c>
      <c r="X14" s="20" t="n">
        <f aca="false">[1]Cement!AL14</f>
        <v>0.686689621639567</v>
      </c>
      <c r="Y14" s="20" t="n">
        <f aca="false">[1]Cement!AM14</f>
        <v>88.5646932651295</v>
      </c>
      <c r="Z14" s="20" t="n">
        <f aca="false">[1]Cement!AN14</f>
        <v>3446.5619707135</v>
      </c>
      <c r="AA14" s="20" t="n">
        <f aca="false">[1]Cement!AO14</f>
        <v>3554.7531250849</v>
      </c>
      <c r="AB14" s="20" t="n">
        <f aca="false">[1]Cement!AP14</f>
        <v>306.641705142209</v>
      </c>
      <c r="AC14" s="20" t="n">
        <f aca="false">[1]Cement!AQ14</f>
        <v>14.7340265566344</v>
      </c>
      <c r="AD14" s="21" t="n">
        <f aca="false">SUM(R14:AC14)</f>
        <v>12287.1616949054</v>
      </c>
    </row>
    <row r="15" customFormat="false" ht="12.75" hidden="false" customHeight="false" outlineLevel="0" collapsed="false">
      <c r="B15" s="14" t="n">
        <v>1998</v>
      </c>
      <c r="C15" s="20" t="n">
        <f aca="false">[1]Cement!C15</f>
        <v>60.0100057965246</v>
      </c>
      <c r="D15" s="20" t="n">
        <f aca="false">[1]Cement!D15</f>
        <v>40.540939299927</v>
      </c>
      <c r="E15" s="20" t="n">
        <f aca="false">[1]Cement!E15</f>
        <v>1217.32430360528</v>
      </c>
      <c r="F15" s="20" t="n">
        <f aca="false">[1]Cement!F15</f>
        <v>0</v>
      </c>
      <c r="G15" s="20" t="n">
        <f aca="false">[1]Cement!G15</f>
        <v>0</v>
      </c>
      <c r="H15" s="20" t="n">
        <f aca="false">[1]Cement!H15</f>
        <v>3158.38585705558</v>
      </c>
      <c r="I15" s="20" t="n">
        <f aca="false">[1]Cement!I15</f>
        <v>0.733136949411344</v>
      </c>
      <c r="J15" s="20" t="n">
        <f aca="false">[1]Cement!J15</f>
        <v>88.2053576182517</v>
      </c>
      <c r="K15" s="20" t="n">
        <f aca="false">[1]Cement!K15</f>
        <v>3391.33768642844</v>
      </c>
      <c r="L15" s="20" t="n">
        <f aca="false">[1]Cement!L15</f>
        <v>3705.81126225668</v>
      </c>
      <c r="M15" s="20" t="n">
        <f aca="false">[1]Cement!M15</f>
        <v>283.118844382858</v>
      </c>
      <c r="N15" s="20" t="n">
        <f aca="false">[1]Cement!N15</f>
        <v>16.3270888013764</v>
      </c>
      <c r="O15" s="21" t="n">
        <f aca="false">SUM(C15:N15)</f>
        <v>11961.7944821943</v>
      </c>
      <c r="Q15" s="14" t="n">
        <v>1998</v>
      </c>
      <c r="R15" s="20" t="n">
        <f aca="false">[1]Cement!AF15</f>
        <v>60.5341718634949</v>
      </c>
      <c r="S15" s="20" t="n">
        <f aca="false">[1]Cement!AG15</f>
        <v>40.6808974250854</v>
      </c>
      <c r="T15" s="20" t="n">
        <f aca="false">[1]Cement!AH15</f>
        <v>1217.57646546299</v>
      </c>
      <c r="U15" s="20" t="n">
        <f aca="false">[1]Cement!AI15</f>
        <v>0</v>
      </c>
      <c r="V15" s="20" t="n">
        <f aca="false">[1]Cement!AJ15</f>
        <v>0</v>
      </c>
      <c r="W15" s="20" t="n">
        <f aca="false">[1]Cement!AK15</f>
        <v>3158.38585705558</v>
      </c>
      <c r="X15" s="20" t="n">
        <f aca="false">[1]Cement!AL15</f>
        <v>0.733136949411344</v>
      </c>
      <c r="Y15" s="20" t="n">
        <f aca="false">[1]Cement!AM15</f>
        <v>88.2053576182517</v>
      </c>
      <c r="Z15" s="20" t="n">
        <f aca="false">[1]Cement!AN15</f>
        <v>3391.78967908719</v>
      </c>
      <c r="AA15" s="20" t="n">
        <f aca="false">[1]Cement!AO15</f>
        <v>3705.81126225668</v>
      </c>
      <c r="AB15" s="20" t="n">
        <f aca="false">[1]Cement!AP15</f>
        <v>283.811447891454</v>
      </c>
      <c r="AC15" s="20" t="n">
        <f aca="false">[1]Cement!AQ15</f>
        <v>16.4057280708409</v>
      </c>
      <c r="AD15" s="21" t="n">
        <f aca="false">SUM(R15:AC15)</f>
        <v>11963.934003681</v>
      </c>
    </row>
    <row r="16" customFormat="false" ht="12.75" hidden="false" customHeight="false" outlineLevel="0" collapsed="false">
      <c r="B16" s="14" t="n">
        <v>1999</v>
      </c>
      <c r="C16" s="20" t="n">
        <f aca="false">[1]Cement!C16</f>
        <v>60.5263554874846</v>
      </c>
      <c r="D16" s="20" t="n">
        <f aca="false">[1]Cement!D16</f>
        <v>44.830519433049</v>
      </c>
      <c r="E16" s="20" t="n">
        <f aca="false">[1]Cement!E16</f>
        <v>1216.44848959351</v>
      </c>
      <c r="F16" s="20" t="n">
        <f aca="false">[1]Cement!F16</f>
        <v>0</v>
      </c>
      <c r="G16" s="20" t="n">
        <f aca="false">[1]Cement!G16</f>
        <v>0</v>
      </c>
      <c r="H16" s="20" t="n">
        <f aca="false">[1]Cement!H16</f>
        <v>3102.51598388031</v>
      </c>
      <c r="I16" s="20" t="n">
        <f aca="false">[1]Cement!I16</f>
        <v>0.854876764409346</v>
      </c>
      <c r="J16" s="20" t="n">
        <f aca="false">[1]Cement!J16</f>
        <v>90.2801315358115</v>
      </c>
      <c r="K16" s="20" t="n">
        <f aca="false">[1]Cement!K16</f>
        <v>3233.88480740348</v>
      </c>
      <c r="L16" s="20" t="n">
        <f aca="false">[1]Cement!L16</f>
        <v>3519.33217804543</v>
      </c>
      <c r="M16" s="20" t="n">
        <f aca="false">[1]Cement!M16</f>
        <v>256.93376825867</v>
      </c>
      <c r="N16" s="20" t="n">
        <f aca="false">[1]Cement!N16</f>
        <v>18.2541688553105</v>
      </c>
      <c r="O16" s="21" t="n">
        <f aca="false">SUM(C16:N16)</f>
        <v>11543.8612792575</v>
      </c>
      <c r="Q16" s="14" t="n">
        <v>1999</v>
      </c>
      <c r="R16" s="20" t="n">
        <f aca="false">[1]Cement!AF16</f>
        <v>61.2865062402658</v>
      </c>
      <c r="S16" s="20" t="n">
        <f aca="false">[1]Cement!AG16</f>
        <v>45.0349903414992</v>
      </c>
      <c r="T16" s="20" t="n">
        <f aca="false">[1]Cement!AH16</f>
        <v>1216.81476733063</v>
      </c>
      <c r="U16" s="20" t="n">
        <f aca="false">[1]Cement!AI16</f>
        <v>0</v>
      </c>
      <c r="V16" s="20" t="n">
        <f aca="false">[1]Cement!AJ16</f>
        <v>0</v>
      </c>
      <c r="W16" s="20" t="n">
        <f aca="false">[1]Cement!AK16</f>
        <v>3102.51598388031</v>
      </c>
      <c r="X16" s="20" t="n">
        <f aca="false">[1]Cement!AL16</f>
        <v>0.854876764409346</v>
      </c>
      <c r="Y16" s="20" t="n">
        <f aca="false">[1]Cement!AM16</f>
        <v>90.2801315358115</v>
      </c>
      <c r="Z16" s="20" t="n">
        <f aca="false">[1]Cement!AN16</f>
        <v>3234.50492418555</v>
      </c>
      <c r="AA16" s="20" t="n">
        <f aca="false">[1]Cement!AO16</f>
        <v>3519.33217804543</v>
      </c>
      <c r="AB16" s="20" t="n">
        <f aca="false">[1]Cement!AP16</f>
        <v>257.866531959396</v>
      </c>
      <c r="AC16" s="20" t="n">
        <f aca="false">[1]Cement!AQ16</f>
        <v>18.3816750160502</v>
      </c>
      <c r="AD16" s="21" t="n">
        <f aca="false">SUM(R16:AC16)</f>
        <v>11546.8725652993</v>
      </c>
    </row>
    <row r="17" customFormat="false" ht="12.75" hidden="false" customHeight="false" outlineLevel="0" collapsed="false">
      <c r="B17" s="14" t="n">
        <v>2000</v>
      </c>
      <c r="C17" s="20" t="n">
        <f aca="false">[1]Cement!C17</f>
        <v>62.9528708094747</v>
      </c>
      <c r="D17" s="20" t="n">
        <f aca="false">[1]Cement!D17</f>
        <v>60.6645641942314</v>
      </c>
      <c r="E17" s="20" t="n">
        <f aca="false">[1]Cement!E17</f>
        <v>1334.7991254423</v>
      </c>
      <c r="F17" s="20" t="n">
        <f aca="false">[1]Cement!F17</f>
        <v>0</v>
      </c>
      <c r="G17" s="20" t="n">
        <f aca="false">[1]Cement!G17</f>
        <v>0</v>
      </c>
      <c r="H17" s="20" t="n">
        <f aca="false">[1]Cement!H17</f>
        <v>5244.98597063954</v>
      </c>
      <c r="I17" s="20" t="n">
        <f aca="false">[1]Cement!I17</f>
        <v>0.915339158367418</v>
      </c>
      <c r="J17" s="20" t="n">
        <f aca="false">[1]Cement!J17</f>
        <v>97.1231960885441</v>
      </c>
      <c r="K17" s="20" t="n">
        <f aca="false">[1]Cement!K17</f>
        <v>1554.78178374262</v>
      </c>
      <c r="L17" s="20" t="n">
        <f aca="false">[1]Cement!L17</f>
        <v>3979.8327507121</v>
      </c>
      <c r="M17" s="20" t="n">
        <f aca="false">[1]Cement!M17</f>
        <v>269.497543567215</v>
      </c>
      <c r="N17" s="20" t="n">
        <f aca="false">[1]Cement!N17</f>
        <v>16.9706240139699</v>
      </c>
      <c r="O17" s="21" t="n">
        <f aca="false">SUM(C17:N17)</f>
        <v>12622.5237683684</v>
      </c>
      <c r="Q17" s="14" t="n">
        <v>2000</v>
      </c>
      <c r="R17" s="20" t="n">
        <f aca="false">[1]Cement!AF17</f>
        <v>64.3404163334994</v>
      </c>
      <c r="S17" s="20" t="n">
        <f aca="false">[1]Cement!AG17</f>
        <v>61.0408182406989</v>
      </c>
      <c r="T17" s="20" t="n">
        <f aca="false">[1]Cement!AH17</f>
        <v>1335.46873882369</v>
      </c>
      <c r="U17" s="20" t="n">
        <f aca="false">[1]Cement!AI17</f>
        <v>0</v>
      </c>
      <c r="V17" s="20" t="n">
        <f aca="false">[1]Cement!AJ17</f>
        <v>0</v>
      </c>
      <c r="W17" s="20" t="n">
        <f aca="false">[1]Cement!AK17</f>
        <v>5244.98597063954</v>
      </c>
      <c r="X17" s="20" t="n">
        <f aca="false">[1]Cement!AL17</f>
        <v>0.915339158367418</v>
      </c>
      <c r="Y17" s="20" t="n">
        <f aca="false">[1]Cement!AM17</f>
        <v>97.1231960885441</v>
      </c>
      <c r="Z17" s="20" t="n">
        <f aca="false">[1]Cement!AN17</f>
        <v>1555.63101105553</v>
      </c>
      <c r="AA17" s="20" t="n">
        <f aca="false">[1]Cement!AO17</f>
        <v>3979.8327507121</v>
      </c>
      <c r="AB17" s="20" t="n">
        <f aca="false">[1]Cement!AP17</f>
        <v>271.00030939187</v>
      </c>
      <c r="AC17" s="20" t="n">
        <f aca="false">[1]Cement!AQ17</f>
        <v>17.1829303776859</v>
      </c>
      <c r="AD17" s="21" t="n">
        <f aca="false">SUM(R17:AC17)</f>
        <v>12627.5214808215</v>
      </c>
    </row>
    <row r="18" customFormat="false" ht="12.75" hidden="false" customHeight="false" outlineLevel="0" collapsed="false">
      <c r="B18" s="14" t="n">
        <v>2001</v>
      </c>
      <c r="C18" s="20" t="n">
        <f aca="false">[1]Cement!C18</f>
        <v>66.4237044761365</v>
      </c>
      <c r="D18" s="20" t="n">
        <f aca="false">[1]Cement!D18</f>
        <v>76.6693339351669</v>
      </c>
      <c r="E18" s="20" t="n">
        <f aca="false">[1]Cement!E18</f>
        <v>1400.3989720023</v>
      </c>
      <c r="F18" s="20" t="n">
        <f aca="false">[1]Cement!F18</f>
        <v>0</v>
      </c>
      <c r="G18" s="20" t="n">
        <f aca="false">[1]Cement!G18</f>
        <v>0</v>
      </c>
      <c r="H18" s="20" t="n">
        <f aca="false">[1]Cement!H18</f>
        <v>5254.64668699436</v>
      </c>
      <c r="I18" s="20" t="n">
        <f aca="false">[1]Cement!I18</f>
        <v>1.03436819496743</v>
      </c>
      <c r="J18" s="20" t="n">
        <f aca="false">[1]Cement!J18</f>
        <v>102.895177088395</v>
      </c>
      <c r="K18" s="20" t="n">
        <f aca="false">[1]Cement!K18</f>
        <v>1275.97087474214</v>
      </c>
      <c r="L18" s="20" t="n">
        <f aca="false">[1]Cement!L18</f>
        <v>4701.213187744</v>
      </c>
      <c r="M18" s="20" t="n">
        <f aca="false">[1]Cement!M18</f>
        <v>236.769466056007</v>
      </c>
      <c r="N18" s="20" t="n">
        <f aca="false">[1]Cement!N18</f>
        <v>16.8405867954572</v>
      </c>
      <c r="O18" s="21" t="n">
        <f aca="false">SUM(C18:N18)</f>
        <v>13132.8623580289</v>
      </c>
      <c r="Q18" s="14" t="n">
        <v>2001</v>
      </c>
      <c r="R18" s="20" t="n">
        <f aca="false">[1]Cement!AF18</f>
        <v>67.319656007806</v>
      </c>
      <c r="S18" s="20" t="n">
        <f aca="false">[1]Cement!AG18</f>
        <v>76.9142201159527</v>
      </c>
      <c r="T18" s="20" t="n">
        <f aca="false">[1]Cement!AH18</f>
        <v>1400.83240839506</v>
      </c>
      <c r="U18" s="20" t="n">
        <f aca="false">[1]Cement!AI18</f>
        <v>0</v>
      </c>
      <c r="V18" s="20" t="n">
        <f aca="false">[1]Cement!AJ18</f>
        <v>0</v>
      </c>
      <c r="W18" s="20" t="n">
        <f aca="false">[1]Cement!AK18</f>
        <v>5254.64668699436</v>
      </c>
      <c r="X18" s="20" t="n">
        <f aca="false">[1]Cement!AL18</f>
        <v>1.03436819496743</v>
      </c>
      <c r="Y18" s="20" t="n">
        <f aca="false">[1]Cement!AM18</f>
        <v>102.895177088395</v>
      </c>
      <c r="Z18" s="20" t="n">
        <f aca="false">[1]Cement!AN18</f>
        <v>1276.50749087302</v>
      </c>
      <c r="AA18" s="20" t="n">
        <f aca="false">[1]Cement!AO18</f>
        <v>4701.213187744</v>
      </c>
      <c r="AB18" s="20" t="n">
        <f aca="false">[1]Cement!AP18</f>
        <v>237.633883545817</v>
      </c>
      <c r="AC18" s="20" t="n">
        <f aca="false">[1]Cement!AQ18</f>
        <v>16.9755327510199</v>
      </c>
      <c r="AD18" s="21" t="n">
        <f aca="false">SUM(R18:AC18)</f>
        <v>13135.9726117104</v>
      </c>
    </row>
    <row r="19" customFormat="false" ht="12.75" hidden="false" customHeight="false" outlineLevel="0" collapsed="false">
      <c r="B19" s="14" t="n">
        <v>2002</v>
      </c>
      <c r="C19" s="20" t="n">
        <f aca="false">[1]Cement!C19</f>
        <v>63.5457570712332</v>
      </c>
      <c r="D19" s="20" t="n">
        <f aca="false">[1]Cement!D19</f>
        <v>65.086256420461</v>
      </c>
      <c r="E19" s="20" t="n">
        <f aca="false">[1]Cement!E19</f>
        <v>1342.40317085598</v>
      </c>
      <c r="F19" s="20" t="n">
        <f aca="false">[1]Cement!F19</f>
        <v>0</v>
      </c>
      <c r="G19" s="20" t="n">
        <f aca="false">[1]Cement!G19</f>
        <v>0</v>
      </c>
      <c r="H19" s="20" t="n">
        <f aca="false">[1]Cement!H19</f>
        <v>4501.30532323914</v>
      </c>
      <c r="I19" s="20" t="n">
        <f aca="false">[1]Cement!I19</f>
        <v>1.0772901288381</v>
      </c>
      <c r="J19" s="20" t="n">
        <f aca="false">[1]Cement!J19</f>
        <v>98.6850995819426</v>
      </c>
      <c r="K19" s="20" t="n">
        <f aca="false">[1]Cement!K19</f>
        <v>1109.9370593243</v>
      </c>
      <c r="L19" s="20" t="n">
        <f aca="false">[1]Cement!L19</f>
        <v>5203.4315260285</v>
      </c>
      <c r="M19" s="20" t="n">
        <f aca="false">[1]Cement!M19</f>
        <v>229.840205518415</v>
      </c>
      <c r="N19" s="20" t="n">
        <f aca="false">[1]Cement!N19</f>
        <v>19.203372642413</v>
      </c>
      <c r="O19" s="21" t="n">
        <f aca="false">SUM(C19:N19)</f>
        <v>12634.5150608112</v>
      </c>
      <c r="Q19" s="14" t="n">
        <v>2002</v>
      </c>
      <c r="R19" s="20" t="n">
        <f aca="false">[1]Cement!AF19</f>
        <v>64.7395814498917</v>
      </c>
      <c r="S19" s="20" t="n">
        <f aca="false">[1]Cement!AG19</f>
        <v>65.4155019502278</v>
      </c>
      <c r="T19" s="20" t="n">
        <f aca="false">[1]Cement!AH19</f>
        <v>1342.98195387542</v>
      </c>
      <c r="U19" s="20" t="n">
        <f aca="false">[1]Cement!AI19</f>
        <v>0</v>
      </c>
      <c r="V19" s="20" t="n">
        <f aca="false">[1]Cement!AJ19</f>
        <v>0</v>
      </c>
      <c r="W19" s="20" t="n">
        <f aca="false">[1]Cement!AK19</f>
        <v>4501.30532323914</v>
      </c>
      <c r="X19" s="20" t="n">
        <f aca="false">[1]Cement!AL19</f>
        <v>1.0772901288381</v>
      </c>
      <c r="Y19" s="20" t="n">
        <f aca="false">[1]Cement!AM19</f>
        <v>98.6850995819426</v>
      </c>
      <c r="Z19" s="20" t="n">
        <f aca="false">[1]Cement!AN19</f>
        <v>1110.56141873834</v>
      </c>
      <c r="AA19" s="20" t="n">
        <f aca="false">[1]Cement!AO19</f>
        <v>5203.4315260285</v>
      </c>
      <c r="AB19" s="20" t="n">
        <f aca="false">[1]Cement!AP19</f>
        <v>230.94417958603</v>
      </c>
      <c r="AC19" s="20" t="n">
        <f aca="false">[1]Cement!AQ19</f>
        <v>19.4146944731389</v>
      </c>
      <c r="AD19" s="21" t="n">
        <f aca="false">SUM(R19:AC19)</f>
        <v>12638.5565690515</v>
      </c>
    </row>
    <row r="20" customFormat="false" ht="12.75" hidden="false" customHeight="false" outlineLevel="0" collapsed="false">
      <c r="B20" s="14" t="n">
        <v>2003</v>
      </c>
      <c r="C20" s="20" t="n">
        <f aca="false">[1]Cement!C20</f>
        <v>62.9080007946736</v>
      </c>
      <c r="D20" s="20" t="n">
        <f aca="false">[1]Cement!D20</f>
        <v>60.0800454145136</v>
      </c>
      <c r="E20" s="20" t="n">
        <f aca="false">[1]Cement!E20</f>
        <v>1314.76581802716</v>
      </c>
      <c r="F20" s="20" t="n">
        <f aca="false">[1]Cement!F20</f>
        <v>0</v>
      </c>
      <c r="G20" s="20" t="n">
        <f aca="false">[1]Cement!G20</f>
        <v>0</v>
      </c>
      <c r="H20" s="20" t="n">
        <f aca="false">[1]Cement!H20</f>
        <v>4678.53704068</v>
      </c>
      <c r="I20" s="20" t="n">
        <f aca="false">[1]Cement!I20</f>
        <v>1.14033282396241</v>
      </c>
      <c r="J20" s="20" t="n">
        <f aca="false">[1]Cement!J20</f>
        <v>95.6191594223594</v>
      </c>
      <c r="K20" s="20" t="n">
        <f aca="false">[1]Cement!K20</f>
        <v>669.570327589447</v>
      </c>
      <c r="L20" s="20" t="n">
        <f aca="false">[1]Cement!L20</f>
        <v>5443.28270863441</v>
      </c>
      <c r="M20" s="20" t="n">
        <f aca="false">[1]Cement!M20</f>
        <v>217.906594094797</v>
      </c>
      <c r="N20" s="20" t="n">
        <f aca="false">[1]Cement!N20</f>
        <v>16.1487476254444</v>
      </c>
      <c r="O20" s="21" t="n">
        <f aca="false">SUM(C20:N20)</f>
        <v>12559.9587751068</v>
      </c>
      <c r="Q20" s="14" t="n">
        <v>2003</v>
      </c>
      <c r="R20" s="20" t="n">
        <f aca="false">[1]Cement!AF20</f>
        <v>63.5060591314966</v>
      </c>
      <c r="S20" s="20" t="n">
        <f aca="false">[1]Cement!AG20</f>
        <v>60.2464966193483</v>
      </c>
      <c r="T20" s="20" t="n">
        <f aca="false">[1]Cement!AH20</f>
        <v>1315.0566550077</v>
      </c>
      <c r="U20" s="20" t="n">
        <f aca="false">[1]Cement!AI20</f>
        <v>0</v>
      </c>
      <c r="V20" s="20" t="n">
        <f aca="false">[1]Cement!AJ20</f>
        <v>0</v>
      </c>
      <c r="W20" s="20" t="n">
        <f aca="false">[1]Cement!AK20</f>
        <v>4678.53704068</v>
      </c>
      <c r="X20" s="20" t="n">
        <f aca="false">[1]Cement!AL20</f>
        <v>1.14033282396241</v>
      </c>
      <c r="Y20" s="20" t="n">
        <f aca="false">[1]Cement!AM20</f>
        <v>95.6191594223594</v>
      </c>
      <c r="Z20" s="20" t="n">
        <f aca="false">[1]Cement!AN20</f>
        <v>669.845983133375</v>
      </c>
      <c r="AA20" s="20" t="n">
        <f aca="false">[1]Cement!AO20</f>
        <v>5443.28270863441</v>
      </c>
      <c r="AB20" s="20" t="n">
        <f aca="false">[1]Cement!AP20</f>
        <v>218.432613742082</v>
      </c>
      <c r="AC20" s="20" t="n">
        <f aca="false">[1]Cement!AQ20</f>
        <v>16.2384271048883</v>
      </c>
      <c r="AD20" s="21" t="n">
        <f aca="false">SUM(R20:AC20)</f>
        <v>12561.9054762996</v>
      </c>
    </row>
    <row r="21" customFormat="false" ht="12.75" hidden="false" customHeight="false" outlineLevel="0" collapsed="false">
      <c r="B21" s="14" t="n">
        <v>2004</v>
      </c>
      <c r="C21" s="20" t="n">
        <f aca="false">[1]Cement!C21</f>
        <v>65.6912541152439</v>
      </c>
      <c r="D21" s="20" t="n">
        <f aca="false">[1]Cement!D21</f>
        <v>55.0474727065962</v>
      </c>
      <c r="E21" s="20" t="n">
        <f aca="false">[1]Cement!E21</f>
        <v>1455.35263477515</v>
      </c>
      <c r="F21" s="20" t="n">
        <f aca="false">[1]Cement!F21</f>
        <v>0</v>
      </c>
      <c r="G21" s="20" t="n">
        <f aca="false">[1]Cement!G21</f>
        <v>0</v>
      </c>
      <c r="H21" s="20" t="n">
        <f aca="false">[1]Cement!H21</f>
        <v>4836.57586755238</v>
      </c>
      <c r="I21" s="20" t="n">
        <f aca="false">[1]Cement!I21</f>
        <v>1.13725752832177</v>
      </c>
      <c r="J21" s="20" t="n">
        <f aca="false">[1]Cement!J21</f>
        <v>97.8740814138938</v>
      </c>
      <c r="K21" s="20" t="n">
        <f aca="false">[1]Cement!K21</f>
        <v>716.924206294459</v>
      </c>
      <c r="L21" s="20" t="n">
        <f aca="false">[1]Cement!L21</f>
        <v>5886.04202284132</v>
      </c>
      <c r="M21" s="20" t="n">
        <f aca="false">[1]Cement!M21</f>
        <v>248.813777946062</v>
      </c>
      <c r="N21" s="20" t="n">
        <f aca="false">[1]Cement!N21</f>
        <v>16.3266043157113</v>
      </c>
      <c r="O21" s="21" t="n">
        <f aca="false">SUM(C21:N21)</f>
        <v>13379.7851794891</v>
      </c>
      <c r="Q21" s="14" t="n">
        <v>2004</v>
      </c>
      <c r="R21" s="20" t="n">
        <f aca="false">[1]Cement!AF21</f>
        <v>66.3289632928307</v>
      </c>
      <c r="S21" s="20" t="n">
        <f aca="false">[1]Cement!AG21</f>
        <v>55.2267694650767</v>
      </c>
      <c r="T21" s="20" t="n">
        <f aca="false">[1]Cement!AH21</f>
        <v>1455.66369726822</v>
      </c>
      <c r="U21" s="20" t="n">
        <f aca="false">[1]Cement!AI21</f>
        <v>0</v>
      </c>
      <c r="V21" s="20" t="n">
        <f aca="false">[1]Cement!AJ21</f>
        <v>0</v>
      </c>
      <c r="W21" s="20" t="n">
        <f aca="false">[1]Cement!AK21</f>
        <v>4836.57586755238</v>
      </c>
      <c r="X21" s="20" t="n">
        <f aca="false">[1]Cement!AL21</f>
        <v>1.19977313183588</v>
      </c>
      <c r="Y21" s="20" t="n">
        <f aca="false">[1]Cement!AM21</f>
        <v>97.8740814138938</v>
      </c>
      <c r="Z21" s="20" t="n">
        <f aca="false">[1]Cement!AN21</f>
        <v>717.2254500128</v>
      </c>
      <c r="AA21" s="20" t="n">
        <f aca="false">[1]Cement!AO21</f>
        <v>5886.04202284132</v>
      </c>
      <c r="AB21" s="20" t="n">
        <f aca="false">[1]Cement!AP21</f>
        <v>249.34854181019</v>
      </c>
      <c r="AC21" s="20" t="n">
        <f aca="false">[1]Cement!AQ21</f>
        <v>16.4222604530997</v>
      </c>
      <c r="AD21" s="21" t="n">
        <f aca="false">SUM(R21:AC21)</f>
        <v>13381.9074272417</v>
      </c>
    </row>
    <row r="22" customFormat="false" ht="12.75" hidden="false" customHeight="false" outlineLevel="0" collapsed="false">
      <c r="B22" s="14" t="n">
        <v>2005</v>
      </c>
      <c r="C22" s="20" t="n">
        <f aca="false">[1]Cement!C22</f>
        <v>70.5496250150613</v>
      </c>
      <c r="D22" s="20" t="n">
        <f aca="false">[1]Cement!D22</f>
        <v>97.8363632153661</v>
      </c>
      <c r="E22" s="20" t="n">
        <f aca="false">[1]Cement!E22</f>
        <v>1556.73178139361</v>
      </c>
      <c r="F22" s="20" t="n">
        <f aca="false">[1]Cement!F22</f>
        <v>0</v>
      </c>
      <c r="G22" s="20" t="n">
        <f aca="false">[1]Cement!G22</f>
        <v>0</v>
      </c>
      <c r="H22" s="20" t="n">
        <f aca="false">[1]Cement!H22</f>
        <v>5427.58817484682</v>
      </c>
      <c r="I22" s="20" t="n">
        <f aca="false">[1]Cement!I22</f>
        <v>1.27829934373734</v>
      </c>
      <c r="J22" s="20" t="n">
        <f aca="false">[1]Cement!J22</f>
        <v>102.277358778826</v>
      </c>
      <c r="K22" s="20" t="n">
        <f aca="false">[1]Cement!K22</f>
        <v>597.78883420248</v>
      </c>
      <c r="L22" s="20" t="n">
        <f aca="false">[1]Cement!L22</f>
        <v>5401.75614534003</v>
      </c>
      <c r="M22" s="20" t="n">
        <f aca="false">[1]Cement!M22</f>
        <v>152.61064691702</v>
      </c>
      <c r="N22" s="20" t="n">
        <f aca="false">[1]Cement!N22</f>
        <v>17.24425308408</v>
      </c>
      <c r="O22" s="21" t="n">
        <f aca="false">SUM(C22:N22)</f>
        <v>13425.661482137</v>
      </c>
      <c r="Q22" s="14" t="n">
        <v>2005</v>
      </c>
      <c r="R22" s="20" t="n">
        <f aca="false">[1]Cement!AF22</f>
        <v>70.728444865125</v>
      </c>
      <c r="S22" s="20" t="n">
        <f aca="false">[1]Cement!AG22</f>
        <v>97.8872179832591</v>
      </c>
      <c r="T22" s="20" t="n">
        <f aca="false">[1]Cement!AH22</f>
        <v>1556.81924445521</v>
      </c>
      <c r="U22" s="20" t="n">
        <f aca="false">[1]Cement!AI22</f>
        <v>0</v>
      </c>
      <c r="V22" s="20" t="n">
        <f aca="false">[1]Cement!AJ22</f>
        <v>0</v>
      </c>
      <c r="W22" s="20" t="n">
        <f aca="false">[1]Cement!AK22</f>
        <v>5427.58817484682</v>
      </c>
      <c r="X22" s="20" t="n">
        <f aca="false">[1]Cement!AL22</f>
        <v>1.29742188874421</v>
      </c>
      <c r="Y22" s="20" t="n">
        <f aca="false">[1]Cement!AM22</f>
        <v>102.277358778826</v>
      </c>
      <c r="Z22" s="20" t="n">
        <f aca="false">[1]Cement!AN22</f>
        <v>597.872999732335</v>
      </c>
      <c r="AA22" s="20" t="n">
        <f aca="false">[1]Cement!AO22</f>
        <v>5401.75614534003</v>
      </c>
      <c r="AB22" s="20" t="n">
        <f aca="false">[1]Cement!AP22</f>
        <v>152.752730939377</v>
      </c>
      <c r="AC22" s="20" t="n">
        <f aca="false">[1]Cement!AQ22</f>
        <v>17.2725128031582</v>
      </c>
      <c r="AD22" s="21" t="n">
        <f aca="false">SUM(R22:AC22)</f>
        <v>13426.2522516329</v>
      </c>
    </row>
    <row r="23" customFormat="false" ht="12.75" hidden="false" customHeight="false" outlineLevel="0" collapsed="false">
      <c r="B23" s="14" t="n">
        <v>2006</v>
      </c>
      <c r="C23" s="20" t="n">
        <f aca="false">[1]Cement!C23</f>
        <v>70.2179747004125</v>
      </c>
      <c r="D23" s="20" t="n">
        <f aca="false">[1]Cement!D23</f>
        <v>100.127481849876</v>
      </c>
      <c r="E23" s="20" t="n">
        <f aca="false">[1]Cement!E23</f>
        <v>1566.56804548455</v>
      </c>
      <c r="F23" s="20" t="n">
        <f aca="false">[1]Cement!F23</f>
        <v>0</v>
      </c>
      <c r="G23" s="20" t="n">
        <f aca="false">[1]Cement!G23</f>
        <v>0</v>
      </c>
      <c r="H23" s="20" t="n">
        <f aca="false">[1]Cement!H23</f>
        <v>5487.02400292242</v>
      </c>
      <c r="I23" s="20" t="n">
        <f aca="false">[1]Cement!I23</f>
        <v>1.32606739598886</v>
      </c>
      <c r="J23" s="20" t="n">
        <f aca="false">[1]Cement!J23</f>
        <v>101.679684653771</v>
      </c>
      <c r="K23" s="20" t="n">
        <f aca="false">[1]Cement!K23</f>
        <v>410.770787754259</v>
      </c>
      <c r="L23" s="20" t="n">
        <f aca="false">[1]Cement!L23</f>
        <v>5305.4569885411</v>
      </c>
      <c r="M23" s="20" t="n">
        <f aca="false">[1]Cement!M23</f>
        <v>153.333258911035</v>
      </c>
      <c r="N23" s="20" t="n">
        <f aca="false">[1]Cement!N23</f>
        <v>17.9397773277312</v>
      </c>
      <c r="O23" s="21" t="n">
        <f aca="false">SUM(C23:N23)</f>
        <v>13214.4440695411</v>
      </c>
      <c r="Q23" s="14" t="n">
        <v>2006</v>
      </c>
      <c r="R23" s="20" t="n">
        <f aca="false">[1]Cement!AF23</f>
        <v>71.0736198117789</v>
      </c>
      <c r="S23" s="20" t="n">
        <f aca="false">[1]Cement!AG23</f>
        <v>100.373835446858</v>
      </c>
      <c r="T23" s="20" t="n">
        <f aca="false">[1]Cement!AH23</f>
        <v>1566.98967431724</v>
      </c>
      <c r="U23" s="20" t="n">
        <f aca="false">[1]Cement!AI23</f>
        <v>0</v>
      </c>
      <c r="V23" s="20" t="n">
        <f aca="false">[1]Cement!AJ23</f>
        <v>0</v>
      </c>
      <c r="W23" s="20" t="n">
        <f aca="false">[1]Cement!AK23</f>
        <v>5487.02400292242</v>
      </c>
      <c r="X23" s="20" t="n">
        <f aca="false">[1]Cement!AL23</f>
        <v>1.42803381133961</v>
      </c>
      <c r="Y23" s="20" t="n">
        <f aca="false">[1]Cement!AM23</f>
        <v>101.679684653771</v>
      </c>
      <c r="Z23" s="20" t="n">
        <f aca="false">[1]Cement!AN23</f>
        <v>412.08905554528</v>
      </c>
      <c r="AA23" s="20" t="n">
        <f aca="false">[1]Cement!AO23</f>
        <v>5305.4569885411</v>
      </c>
      <c r="AB23" s="20" t="n">
        <f aca="false">[1]Cement!AP23</f>
        <v>154.021835325095</v>
      </c>
      <c r="AC23" s="20" t="n">
        <f aca="false">[1]Cement!AQ23</f>
        <v>18.0830295404531</v>
      </c>
      <c r="AD23" s="21" t="n">
        <f aca="false">SUM(R23:AC23)</f>
        <v>13218.2197599153</v>
      </c>
    </row>
    <row r="24" customFormat="false" ht="12.75" hidden="false" customHeight="false" outlineLevel="0" collapsed="false">
      <c r="B24" s="14" t="n">
        <v>2007</v>
      </c>
      <c r="C24" s="20" t="n">
        <f aca="false">[1]Cement!C24</f>
        <v>0</v>
      </c>
      <c r="D24" s="20" t="n">
        <f aca="false">[1]Cement!D24</f>
        <v>0</v>
      </c>
      <c r="E24" s="20" t="n">
        <f aca="false">[1]Cement!E24</f>
        <v>0</v>
      </c>
      <c r="F24" s="20" t="n">
        <f aca="false">[1]Cement!F24</f>
        <v>0</v>
      </c>
      <c r="G24" s="20" t="n">
        <f aca="false">[1]Cement!G24</f>
        <v>0</v>
      </c>
      <c r="H24" s="20" t="n">
        <f aca="false">[1]Cement!H24</f>
        <v>0</v>
      </c>
      <c r="I24" s="20" t="n">
        <f aca="false">[1]Cement!I24</f>
        <v>0</v>
      </c>
      <c r="J24" s="20" t="n">
        <f aca="false">[1]Cement!J24</f>
        <v>0</v>
      </c>
      <c r="K24" s="20" t="n">
        <f aca="false">[1]Cement!K24</f>
        <v>0</v>
      </c>
      <c r="L24" s="20" t="n">
        <f aca="false">[1]Cement!L24</f>
        <v>0</v>
      </c>
      <c r="M24" s="20" t="n">
        <f aca="false">[1]Cement!M24</f>
        <v>0</v>
      </c>
      <c r="N24" s="20" t="n">
        <f aca="false">[1]Cement!N24</f>
        <v>0</v>
      </c>
      <c r="O24" s="21" t="n">
        <f aca="false">SUM(C24:N24)</f>
        <v>0</v>
      </c>
      <c r="Q24" s="14" t="n">
        <v>2007</v>
      </c>
      <c r="R24" s="20" t="n">
        <f aca="false">[1]Cement!AF24</f>
        <v>0</v>
      </c>
      <c r="S24" s="20" t="n">
        <f aca="false">[1]Cement!AG24</f>
        <v>0</v>
      </c>
      <c r="T24" s="20" t="n">
        <f aca="false">[1]Cement!AH24</f>
        <v>0</v>
      </c>
      <c r="U24" s="20" t="n">
        <f aca="false">[1]Cement!AI24</f>
        <v>0</v>
      </c>
      <c r="V24" s="20" t="n">
        <f aca="false">[1]Cement!AJ24</f>
        <v>0</v>
      </c>
      <c r="W24" s="20" t="n">
        <f aca="false">[1]Cement!AK24</f>
        <v>0</v>
      </c>
      <c r="X24" s="20" t="n">
        <f aca="false">[1]Cement!AL24</f>
        <v>0</v>
      </c>
      <c r="Y24" s="20" t="n">
        <f aca="false">[1]Cement!AM24</f>
        <v>0</v>
      </c>
      <c r="Z24" s="20" t="n">
        <f aca="false">[1]Cement!AN24</f>
        <v>0</v>
      </c>
      <c r="AA24" s="20" t="n">
        <f aca="false">[1]Cement!AO24</f>
        <v>0</v>
      </c>
      <c r="AB24" s="20" t="n">
        <f aca="false">[1]Cement!AP24</f>
        <v>0</v>
      </c>
      <c r="AC24" s="20" t="n">
        <f aca="false">[1]Cement!AQ24</f>
        <v>0</v>
      </c>
      <c r="AD24" s="21" t="n">
        <f aca="false">SUM(R24:AC24)</f>
        <v>0</v>
      </c>
    </row>
    <row r="25" customFormat="false" ht="12.75" hidden="false" customHeight="false" outlineLevel="0" collapsed="false">
      <c r="B25" s="14" t="n">
        <v>2008</v>
      </c>
      <c r="C25" s="20" t="n">
        <f aca="false">[1]Cement!C25</f>
        <v>0</v>
      </c>
      <c r="D25" s="20" t="n">
        <f aca="false">[1]Cement!D25</f>
        <v>0</v>
      </c>
      <c r="E25" s="20" t="n">
        <f aca="false">[1]Cement!E25</f>
        <v>0</v>
      </c>
      <c r="F25" s="20" t="n">
        <f aca="false">[1]Cement!F25</f>
        <v>0</v>
      </c>
      <c r="G25" s="20" t="n">
        <f aca="false">[1]Cement!G25</f>
        <v>0</v>
      </c>
      <c r="H25" s="20" t="n">
        <f aca="false">[1]Cement!H25</f>
        <v>0</v>
      </c>
      <c r="I25" s="20" t="n">
        <f aca="false">[1]Cement!I25</f>
        <v>0</v>
      </c>
      <c r="J25" s="20" t="n">
        <f aca="false">[1]Cement!J25</f>
        <v>0</v>
      </c>
      <c r="K25" s="20" t="n">
        <f aca="false">[1]Cement!K25</f>
        <v>0</v>
      </c>
      <c r="L25" s="20" t="n">
        <f aca="false">[1]Cement!L25</f>
        <v>0</v>
      </c>
      <c r="M25" s="20" t="n">
        <f aca="false">[1]Cement!M25</f>
        <v>0</v>
      </c>
      <c r="N25" s="20" t="n">
        <f aca="false">[1]Cement!N25</f>
        <v>0</v>
      </c>
      <c r="O25" s="21" t="n">
        <f aca="false">SUM(C25:N25)</f>
        <v>0</v>
      </c>
      <c r="Q25" s="14" t="n">
        <v>2008</v>
      </c>
      <c r="R25" s="20" t="n">
        <f aca="false">[1]Cement!AF25</f>
        <v>0</v>
      </c>
      <c r="S25" s="20" t="n">
        <f aca="false">[1]Cement!AG25</f>
        <v>0</v>
      </c>
      <c r="T25" s="20" t="n">
        <f aca="false">[1]Cement!AH25</f>
        <v>0</v>
      </c>
      <c r="U25" s="20" t="n">
        <f aca="false">[1]Cement!AI25</f>
        <v>0</v>
      </c>
      <c r="V25" s="20" t="n">
        <f aca="false">[1]Cement!AJ25</f>
        <v>0</v>
      </c>
      <c r="W25" s="20" t="n">
        <f aca="false">[1]Cement!AK25</f>
        <v>0</v>
      </c>
      <c r="X25" s="20" t="n">
        <f aca="false">[1]Cement!AL25</f>
        <v>0</v>
      </c>
      <c r="Y25" s="20" t="n">
        <f aca="false">[1]Cement!AM25</f>
        <v>0</v>
      </c>
      <c r="Z25" s="20" t="n">
        <f aca="false">[1]Cement!AN25</f>
        <v>0</v>
      </c>
      <c r="AA25" s="20" t="n">
        <f aca="false">[1]Cement!AO25</f>
        <v>0</v>
      </c>
      <c r="AB25" s="20" t="n">
        <f aca="false">[1]Cement!AP25</f>
        <v>0</v>
      </c>
      <c r="AC25" s="20" t="n">
        <f aca="false">[1]Cement!AQ25</f>
        <v>0</v>
      </c>
      <c r="AD25" s="21" t="n">
        <f aca="false">SUM(R25:AC25)</f>
        <v>0</v>
      </c>
    </row>
    <row r="26" customFormat="false" ht="12.75" hidden="false" customHeight="false" outlineLevel="0" collapsed="false">
      <c r="B26" s="14" t="n">
        <v>2009</v>
      </c>
      <c r="C26" s="20" t="n">
        <f aca="false">[1]Cement!C26</f>
        <v>0</v>
      </c>
      <c r="D26" s="20" t="n">
        <f aca="false">[1]Cement!D26</f>
        <v>0</v>
      </c>
      <c r="E26" s="20" t="n">
        <f aca="false">[1]Cement!E26</f>
        <v>0</v>
      </c>
      <c r="F26" s="20" t="n">
        <f aca="false">[1]Cement!F26</f>
        <v>0</v>
      </c>
      <c r="G26" s="20" t="n">
        <f aca="false">[1]Cement!G26</f>
        <v>0</v>
      </c>
      <c r="H26" s="20" t="n">
        <f aca="false">[1]Cement!H26</f>
        <v>0</v>
      </c>
      <c r="I26" s="20" t="n">
        <f aca="false">[1]Cement!I26</f>
        <v>0</v>
      </c>
      <c r="J26" s="20" t="n">
        <f aca="false">[1]Cement!J26</f>
        <v>0</v>
      </c>
      <c r="K26" s="20" t="n">
        <f aca="false">[1]Cement!K26</f>
        <v>0</v>
      </c>
      <c r="L26" s="20" t="n">
        <f aca="false">[1]Cement!L26</f>
        <v>0</v>
      </c>
      <c r="M26" s="20" t="n">
        <f aca="false">[1]Cement!M26</f>
        <v>0</v>
      </c>
      <c r="N26" s="20" t="n">
        <f aca="false">[1]Cement!N26</f>
        <v>0</v>
      </c>
      <c r="O26" s="21" t="n">
        <f aca="false">SUM(C26:N26)</f>
        <v>0</v>
      </c>
      <c r="Q26" s="14" t="n">
        <v>2009</v>
      </c>
      <c r="R26" s="20" t="n">
        <f aca="false">[1]Cement!AF26</f>
        <v>0</v>
      </c>
      <c r="S26" s="20" t="n">
        <f aca="false">[1]Cement!AG26</f>
        <v>0</v>
      </c>
      <c r="T26" s="20" t="n">
        <f aca="false">[1]Cement!AH26</f>
        <v>0</v>
      </c>
      <c r="U26" s="20" t="n">
        <f aca="false">[1]Cement!AI26</f>
        <v>0</v>
      </c>
      <c r="V26" s="20" t="n">
        <f aca="false">[1]Cement!AJ26</f>
        <v>0</v>
      </c>
      <c r="W26" s="20" t="n">
        <f aca="false">[1]Cement!AK26</f>
        <v>0</v>
      </c>
      <c r="X26" s="20" t="n">
        <f aca="false">[1]Cement!AL26</f>
        <v>0</v>
      </c>
      <c r="Y26" s="20" t="n">
        <f aca="false">[1]Cement!AM26</f>
        <v>0</v>
      </c>
      <c r="Z26" s="20" t="n">
        <f aca="false">[1]Cement!AN26</f>
        <v>0</v>
      </c>
      <c r="AA26" s="20" t="n">
        <f aca="false">[1]Cement!AO26</f>
        <v>0</v>
      </c>
      <c r="AB26" s="20" t="n">
        <f aca="false">[1]Cement!AP26</f>
        <v>0</v>
      </c>
      <c r="AC26" s="20" t="n">
        <f aca="false">[1]Cement!AQ26</f>
        <v>0</v>
      </c>
      <c r="AD26" s="21" t="n">
        <f aca="false">SUM(R26:AC26)</f>
        <v>0</v>
      </c>
    </row>
    <row r="27" customFormat="false" ht="12.75" hidden="false" customHeight="false" outlineLevel="0" collapsed="false">
      <c r="B27" s="14" t="n">
        <v>2010</v>
      </c>
      <c r="C27" s="20" t="n">
        <f aca="false">[1]Cement!C27</f>
        <v>0</v>
      </c>
      <c r="D27" s="20" t="n">
        <f aca="false">[1]Cement!D27</f>
        <v>0</v>
      </c>
      <c r="E27" s="20" t="n">
        <f aca="false">[1]Cement!E27</f>
        <v>0</v>
      </c>
      <c r="F27" s="20" t="n">
        <f aca="false">[1]Cement!F27</f>
        <v>0</v>
      </c>
      <c r="G27" s="20" t="n">
        <f aca="false">[1]Cement!G27</f>
        <v>0</v>
      </c>
      <c r="H27" s="20" t="n">
        <f aca="false">[1]Cement!H27</f>
        <v>0</v>
      </c>
      <c r="I27" s="20" t="n">
        <f aca="false">[1]Cement!I27</f>
        <v>0</v>
      </c>
      <c r="J27" s="20" t="n">
        <f aca="false">[1]Cement!J27</f>
        <v>0</v>
      </c>
      <c r="K27" s="20" t="n">
        <f aca="false">[1]Cement!K27</f>
        <v>0</v>
      </c>
      <c r="L27" s="20" t="n">
        <f aca="false">[1]Cement!L27</f>
        <v>0</v>
      </c>
      <c r="M27" s="20" t="n">
        <f aca="false">[1]Cement!M27</f>
        <v>0</v>
      </c>
      <c r="N27" s="20" t="n">
        <f aca="false">[1]Cement!N27</f>
        <v>0</v>
      </c>
      <c r="O27" s="21" t="n">
        <f aca="false">SUM(C27:N27)</f>
        <v>0</v>
      </c>
      <c r="Q27" s="14" t="n">
        <v>2010</v>
      </c>
      <c r="R27" s="20" t="n">
        <f aca="false">[1]Cement!AF27</f>
        <v>0</v>
      </c>
      <c r="S27" s="20" t="n">
        <f aca="false">[1]Cement!AG27</f>
        <v>0</v>
      </c>
      <c r="T27" s="20" t="n">
        <f aca="false">[1]Cement!AH27</f>
        <v>0</v>
      </c>
      <c r="U27" s="20" t="n">
        <f aca="false">[1]Cement!AI27</f>
        <v>0</v>
      </c>
      <c r="V27" s="20" t="n">
        <f aca="false">[1]Cement!AJ27</f>
        <v>0</v>
      </c>
      <c r="W27" s="20" t="n">
        <f aca="false">[1]Cement!AK27</f>
        <v>0</v>
      </c>
      <c r="X27" s="20" t="n">
        <f aca="false">[1]Cement!AL27</f>
        <v>0</v>
      </c>
      <c r="Y27" s="20" t="n">
        <f aca="false">[1]Cement!AM27</f>
        <v>0</v>
      </c>
      <c r="Z27" s="20" t="n">
        <f aca="false">[1]Cement!AN27</f>
        <v>0</v>
      </c>
      <c r="AA27" s="20" t="n">
        <f aca="false">[1]Cement!AO27</f>
        <v>0</v>
      </c>
      <c r="AB27" s="20" t="n">
        <f aca="false">[1]Cement!AP27</f>
        <v>0</v>
      </c>
      <c r="AC27" s="20" t="n">
        <f aca="false">[1]Cement!AQ27</f>
        <v>0</v>
      </c>
      <c r="AD27" s="21" t="n">
        <f aca="false">SUM(R27:AC27)</f>
        <v>0</v>
      </c>
    </row>
    <row r="28" customFormat="false" ht="12.75" hidden="false" customHeight="false" outlineLevel="0" collapsed="false">
      <c r="B28" s="14" t="n">
        <v>2011</v>
      </c>
      <c r="C28" s="20" t="n">
        <f aca="false">[1]Cement!C28</f>
        <v>0</v>
      </c>
      <c r="D28" s="20" t="n">
        <f aca="false">[1]Cement!D28</f>
        <v>0</v>
      </c>
      <c r="E28" s="20" t="n">
        <f aca="false">[1]Cement!E28</f>
        <v>0</v>
      </c>
      <c r="F28" s="20" t="n">
        <f aca="false">[1]Cement!F28</f>
        <v>0</v>
      </c>
      <c r="G28" s="20" t="n">
        <f aca="false">[1]Cement!G28</f>
        <v>0</v>
      </c>
      <c r="H28" s="20" t="n">
        <f aca="false">[1]Cement!H28</f>
        <v>0</v>
      </c>
      <c r="I28" s="20" t="n">
        <f aca="false">[1]Cement!I28</f>
        <v>0</v>
      </c>
      <c r="J28" s="20" t="n">
        <f aca="false">[1]Cement!J28</f>
        <v>0</v>
      </c>
      <c r="K28" s="20" t="n">
        <f aca="false">[1]Cement!K28</f>
        <v>0</v>
      </c>
      <c r="L28" s="20" t="n">
        <f aca="false">[1]Cement!L28</f>
        <v>0</v>
      </c>
      <c r="M28" s="20" t="n">
        <f aca="false">[1]Cement!M28</f>
        <v>0</v>
      </c>
      <c r="N28" s="20" t="n">
        <f aca="false">[1]Cement!N28</f>
        <v>0</v>
      </c>
      <c r="O28" s="21" t="n">
        <f aca="false">SUM(C28:N28)</f>
        <v>0</v>
      </c>
      <c r="Q28" s="14" t="n">
        <v>2011</v>
      </c>
      <c r="R28" s="20" t="n">
        <f aca="false">[1]Cement!AF28</f>
        <v>0</v>
      </c>
      <c r="S28" s="20" t="n">
        <f aca="false">[1]Cement!AG28</f>
        <v>0</v>
      </c>
      <c r="T28" s="20" t="n">
        <f aca="false">[1]Cement!AH28</f>
        <v>0</v>
      </c>
      <c r="U28" s="20" t="n">
        <f aca="false">[1]Cement!AI28</f>
        <v>0</v>
      </c>
      <c r="V28" s="20" t="n">
        <f aca="false">[1]Cement!AJ28</f>
        <v>0</v>
      </c>
      <c r="W28" s="20" t="n">
        <f aca="false">[1]Cement!AK28</f>
        <v>0</v>
      </c>
      <c r="X28" s="20" t="n">
        <f aca="false">[1]Cement!AL28</f>
        <v>0</v>
      </c>
      <c r="Y28" s="20" t="n">
        <f aca="false">[1]Cement!AM28</f>
        <v>0</v>
      </c>
      <c r="Z28" s="20" t="n">
        <f aca="false">[1]Cement!AN28</f>
        <v>0</v>
      </c>
      <c r="AA28" s="20" t="n">
        <f aca="false">[1]Cement!AO28</f>
        <v>0</v>
      </c>
      <c r="AB28" s="20" t="n">
        <f aca="false">[1]Cement!AP28</f>
        <v>0</v>
      </c>
      <c r="AC28" s="20" t="n">
        <f aca="false">[1]Cement!AQ28</f>
        <v>0</v>
      </c>
      <c r="AD28" s="21" t="n">
        <f aca="false">SUM(R28:AC28)</f>
        <v>0</v>
      </c>
    </row>
    <row r="29" customFormat="false" ht="12.75" hidden="false" customHeight="false" outlineLevel="0" collapsed="false">
      <c r="B29" s="14" t="n">
        <v>2012</v>
      </c>
      <c r="C29" s="20" t="n">
        <f aca="false">[1]Cement!C29</f>
        <v>0</v>
      </c>
      <c r="D29" s="20" t="n">
        <f aca="false">[1]Cement!D29</f>
        <v>0</v>
      </c>
      <c r="E29" s="20" t="n">
        <f aca="false">[1]Cement!E29</f>
        <v>0</v>
      </c>
      <c r="F29" s="20" t="n">
        <f aca="false">[1]Cement!F29</f>
        <v>0</v>
      </c>
      <c r="G29" s="20" t="n">
        <f aca="false">[1]Cement!G29</f>
        <v>0</v>
      </c>
      <c r="H29" s="20" t="n">
        <f aca="false">[1]Cement!H29</f>
        <v>0</v>
      </c>
      <c r="I29" s="20" t="n">
        <f aca="false">[1]Cement!I29</f>
        <v>0</v>
      </c>
      <c r="J29" s="20" t="n">
        <f aca="false">[1]Cement!J29</f>
        <v>0</v>
      </c>
      <c r="K29" s="20" t="n">
        <f aca="false">[1]Cement!K29</f>
        <v>0</v>
      </c>
      <c r="L29" s="20" t="n">
        <f aca="false">[1]Cement!L29</f>
        <v>0</v>
      </c>
      <c r="M29" s="20" t="n">
        <f aca="false">[1]Cement!M29</f>
        <v>0</v>
      </c>
      <c r="N29" s="20" t="n">
        <f aca="false">[1]Cement!N29</f>
        <v>0</v>
      </c>
      <c r="O29" s="21" t="n">
        <f aca="false">SUM(C29:N29)</f>
        <v>0</v>
      </c>
      <c r="Q29" s="14" t="n">
        <v>2012</v>
      </c>
      <c r="R29" s="20" t="n">
        <f aca="false">[1]Cement!AF29</f>
        <v>0</v>
      </c>
      <c r="S29" s="20" t="n">
        <f aca="false">[1]Cement!AG29</f>
        <v>0</v>
      </c>
      <c r="T29" s="20" t="n">
        <f aca="false">[1]Cement!AH29</f>
        <v>0</v>
      </c>
      <c r="U29" s="20" t="n">
        <f aca="false">[1]Cement!AI29</f>
        <v>0</v>
      </c>
      <c r="V29" s="20" t="n">
        <f aca="false">[1]Cement!AJ29</f>
        <v>0</v>
      </c>
      <c r="W29" s="20" t="n">
        <f aca="false">[1]Cement!AK29</f>
        <v>0</v>
      </c>
      <c r="X29" s="20" t="n">
        <f aca="false">[1]Cement!AL29</f>
        <v>0</v>
      </c>
      <c r="Y29" s="20" t="n">
        <f aca="false">[1]Cement!AM29</f>
        <v>0</v>
      </c>
      <c r="Z29" s="20" t="n">
        <f aca="false">[1]Cement!AN29</f>
        <v>0</v>
      </c>
      <c r="AA29" s="20" t="n">
        <f aca="false">[1]Cement!AO29</f>
        <v>0</v>
      </c>
      <c r="AB29" s="20" t="n">
        <f aca="false">[1]Cement!AP29</f>
        <v>0</v>
      </c>
      <c r="AC29" s="20" t="n">
        <f aca="false">[1]Cement!AQ29</f>
        <v>0</v>
      </c>
      <c r="AD29" s="21" t="n">
        <f aca="false">SUM(R29:AC29)</f>
        <v>0</v>
      </c>
    </row>
    <row r="30" customFormat="false" ht="12.75" hidden="false" customHeight="false" outlineLevel="0" collapsed="false">
      <c r="O30" s="11"/>
    </row>
    <row r="31" customFormat="false" ht="12.75" hidden="false" customHeight="false" outlineLevel="0" collapsed="false">
      <c r="A31" s="11" t="s">
        <v>15</v>
      </c>
      <c r="B31" s="12" t="s">
        <v>61</v>
      </c>
      <c r="O31" s="11"/>
      <c r="Q31" s="11" t="s">
        <v>62</v>
      </c>
    </row>
    <row r="32" customFormat="false" ht="12.75" hidden="false" customHeight="false" outlineLevel="0" collapsed="false">
      <c r="O32" s="11"/>
    </row>
    <row r="33" customFormat="false" ht="12.75" hidden="false" customHeight="false" outlineLevel="0" collapsed="false">
      <c r="B33" s="14" t="s">
        <v>47</v>
      </c>
      <c r="C33" s="15" t="s">
        <v>48</v>
      </c>
      <c r="D33" s="15" t="s">
        <v>49</v>
      </c>
      <c r="E33" s="16" t="s">
        <v>50</v>
      </c>
      <c r="F33" s="16" t="s">
        <v>51</v>
      </c>
      <c r="G33" s="16" t="s">
        <v>52</v>
      </c>
      <c r="H33" s="15" t="s">
        <v>53</v>
      </c>
      <c r="I33" s="16" t="s">
        <v>54</v>
      </c>
      <c r="J33" s="15" t="s">
        <v>55</v>
      </c>
      <c r="K33" s="15" t="s">
        <v>56</v>
      </c>
      <c r="L33" s="16" t="s">
        <v>57</v>
      </c>
      <c r="M33" s="15" t="s">
        <v>58</v>
      </c>
      <c r="N33" s="15" t="s">
        <v>59</v>
      </c>
      <c r="O33" s="17" t="s">
        <v>60</v>
      </c>
      <c r="Q33" s="14" t="s">
        <v>47</v>
      </c>
      <c r="R33" s="15" t="s">
        <v>48</v>
      </c>
      <c r="S33" s="15" t="s">
        <v>49</v>
      </c>
      <c r="T33" s="16" t="s">
        <v>50</v>
      </c>
      <c r="U33" s="16" t="s">
        <v>51</v>
      </c>
      <c r="V33" s="16" t="s">
        <v>52</v>
      </c>
      <c r="W33" s="15" t="s">
        <v>53</v>
      </c>
      <c r="X33" s="16" t="s">
        <v>54</v>
      </c>
      <c r="Y33" s="15" t="s">
        <v>55</v>
      </c>
      <c r="Z33" s="15" t="s">
        <v>56</v>
      </c>
      <c r="AA33" s="16" t="s">
        <v>57</v>
      </c>
      <c r="AB33" s="15" t="s">
        <v>58</v>
      </c>
      <c r="AC33" s="15" t="s">
        <v>59</v>
      </c>
      <c r="AD33" s="17" t="s">
        <v>60</v>
      </c>
    </row>
    <row r="34" customFormat="false" ht="12.75" hidden="false" customHeight="false" outlineLevel="0" collapsed="false">
      <c r="B34" s="14" t="n">
        <v>1990</v>
      </c>
      <c r="C34" s="20" t="n">
        <f aca="false">C7*VLOOKUP($B34,Faktoren,2)/1000</f>
        <v>6.41961697837539</v>
      </c>
      <c r="D34" s="20" t="n">
        <f aca="false">D7*VLOOKUP($B34,Faktoren,3)/1000</f>
        <v>9.53460659394807</v>
      </c>
      <c r="E34" s="20" t="n">
        <f aca="false">E7*VLOOKUP($B34,Faktoren,4)/1000</f>
        <v>0</v>
      </c>
      <c r="F34" s="20" t="n">
        <f aca="false">F7*VLOOKUP($B34,Faktoren,5)/1000</f>
        <v>0</v>
      </c>
      <c r="G34" s="20" t="n">
        <f aca="false">G7*VLOOKUP($B34,Faktoren,6)/1000</f>
        <v>0</v>
      </c>
      <c r="H34" s="20" t="n">
        <f aca="false">H7*VLOOKUP($B34,Faktoren,7)/1000</f>
        <v>1093.21938840291</v>
      </c>
      <c r="I34" s="20" t="n">
        <f aca="false">I7*VLOOKUP($B34,Faktoren,8)/1000</f>
        <v>0</v>
      </c>
      <c r="J34" s="20" t="n">
        <f aca="false">J7*VLOOKUP($B34,Faktoren,9)/1000</f>
        <v>9.8523825122309</v>
      </c>
      <c r="K34" s="20" t="n">
        <f aca="false">K7*VLOOKUP($B34,Faktoren,10)/1000</f>
        <v>143.555948868665</v>
      </c>
      <c r="L34" s="20" t="n">
        <f aca="false">L7*VLOOKUP($B34,Faktoren,11)/1000</f>
        <v>0</v>
      </c>
      <c r="M34" s="20" t="n">
        <f aca="false">M7*VLOOKUP($B34,Faktoren,12)/1000</f>
        <v>36.3435708928442</v>
      </c>
      <c r="N34" s="20" t="n">
        <f aca="false">N7*VLOOKUP($B34,Faktoren,13)/1000</f>
        <v>0.939651580841611</v>
      </c>
      <c r="O34" s="21" t="n">
        <f aca="false">SUM(C34:N34)</f>
        <v>1299.86516582981</v>
      </c>
      <c r="Q34" s="14" t="n">
        <v>1990</v>
      </c>
      <c r="R34" s="20" t="n">
        <f aca="false">R7*VLOOKUP($B34,Faktoren,2)/1000</f>
        <v>6.50667494963579</v>
      </c>
      <c r="S34" s="20" t="n">
        <f aca="false">S7*VLOOKUP($B34,Faktoren,3)/1000</f>
        <v>9.55110173856503</v>
      </c>
      <c r="T34" s="20" t="n">
        <f aca="false">T7*VLOOKUP($B34,Faktoren,4)/1000</f>
        <v>0</v>
      </c>
      <c r="U34" s="20" t="n">
        <f aca="false">U7*VLOOKUP($B34,Faktoren,5)/1000</f>
        <v>0</v>
      </c>
      <c r="V34" s="20" t="n">
        <f aca="false">V7*VLOOKUP($B34,Faktoren,6)/1000</f>
        <v>0</v>
      </c>
      <c r="W34" s="20" t="n">
        <f aca="false">W7*VLOOKUP($B34,Faktoren,7)/1000</f>
        <v>1093.21938840291</v>
      </c>
      <c r="X34" s="20" t="n">
        <f aca="false">X7*VLOOKUP($B34,Faktoren,8)/1000</f>
        <v>0</v>
      </c>
      <c r="Y34" s="20" t="n">
        <f aca="false">Y7*VLOOKUP($B34,Faktoren,9)/1000</f>
        <v>9.8523825122309</v>
      </c>
      <c r="Z34" s="20" t="n">
        <f aca="false">Z7*VLOOKUP($B34,Faktoren,10)/1000</f>
        <v>143.702422881722</v>
      </c>
      <c r="AA34" s="20" t="n">
        <f aca="false">AA7*VLOOKUP($B34,Faktoren,11)/1000</f>
        <v>0</v>
      </c>
      <c r="AB34" s="20" t="n">
        <f aca="false">AB7*VLOOKUP($B34,Faktoren,12)/1000</f>
        <v>36.5108309005251</v>
      </c>
      <c r="AC34" s="20" t="n">
        <f aca="false">AC7*VLOOKUP($B34,Faktoren,13)/1000</f>
        <v>0.949796984460179</v>
      </c>
      <c r="AD34" s="21" t="n">
        <f aca="false">SUM(R34:AC34)</f>
        <v>1300.29259837005</v>
      </c>
    </row>
    <row r="35" customFormat="false" ht="12.75" hidden="false" customHeight="false" outlineLevel="0" collapsed="false">
      <c r="B35" s="14" t="n">
        <v>1991</v>
      </c>
      <c r="C35" s="20" t="n">
        <f aca="false">C8*VLOOKUP($B35,Faktoren,2)/1000</f>
        <v>5.90662012736416</v>
      </c>
      <c r="D35" s="20" t="n">
        <f aca="false">D8*VLOOKUP($B35,Faktoren,3)/1000</f>
        <v>7.25737735568712</v>
      </c>
      <c r="E35" s="20" t="n">
        <f aca="false">E8*VLOOKUP($B35,Faktoren,4)/1000</f>
        <v>0</v>
      </c>
      <c r="F35" s="20" t="n">
        <f aca="false">F8*VLOOKUP($B35,Faktoren,5)/1000</f>
        <v>0</v>
      </c>
      <c r="G35" s="20" t="n">
        <f aca="false">G8*VLOOKUP($B35,Faktoren,6)/1000</f>
        <v>0</v>
      </c>
      <c r="H35" s="20" t="n">
        <f aca="false">H8*VLOOKUP($B35,Faktoren,7)/1000</f>
        <v>817.094255420616</v>
      </c>
      <c r="I35" s="20" t="n">
        <f aca="false">I8*VLOOKUP($B35,Faktoren,8)/1000</f>
        <v>0</v>
      </c>
      <c r="J35" s="20" t="n">
        <f aca="false">J8*VLOOKUP($B35,Faktoren,9)/1000</f>
        <v>8.82243969072108</v>
      </c>
      <c r="K35" s="20" t="n">
        <f aca="false">K8*VLOOKUP($B35,Faktoren,10)/1000</f>
        <v>224.005036188438</v>
      </c>
      <c r="L35" s="20" t="n">
        <f aca="false">L8*VLOOKUP($B35,Faktoren,11)/1000</f>
        <v>0</v>
      </c>
      <c r="M35" s="20" t="n">
        <f aca="false">M8*VLOOKUP($B35,Faktoren,12)/1000</f>
        <v>35.149375458778</v>
      </c>
      <c r="N35" s="20" t="n">
        <f aca="false">N8*VLOOKUP($B35,Faktoren,13)/1000</f>
        <v>0.999284417587742</v>
      </c>
      <c r="O35" s="21" t="n">
        <f aca="false">SUM(C35:N35)</f>
        <v>1099.23438865919</v>
      </c>
      <c r="Q35" s="14" t="n">
        <v>1991</v>
      </c>
      <c r="R35" s="20" t="n">
        <f aca="false">R8*VLOOKUP($B35,Faktoren,2)/1000</f>
        <v>5.87834667415315</v>
      </c>
      <c r="S35" s="20" t="n">
        <f aca="false">S8*VLOOKUP($B35,Faktoren,3)/1000</f>
        <v>7.25199313739711</v>
      </c>
      <c r="T35" s="20" t="n">
        <f aca="false">T8*VLOOKUP($B35,Faktoren,4)/1000</f>
        <v>0</v>
      </c>
      <c r="U35" s="20" t="n">
        <f aca="false">U8*VLOOKUP($B35,Faktoren,5)/1000</f>
        <v>0</v>
      </c>
      <c r="V35" s="20" t="n">
        <f aca="false">V8*VLOOKUP($B35,Faktoren,6)/1000</f>
        <v>0</v>
      </c>
      <c r="W35" s="20" t="n">
        <f aca="false">W8*VLOOKUP($B35,Faktoren,7)/1000</f>
        <v>817.094255420616</v>
      </c>
      <c r="X35" s="20" t="n">
        <f aca="false">X8*VLOOKUP($B35,Faktoren,8)/1000</f>
        <v>0</v>
      </c>
      <c r="Y35" s="20" t="n">
        <f aca="false">Y8*VLOOKUP($B35,Faktoren,9)/1000</f>
        <v>8.82243969072108</v>
      </c>
      <c r="Z35" s="20" t="n">
        <f aca="false">Z8*VLOOKUP($B35,Faktoren,10)/1000</f>
        <v>223.961446332372</v>
      </c>
      <c r="AA35" s="20" t="n">
        <f aca="false">AA8*VLOOKUP($B35,Faktoren,11)/1000</f>
        <v>0</v>
      </c>
      <c r="AB35" s="20" t="n">
        <f aca="false">AB8*VLOOKUP($B35,Faktoren,12)/1000</f>
        <v>35.0936791709492</v>
      </c>
      <c r="AC35" s="20" t="n">
        <f aca="false">AC8*VLOOKUP($B35,Faktoren,13)/1000</f>
        <v>0.995759863022105</v>
      </c>
      <c r="AD35" s="21" t="n">
        <f aca="false">SUM(R35:AC35)</f>
        <v>1099.09792028923</v>
      </c>
    </row>
    <row r="36" customFormat="false" ht="12.75" hidden="false" customHeight="false" outlineLevel="0" collapsed="false">
      <c r="B36" s="14" t="n">
        <v>1992</v>
      </c>
      <c r="C36" s="20" t="n">
        <f aca="false">C9*VLOOKUP($B36,Faktoren,2)/1000</f>
        <v>5.33877398780608</v>
      </c>
      <c r="D36" s="20" t="n">
        <f aca="false">D9*VLOOKUP($B36,Faktoren,3)/1000</f>
        <v>5.37533629064453</v>
      </c>
      <c r="E36" s="20" t="n">
        <f aca="false">E9*VLOOKUP($B36,Faktoren,4)/1000</f>
        <v>0</v>
      </c>
      <c r="F36" s="20" t="n">
        <f aca="false">F9*VLOOKUP($B36,Faktoren,5)/1000</f>
        <v>0</v>
      </c>
      <c r="G36" s="20" t="n">
        <f aca="false">G9*VLOOKUP($B36,Faktoren,6)/1000</f>
        <v>0</v>
      </c>
      <c r="H36" s="20" t="n">
        <f aca="false">H9*VLOOKUP($B36,Faktoren,7)/1000</f>
        <v>626.993256859695</v>
      </c>
      <c r="I36" s="20" t="n">
        <f aca="false">I9*VLOOKUP($B36,Faktoren,8)/1000</f>
        <v>0</v>
      </c>
      <c r="J36" s="20" t="n">
        <f aca="false">J9*VLOOKUP($B36,Faktoren,9)/1000</f>
        <v>7.93375435328748</v>
      </c>
      <c r="K36" s="20" t="n">
        <f aca="false">K9*VLOOKUP($B36,Faktoren,10)/1000</f>
        <v>333.107970621747</v>
      </c>
      <c r="L36" s="20" t="n">
        <f aca="false">L9*VLOOKUP($B36,Faktoren,11)/1000</f>
        <v>0</v>
      </c>
      <c r="M36" s="20" t="n">
        <f aca="false">M9*VLOOKUP($B36,Faktoren,12)/1000</f>
        <v>22.4482006698702</v>
      </c>
      <c r="N36" s="20" t="n">
        <f aca="false">N9*VLOOKUP($B36,Faktoren,13)/1000</f>
        <v>0.856685579159999</v>
      </c>
      <c r="O36" s="21" t="n">
        <f aca="false">SUM(C36:N36)</f>
        <v>1002.05397836221</v>
      </c>
      <c r="Q36" s="14" t="n">
        <v>1992</v>
      </c>
      <c r="R36" s="20" t="n">
        <f aca="false">R9*VLOOKUP($B36,Faktoren,2)/1000</f>
        <v>5.37604968925289</v>
      </c>
      <c r="S36" s="20" t="n">
        <f aca="false">S9*VLOOKUP($B36,Faktoren,3)/1000</f>
        <v>5.38250831019052</v>
      </c>
      <c r="T36" s="20" t="n">
        <f aca="false">T9*VLOOKUP($B36,Faktoren,4)/1000</f>
        <v>0</v>
      </c>
      <c r="U36" s="20" t="n">
        <f aca="false">U9*VLOOKUP($B36,Faktoren,5)/1000</f>
        <v>0</v>
      </c>
      <c r="V36" s="20" t="n">
        <f aca="false">V9*VLOOKUP($B36,Faktoren,6)/1000</f>
        <v>0</v>
      </c>
      <c r="W36" s="20" t="n">
        <f aca="false">W9*VLOOKUP($B36,Faktoren,7)/1000</f>
        <v>626.993256859695</v>
      </c>
      <c r="X36" s="20" t="n">
        <f aca="false">X9*VLOOKUP($B36,Faktoren,8)/1000</f>
        <v>0</v>
      </c>
      <c r="Y36" s="20" t="n">
        <f aca="false">Y9*VLOOKUP($B36,Faktoren,9)/1000</f>
        <v>7.93375435328748</v>
      </c>
      <c r="Z36" s="20" t="n">
        <f aca="false">Z9*VLOOKUP($B36,Faktoren,10)/1000</f>
        <v>333.163681751148</v>
      </c>
      <c r="AA36" s="20" t="n">
        <f aca="false">AA9*VLOOKUP($B36,Faktoren,11)/1000</f>
        <v>0</v>
      </c>
      <c r="AB36" s="20" t="n">
        <f aca="false">AB9*VLOOKUP($B36,Faktoren,12)/1000</f>
        <v>22.5200750289793</v>
      </c>
      <c r="AC36" s="20" t="n">
        <f aca="false">AC9*VLOOKUP($B36,Faktoren,13)/1000</f>
        <v>0.860656833633403</v>
      </c>
      <c r="AD36" s="21" t="n">
        <f aca="false">SUM(R36:AC36)</f>
        <v>1002.22998282619</v>
      </c>
    </row>
    <row r="37" customFormat="false" ht="12.75" hidden="false" customHeight="false" outlineLevel="0" collapsed="false">
      <c r="B37" s="14" t="n">
        <v>1993</v>
      </c>
      <c r="C37" s="20" t="n">
        <f aca="false">C10*VLOOKUP($B37,Faktoren,2)/1000</f>
        <v>5.0525687448476</v>
      </c>
      <c r="D37" s="20" t="n">
        <f aca="false">D10*VLOOKUP($B37,Faktoren,3)/1000</f>
        <v>4.40021575826862</v>
      </c>
      <c r="E37" s="20" t="n">
        <f aca="false">E10*VLOOKUP($B37,Faktoren,4)/1000</f>
        <v>0</v>
      </c>
      <c r="F37" s="20" t="n">
        <f aca="false">F10*VLOOKUP($B37,Faktoren,5)/1000</f>
        <v>0</v>
      </c>
      <c r="G37" s="20" t="n">
        <f aca="false">G10*VLOOKUP($B37,Faktoren,6)/1000</f>
        <v>0</v>
      </c>
      <c r="H37" s="20" t="n">
        <f aca="false">H10*VLOOKUP($B37,Faktoren,7)/1000</f>
        <v>546.013276717459</v>
      </c>
      <c r="I37" s="20" t="n">
        <f aca="false">I10*VLOOKUP($B37,Faktoren,8)/1000</f>
        <v>0</v>
      </c>
      <c r="J37" s="20" t="n">
        <f aca="false">J10*VLOOKUP($B37,Faktoren,9)/1000</f>
        <v>7.47693547855227</v>
      </c>
      <c r="K37" s="20" t="n">
        <f aca="false">K10*VLOOKUP($B37,Faktoren,10)/1000</f>
        <v>251.767311080904</v>
      </c>
      <c r="L37" s="20" t="n">
        <f aca="false">L10*VLOOKUP($B37,Faktoren,11)/1000</f>
        <v>0</v>
      </c>
      <c r="M37" s="20" t="n">
        <f aca="false">M10*VLOOKUP($B37,Faktoren,12)/1000</f>
        <v>28.6645596791884</v>
      </c>
      <c r="N37" s="20" t="n">
        <f aca="false">N10*VLOOKUP($B37,Faktoren,13)/1000</f>
        <v>0.79470102872777</v>
      </c>
      <c r="O37" s="21" t="n">
        <f aca="false">SUM(C37:N37)</f>
        <v>844.169568487948</v>
      </c>
      <c r="Q37" s="14" t="n">
        <v>1993</v>
      </c>
      <c r="R37" s="20" t="n">
        <f aca="false">R10*VLOOKUP($B37,Faktoren,2)/1000</f>
        <v>5.08862287940226</v>
      </c>
      <c r="S37" s="20" t="n">
        <f aca="false">S10*VLOOKUP($B37,Faktoren,3)/1000</f>
        <v>4.40718622353248</v>
      </c>
      <c r="T37" s="20" t="n">
        <f aca="false">T10*VLOOKUP($B37,Faktoren,4)/1000</f>
        <v>0</v>
      </c>
      <c r="U37" s="20" t="n">
        <f aca="false">U10*VLOOKUP($B37,Faktoren,5)/1000</f>
        <v>0</v>
      </c>
      <c r="V37" s="20" t="n">
        <f aca="false">V10*VLOOKUP($B37,Faktoren,6)/1000</f>
        <v>0</v>
      </c>
      <c r="W37" s="20" t="n">
        <f aca="false">W10*VLOOKUP($B37,Faktoren,7)/1000</f>
        <v>546.013276717459</v>
      </c>
      <c r="X37" s="20" t="n">
        <f aca="false">X10*VLOOKUP($B37,Faktoren,8)/1000</f>
        <v>0</v>
      </c>
      <c r="Y37" s="20" t="n">
        <f aca="false">Y10*VLOOKUP($B37,Faktoren,9)/1000</f>
        <v>7.47693547855227</v>
      </c>
      <c r="Z37" s="20" t="n">
        <f aca="false">Z10*VLOOKUP($B37,Faktoren,10)/1000</f>
        <v>251.813503347456</v>
      </c>
      <c r="AA37" s="20" t="n">
        <f aca="false">AA10*VLOOKUP($B37,Faktoren,11)/1000</f>
        <v>0</v>
      </c>
      <c r="AB37" s="20" t="n">
        <f aca="false">AB10*VLOOKUP($B37,Faktoren,12)/1000</f>
        <v>28.7310843207345</v>
      </c>
      <c r="AC37" s="20" t="n">
        <f aca="false">AC10*VLOOKUP($B37,Faktoren,13)/1000</f>
        <v>0.798300684778336</v>
      </c>
      <c r="AD37" s="21" t="n">
        <f aca="false">SUM(R37:AC37)</f>
        <v>844.328909651915</v>
      </c>
    </row>
    <row r="38" customFormat="false" ht="12.75" hidden="false" customHeight="false" outlineLevel="0" collapsed="false">
      <c r="B38" s="14" t="n">
        <v>1994</v>
      </c>
      <c r="C38" s="20" t="n">
        <f aca="false">C11*VLOOKUP($B38,Faktoren,2)/1000</f>
        <v>5.35752601781479</v>
      </c>
      <c r="D38" s="20" t="n">
        <f aca="false">D11*VLOOKUP($B38,Faktoren,3)/1000</f>
        <v>5.82911355749166</v>
      </c>
      <c r="E38" s="20" t="n">
        <f aca="false">E11*VLOOKUP($B38,Faktoren,4)/1000</f>
        <v>0</v>
      </c>
      <c r="F38" s="20" t="n">
        <f aca="false">F11*VLOOKUP($B38,Faktoren,5)/1000</f>
        <v>0</v>
      </c>
      <c r="G38" s="20" t="n">
        <f aca="false">G11*VLOOKUP($B38,Faktoren,6)/1000</f>
        <v>0</v>
      </c>
      <c r="H38" s="20" t="n">
        <f aca="false">H11*VLOOKUP($B38,Faktoren,7)/1000</f>
        <v>585.193995895304</v>
      </c>
      <c r="I38" s="20" t="n">
        <f aca="false">I11*VLOOKUP($B38,Faktoren,8)/1000</f>
        <v>0</v>
      </c>
      <c r="J38" s="20" t="n">
        <f aca="false">J11*VLOOKUP($B38,Faktoren,9)/1000</f>
        <v>8.14662728226846</v>
      </c>
      <c r="K38" s="20" t="n">
        <f aca="false">K11*VLOOKUP($B38,Faktoren,10)/1000</f>
        <v>355.519095555399</v>
      </c>
      <c r="L38" s="20" t="n">
        <f aca="false">L11*VLOOKUP($B38,Faktoren,11)/1000</f>
        <v>0</v>
      </c>
      <c r="M38" s="20" t="n">
        <f aca="false">M11*VLOOKUP($B38,Faktoren,12)/1000</f>
        <v>27.1110642556865</v>
      </c>
      <c r="N38" s="20" t="n">
        <f aca="false">N11*VLOOKUP($B38,Faktoren,13)/1000</f>
        <v>0.882456830580691</v>
      </c>
      <c r="O38" s="21" t="n">
        <f aca="false">SUM(C38:N38)</f>
        <v>988.039879394546</v>
      </c>
      <c r="Q38" s="14" t="n">
        <v>1994</v>
      </c>
      <c r="R38" s="20" t="n">
        <f aca="false">R11*VLOOKUP($B38,Faktoren,2)/1000</f>
        <v>5.46646872476709</v>
      </c>
      <c r="S38" s="20" t="n">
        <f aca="false">S11*VLOOKUP($B38,Faktoren,3)/1000</f>
        <v>5.85028566460351</v>
      </c>
      <c r="T38" s="20" t="n">
        <f aca="false">T11*VLOOKUP($B38,Faktoren,4)/1000</f>
        <v>0</v>
      </c>
      <c r="U38" s="20" t="n">
        <f aca="false">U11*VLOOKUP($B38,Faktoren,5)/1000</f>
        <v>0</v>
      </c>
      <c r="V38" s="20" t="n">
        <f aca="false">V11*VLOOKUP($B38,Faktoren,6)/1000</f>
        <v>0</v>
      </c>
      <c r="W38" s="20" t="n">
        <f aca="false">W11*VLOOKUP($B38,Faktoren,7)/1000</f>
        <v>585.193995895304</v>
      </c>
      <c r="X38" s="20" t="n">
        <f aca="false">X11*VLOOKUP($B38,Faktoren,8)/1000</f>
        <v>0</v>
      </c>
      <c r="Y38" s="20" t="n">
        <f aca="false">Y11*VLOOKUP($B38,Faktoren,9)/1000</f>
        <v>8.14662728226846</v>
      </c>
      <c r="Z38" s="20" t="n">
        <f aca="false">Z11*VLOOKUP($B38,Faktoren,10)/1000</f>
        <v>355.659761701673</v>
      </c>
      <c r="AA38" s="20" t="n">
        <f aca="false">AA11*VLOOKUP($B38,Faktoren,11)/1000</f>
        <v>0</v>
      </c>
      <c r="AB38" s="20" t="n">
        <f aca="false">AB11*VLOOKUP($B38,Faktoren,12)/1000</f>
        <v>27.2844520025657</v>
      </c>
      <c r="AC38" s="20" t="n">
        <f aca="false">AC11*VLOOKUP($B38,Faktoren,13)/1000</f>
        <v>0.894439299065179</v>
      </c>
      <c r="AD38" s="21" t="n">
        <f aca="false">SUM(R38:AC38)</f>
        <v>988.496030570248</v>
      </c>
    </row>
    <row r="39" customFormat="false" ht="12.75" hidden="false" customHeight="false" outlineLevel="0" collapsed="false">
      <c r="B39" s="14" t="n">
        <v>1995</v>
      </c>
      <c r="C39" s="20" t="n">
        <f aca="false">C12*VLOOKUP($B39,Faktoren,2)/1000</f>
        <v>5.04588454380182</v>
      </c>
      <c r="D39" s="20" t="n">
        <f aca="false">D12*VLOOKUP($B39,Faktoren,3)/1000</f>
        <v>4.44145637532555</v>
      </c>
      <c r="E39" s="20" t="n">
        <f aca="false">E12*VLOOKUP($B39,Faktoren,4)/1000</f>
        <v>0</v>
      </c>
      <c r="F39" s="20" t="n">
        <f aca="false">F12*VLOOKUP($B39,Faktoren,5)/1000</f>
        <v>0</v>
      </c>
      <c r="G39" s="20" t="n">
        <f aca="false">G12*VLOOKUP($B39,Faktoren,6)/1000</f>
        <v>0</v>
      </c>
      <c r="H39" s="20" t="n">
        <f aca="false">H12*VLOOKUP($B39,Faktoren,7)/1000</f>
        <v>612.627003083419</v>
      </c>
      <c r="I39" s="20" t="n">
        <f aca="false">I12*VLOOKUP($B39,Faktoren,8)/1000</f>
        <v>0</v>
      </c>
      <c r="J39" s="20" t="n">
        <f aca="false">J12*VLOOKUP($B39,Faktoren,9)/1000</f>
        <v>7.48929672269503</v>
      </c>
      <c r="K39" s="20" t="n">
        <f aca="false">K12*VLOOKUP($B39,Faktoren,10)/1000</f>
        <v>211.857273860016</v>
      </c>
      <c r="L39" s="20" t="n">
        <f aca="false">L12*VLOOKUP($B39,Faktoren,11)/1000</f>
        <v>0</v>
      </c>
      <c r="M39" s="20" t="n">
        <f aca="false">M12*VLOOKUP($B39,Faktoren,12)/1000</f>
        <v>25.6157632680774</v>
      </c>
      <c r="N39" s="20" t="n">
        <f aca="false">N12*VLOOKUP($B39,Faktoren,13)/1000</f>
        <v>0.827394152879531</v>
      </c>
      <c r="O39" s="21" t="n">
        <f aca="false">SUM(C39:N39)</f>
        <v>867.904072006214</v>
      </c>
      <c r="Q39" s="14" t="n">
        <v>1995</v>
      </c>
      <c r="R39" s="20" t="n">
        <f aca="false">R12*VLOOKUP($B39,Faktoren,2)/1000</f>
        <v>5.08658558661552</v>
      </c>
      <c r="S39" s="20" t="n">
        <f aca="false">S12*VLOOKUP($B39,Faktoren,3)/1000</f>
        <v>4.44940790906938</v>
      </c>
      <c r="T39" s="20" t="n">
        <f aca="false">T12*VLOOKUP($B39,Faktoren,4)/1000</f>
        <v>0</v>
      </c>
      <c r="U39" s="20" t="n">
        <f aca="false">U12*VLOOKUP($B39,Faktoren,5)/1000</f>
        <v>0</v>
      </c>
      <c r="V39" s="20" t="n">
        <f aca="false">V12*VLOOKUP($B39,Faktoren,6)/1000</f>
        <v>0</v>
      </c>
      <c r="W39" s="20" t="n">
        <f aca="false">W12*VLOOKUP($B39,Faktoren,7)/1000</f>
        <v>612.627003083419</v>
      </c>
      <c r="X39" s="20" t="n">
        <f aca="false">X12*VLOOKUP($B39,Faktoren,8)/1000</f>
        <v>0</v>
      </c>
      <c r="Y39" s="20" t="n">
        <f aca="false">Y12*VLOOKUP($B39,Faktoren,9)/1000</f>
        <v>7.48929672269503</v>
      </c>
      <c r="Z39" s="20" t="n">
        <f aca="false">Z12*VLOOKUP($B39,Faktoren,10)/1000</f>
        <v>211.899105775973</v>
      </c>
      <c r="AA39" s="20" t="n">
        <f aca="false">AA12*VLOOKUP($B39,Faktoren,11)/1000</f>
        <v>0</v>
      </c>
      <c r="AB39" s="20" t="n">
        <f aca="false">AB12*VLOOKUP($B39,Faktoren,12)/1000</f>
        <v>25.6798679890932</v>
      </c>
      <c r="AC39" s="20" t="n">
        <f aca="false">AC12*VLOOKUP($B39,Faktoren,13)/1000</f>
        <v>0.831673103417357</v>
      </c>
      <c r="AD39" s="21" t="n">
        <f aca="false">SUM(R39:AC39)</f>
        <v>868.062940170282</v>
      </c>
    </row>
    <row r="40" customFormat="false" ht="12.75" hidden="false" customHeight="false" outlineLevel="0" collapsed="false">
      <c r="B40" s="14" t="n">
        <v>1996</v>
      </c>
      <c r="C40" s="20" t="n">
        <f aca="false">C13*VLOOKUP($B40,Faktoren,2)/1000</f>
        <v>4.60976024829833</v>
      </c>
      <c r="D40" s="20" t="n">
        <f aca="false">D13*VLOOKUP($B40,Faktoren,3)/1000</f>
        <v>2.58364459883028</v>
      </c>
      <c r="E40" s="20" t="n">
        <f aca="false">E13*VLOOKUP($B40,Faktoren,4)/1000</f>
        <v>0</v>
      </c>
      <c r="F40" s="20" t="n">
        <f aca="false">F13*VLOOKUP($B40,Faktoren,5)/1000</f>
        <v>0</v>
      </c>
      <c r="G40" s="20" t="n">
        <f aca="false">G13*VLOOKUP($B40,Faktoren,6)/1000</f>
        <v>0</v>
      </c>
      <c r="H40" s="20" t="n">
        <f aca="false">H13*VLOOKUP($B40,Faktoren,7)/1000</f>
        <v>362.347446088324</v>
      </c>
      <c r="I40" s="20" t="n">
        <f aca="false">I13*VLOOKUP($B40,Faktoren,8)/1000</f>
        <v>0</v>
      </c>
      <c r="J40" s="20" t="n">
        <f aca="false">J13*VLOOKUP($B40,Faktoren,9)/1000</f>
        <v>6.61237526193476</v>
      </c>
      <c r="K40" s="20" t="n">
        <f aca="false">K13*VLOOKUP($B40,Faktoren,10)/1000</f>
        <v>260.408634844428</v>
      </c>
      <c r="L40" s="20" t="n">
        <f aca="false">L13*VLOOKUP($B40,Faktoren,11)/1000</f>
        <v>0</v>
      </c>
      <c r="M40" s="20" t="n">
        <f aca="false">M13*VLOOKUP($B40,Faktoren,12)/1000</f>
        <v>25.805688057127</v>
      </c>
      <c r="N40" s="20" t="n">
        <f aca="false">N13*VLOOKUP($B40,Faktoren,13)/1000</f>
        <v>0.762613597980831</v>
      </c>
      <c r="O40" s="21" t="n">
        <f aca="false">SUM(C40:N40)</f>
        <v>663.130162696924</v>
      </c>
      <c r="Q40" s="14" t="n">
        <v>1996</v>
      </c>
      <c r="R40" s="20" t="n">
        <f aca="false">R13*VLOOKUP($B40,Faktoren,2)/1000</f>
        <v>4.57503777576171</v>
      </c>
      <c r="S40" s="20" t="n">
        <f aca="false">S13*VLOOKUP($B40,Faktoren,3)/1000</f>
        <v>2.57681832772508</v>
      </c>
      <c r="T40" s="20" t="n">
        <f aca="false">T13*VLOOKUP($B40,Faktoren,4)/1000</f>
        <v>0</v>
      </c>
      <c r="U40" s="20" t="n">
        <f aca="false">U13*VLOOKUP($B40,Faktoren,5)/1000</f>
        <v>0</v>
      </c>
      <c r="V40" s="20" t="n">
        <f aca="false">V13*VLOOKUP($B40,Faktoren,6)/1000</f>
        <v>0</v>
      </c>
      <c r="W40" s="20" t="n">
        <f aca="false">W13*VLOOKUP($B40,Faktoren,7)/1000</f>
        <v>362.347446088324</v>
      </c>
      <c r="X40" s="20" t="n">
        <f aca="false">X13*VLOOKUP($B40,Faktoren,8)/1000</f>
        <v>0</v>
      </c>
      <c r="Y40" s="20" t="n">
        <f aca="false">Y13*VLOOKUP($B40,Faktoren,9)/1000</f>
        <v>6.61237526193476</v>
      </c>
      <c r="Z40" s="20" t="n">
        <f aca="false">Z13*VLOOKUP($B40,Faktoren,10)/1000</f>
        <v>260.374040458312</v>
      </c>
      <c r="AA40" s="20" t="n">
        <f aca="false">AA13*VLOOKUP($B40,Faktoren,11)/1000</f>
        <v>0</v>
      </c>
      <c r="AB40" s="20" t="n">
        <f aca="false">AB13*VLOOKUP($B40,Faktoren,12)/1000</f>
        <v>25.7514409454033</v>
      </c>
      <c r="AC40" s="20" t="n">
        <f aca="false">AC13*VLOOKUP($B40,Faktoren,13)/1000</f>
        <v>0.759355540623561</v>
      </c>
      <c r="AD40" s="21" t="n">
        <f aca="false">SUM(R40:AC40)</f>
        <v>662.996514398085</v>
      </c>
    </row>
    <row r="41" customFormat="false" ht="12.75" hidden="false" customHeight="false" outlineLevel="0" collapsed="false">
      <c r="B41" s="14" t="n">
        <v>1997</v>
      </c>
      <c r="C41" s="20" t="n">
        <f aca="false">C14*VLOOKUP($B41,Faktoren,2)/1000</f>
        <v>4.44653193603033</v>
      </c>
      <c r="D41" s="20" t="n">
        <f aca="false">D14*VLOOKUP($B41,Faktoren,3)/1000</f>
        <v>2.36971286520407</v>
      </c>
      <c r="E41" s="20" t="n">
        <f aca="false">E14*VLOOKUP($B41,Faktoren,4)/1000</f>
        <v>0</v>
      </c>
      <c r="F41" s="20" t="n">
        <f aca="false">F14*VLOOKUP($B41,Faktoren,5)/1000</f>
        <v>0</v>
      </c>
      <c r="G41" s="20" t="n">
        <f aca="false">G14*VLOOKUP($B41,Faktoren,6)/1000</f>
        <v>0</v>
      </c>
      <c r="H41" s="20" t="n">
        <f aca="false">H14*VLOOKUP($B41,Faktoren,7)/1000</f>
        <v>326.269224586337</v>
      </c>
      <c r="I41" s="20" t="n">
        <f aca="false">I14*VLOOKUP($B41,Faktoren,8)/1000</f>
        <v>0</v>
      </c>
      <c r="J41" s="20" t="n">
        <f aca="false">J14*VLOOKUP($B41,Faktoren,9)/1000</f>
        <v>6.51836142431353</v>
      </c>
      <c r="K41" s="20" t="n">
        <f aca="false">K14*VLOOKUP($B41,Faktoren,10)/1000</f>
        <v>265.325804475077</v>
      </c>
      <c r="L41" s="20" t="n">
        <f aca="false">L14*VLOOKUP($B41,Faktoren,11)/1000</f>
        <v>0</v>
      </c>
      <c r="M41" s="20" t="n">
        <f aca="false">M14*VLOOKUP($B41,Faktoren,12)/1000</f>
        <v>23.5178724817237</v>
      </c>
      <c r="N41" s="20" t="n">
        <f aca="false">N14*VLOOKUP($B41,Faktoren,13)/1000</f>
        <v>0.957442112361181</v>
      </c>
      <c r="O41" s="21" t="n">
        <f aca="false">SUM(C41:N41)</f>
        <v>629.404949881047</v>
      </c>
      <c r="Q41" s="14" t="n">
        <v>1997</v>
      </c>
      <c r="R41" s="20" t="n">
        <f aca="false">R14*VLOOKUP($B41,Faktoren,2)/1000</f>
        <v>4.51028659194887</v>
      </c>
      <c r="S41" s="20" t="n">
        <f aca="false">S14*VLOOKUP($B41,Faktoren,3)/1000</f>
        <v>2.38232637269936</v>
      </c>
      <c r="T41" s="20" t="n">
        <f aca="false">T14*VLOOKUP($B41,Faktoren,4)/1000</f>
        <v>0</v>
      </c>
      <c r="U41" s="20" t="n">
        <f aca="false">U14*VLOOKUP($B41,Faktoren,5)/1000</f>
        <v>0</v>
      </c>
      <c r="V41" s="20" t="n">
        <f aca="false">V14*VLOOKUP($B41,Faktoren,6)/1000</f>
        <v>0</v>
      </c>
      <c r="W41" s="20" t="n">
        <f aca="false">W14*VLOOKUP($B41,Faktoren,7)/1000</f>
        <v>326.269224586337</v>
      </c>
      <c r="X41" s="20" t="n">
        <f aca="false">X14*VLOOKUP($B41,Faktoren,8)/1000</f>
        <v>0</v>
      </c>
      <c r="Y41" s="20" t="n">
        <f aca="false">Y14*VLOOKUP($B41,Faktoren,9)/1000</f>
        <v>6.51836142431353</v>
      </c>
      <c r="Z41" s="20" t="n">
        <f aca="false">Z14*VLOOKUP($B41,Faktoren,10)/1000</f>
        <v>265.38527174494</v>
      </c>
      <c r="AA41" s="20" t="n">
        <f aca="false">AA14*VLOOKUP($B41,Faktoren,11)/1000</f>
        <v>0</v>
      </c>
      <c r="AB41" s="20" t="n">
        <f aca="false">AB14*VLOOKUP($B41,Faktoren,12)/1000</f>
        <v>23.6114112959501</v>
      </c>
      <c r="AC41" s="20" t="n">
        <f aca="false">AC14*VLOOKUP($B41,Faktoren,13)/1000</f>
        <v>0.965078469237503</v>
      </c>
      <c r="AD41" s="21" t="n">
        <f aca="false">SUM(R41:AC41)</f>
        <v>629.641960485426</v>
      </c>
    </row>
    <row r="42" customFormat="false" ht="12.75" hidden="false" customHeight="false" outlineLevel="0" collapsed="false">
      <c r="B42" s="14" t="n">
        <v>1998</v>
      </c>
      <c r="C42" s="20" t="n">
        <f aca="false">C15*VLOOKUP($B42,Faktoren,2)/1000</f>
        <v>4.42273742720386</v>
      </c>
      <c r="D42" s="20" t="n">
        <f aca="false">D15*VLOOKUP($B42,Faktoren,3)/1000</f>
        <v>2.22975166149599</v>
      </c>
      <c r="E42" s="20" t="n">
        <f aca="false">E15*VLOOKUP($B42,Faktoren,4)/1000</f>
        <v>0</v>
      </c>
      <c r="F42" s="20" t="n">
        <f aca="false">F15*VLOOKUP($B42,Faktoren,5)/1000</f>
        <v>0</v>
      </c>
      <c r="G42" s="20" t="n">
        <f aca="false">G15*VLOOKUP($B42,Faktoren,6)/1000</f>
        <v>0</v>
      </c>
      <c r="H42" s="20" t="n">
        <f aca="false">H15*VLOOKUP($B42,Faktoren,7)/1000</f>
        <v>296.888270554912</v>
      </c>
      <c r="I42" s="20" t="n">
        <f aca="false">I15*VLOOKUP($B42,Faktoren,8)/1000</f>
        <v>0</v>
      </c>
      <c r="J42" s="20" t="n">
        <f aca="false">J15*VLOOKUP($B42,Faktoren,9)/1000</f>
        <v>6.49191432070332</v>
      </c>
      <c r="K42" s="20" t="n">
        <f aca="false">K15*VLOOKUP($B42,Faktoren,10)/1000</f>
        <v>261.13300185499</v>
      </c>
      <c r="L42" s="20" t="n">
        <f aca="false">L15*VLOOKUP($B42,Faktoren,11)/1000</f>
        <v>0</v>
      </c>
      <c r="M42" s="20" t="n">
        <f aca="false">M15*VLOOKUP($B42,Faktoren,12)/1000</f>
        <v>21.8001510174801</v>
      </c>
      <c r="N42" s="20" t="n">
        <f aca="false">N15*VLOOKUP($B42,Faktoren,13)/1000</f>
        <v>1.06942401705134</v>
      </c>
      <c r="O42" s="21" t="n">
        <f aca="false">SUM(C42:N42)</f>
        <v>594.035250853837</v>
      </c>
      <c r="Q42" s="14" t="n">
        <v>1998</v>
      </c>
      <c r="R42" s="20" t="n">
        <f aca="false">R15*VLOOKUP($B42,Faktoren,2)/1000</f>
        <v>4.46136846633958</v>
      </c>
      <c r="S42" s="20" t="n">
        <f aca="false">S15*VLOOKUP($B42,Faktoren,3)/1000</f>
        <v>2.23744935837969</v>
      </c>
      <c r="T42" s="20" t="n">
        <f aca="false">T15*VLOOKUP($B42,Faktoren,4)/1000</f>
        <v>0</v>
      </c>
      <c r="U42" s="20" t="n">
        <f aca="false">U15*VLOOKUP($B42,Faktoren,5)/1000</f>
        <v>0</v>
      </c>
      <c r="V42" s="20" t="n">
        <f aca="false">V15*VLOOKUP($B42,Faktoren,6)/1000</f>
        <v>0</v>
      </c>
      <c r="W42" s="20" t="n">
        <f aca="false">W15*VLOOKUP($B42,Faktoren,7)/1000</f>
        <v>296.888270554912</v>
      </c>
      <c r="X42" s="20" t="n">
        <f aca="false">X15*VLOOKUP($B42,Faktoren,8)/1000</f>
        <v>0</v>
      </c>
      <c r="Y42" s="20" t="n">
        <f aca="false">Y15*VLOOKUP($B42,Faktoren,9)/1000</f>
        <v>6.49191432070332</v>
      </c>
      <c r="Z42" s="20" t="n">
        <f aca="false">Z15*VLOOKUP($B42,Faktoren,10)/1000</f>
        <v>261.167805289713</v>
      </c>
      <c r="AA42" s="20" t="n">
        <f aca="false">AA15*VLOOKUP($B42,Faktoren,11)/1000</f>
        <v>0</v>
      </c>
      <c r="AB42" s="20" t="n">
        <f aca="false">AB15*VLOOKUP($B42,Faktoren,12)/1000</f>
        <v>21.8534814876419</v>
      </c>
      <c r="AC42" s="20" t="n">
        <f aca="false">AC15*VLOOKUP($B42,Faktoren,13)/1000</f>
        <v>1.07457488775903</v>
      </c>
      <c r="AD42" s="21" t="n">
        <f aca="false">SUM(R42:AC42)</f>
        <v>594.174864365449</v>
      </c>
    </row>
    <row r="43" customFormat="false" ht="12.75" hidden="false" customHeight="false" outlineLevel="0" collapsed="false">
      <c r="B43" s="14" t="n">
        <v>1999</v>
      </c>
      <c r="C43" s="20" t="n">
        <f aca="false">C16*VLOOKUP($B43,Faktoren,2)/1000</f>
        <v>4.46079239942761</v>
      </c>
      <c r="D43" s="20" t="n">
        <f aca="false">D16*VLOOKUP($B43,Faktoren,3)/1000</f>
        <v>2.46567856881769</v>
      </c>
      <c r="E43" s="20" t="n">
        <f aca="false">E16*VLOOKUP($B43,Faktoren,4)/1000</f>
        <v>0</v>
      </c>
      <c r="F43" s="20" t="n">
        <f aca="false">F16*VLOOKUP($B43,Faktoren,5)/1000</f>
        <v>0</v>
      </c>
      <c r="G43" s="20" t="n">
        <f aca="false">G16*VLOOKUP($B43,Faktoren,6)/1000</f>
        <v>0</v>
      </c>
      <c r="H43" s="20" t="n">
        <f aca="false">H16*VLOOKUP($B43,Faktoren,7)/1000</f>
        <v>291.636502476583</v>
      </c>
      <c r="I43" s="20" t="n">
        <f aca="false">I16*VLOOKUP($B43,Faktoren,8)/1000</f>
        <v>0</v>
      </c>
      <c r="J43" s="20" t="n">
        <f aca="false">J16*VLOOKUP($B43,Faktoren,9)/1000</f>
        <v>6.64461768103573</v>
      </c>
      <c r="K43" s="20" t="n">
        <f aca="false">K16*VLOOKUP($B43,Faktoren,10)/1000</f>
        <v>249.009130170068</v>
      </c>
      <c r="L43" s="20" t="n">
        <f aca="false">L16*VLOOKUP($B43,Faktoren,11)/1000</f>
        <v>0</v>
      </c>
      <c r="M43" s="20" t="n">
        <f aca="false">M16*VLOOKUP($B43,Faktoren,12)/1000</f>
        <v>19.7839001559176</v>
      </c>
      <c r="N43" s="20" t="n">
        <f aca="false">N16*VLOOKUP($B43,Faktoren,13)/1000</f>
        <v>1.19564772524138</v>
      </c>
      <c r="O43" s="21" t="n">
        <f aca="false">SUM(C43:N43)</f>
        <v>575.196269177091</v>
      </c>
      <c r="Q43" s="14" t="n">
        <v>1999</v>
      </c>
      <c r="R43" s="20" t="n">
        <f aca="false">R16*VLOOKUP($B43,Faktoren,2)/1000</f>
        <v>4.51681550990759</v>
      </c>
      <c r="S43" s="20" t="n">
        <f aca="false">S16*VLOOKUP($B43,Faktoren,3)/1000</f>
        <v>2.47692446878246</v>
      </c>
      <c r="T43" s="20" t="n">
        <f aca="false">T16*VLOOKUP($B43,Faktoren,4)/1000</f>
        <v>0</v>
      </c>
      <c r="U43" s="20" t="n">
        <f aca="false">U16*VLOOKUP($B43,Faktoren,5)/1000</f>
        <v>0</v>
      </c>
      <c r="V43" s="20" t="n">
        <f aca="false">V16*VLOOKUP($B43,Faktoren,6)/1000</f>
        <v>0</v>
      </c>
      <c r="W43" s="20" t="n">
        <f aca="false">W16*VLOOKUP($B43,Faktoren,7)/1000</f>
        <v>291.636502476583</v>
      </c>
      <c r="X43" s="20" t="n">
        <f aca="false">X16*VLOOKUP($B43,Faktoren,8)/1000</f>
        <v>0</v>
      </c>
      <c r="Y43" s="20" t="n">
        <f aca="false">Y16*VLOOKUP($B43,Faktoren,9)/1000</f>
        <v>6.64461768103573</v>
      </c>
      <c r="Z43" s="20" t="n">
        <f aca="false">Z16*VLOOKUP($B43,Faktoren,10)/1000</f>
        <v>249.056879162287</v>
      </c>
      <c r="AA43" s="20" t="n">
        <f aca="false">AA16*VLOOKUP($B43,Faktoren,11)/1000</f>
        <v>0</v>
      </c>
      <c r="AB43" s="20" t="n">
        <f aca="false">AB16*VLOOKUP($B43,Faktoren,12)/1000</f>
        <v>19.8557229608735</v>
      </c>
      <c r="AC43" s="20" t="n">
        <f aca="false">AC16*VLOOKUP($B43,Faktoren,13)/1000</f>
        <v>1.20399937643137</v>
      </c>
      <c r="AD43" s="21" t="n">
        <f aca="false">SUM(R43:AC43)</f>
        <v>575.391461635901</v>
      </c>
    </row>
    <row r="44" customFormat="false" ht="12.75" hidden="false" customHeight="false" outlineLevel="0" collapsed="false">
      <c r="B44" s="14" t="n">
        <v>2000</v>
      </c>
      <c r="C44" s="20" t="n">
        <f aca="false">C17*VLOOKUP($B44,Faktoren,2)/1000</f>
        <v>4.63962657865829</v>
      </c>
      <c r="D44" s="20" t="n">
        <f aca="false">D17*VLOOKUP($B44,Faktoren,3)/1000</f>
        <v>3.33655103068273</v>
      </c>
      <c r="E44" s="20" t="n">
        <f aca="false">E17*VLOOKUP($B44,Faktoren,4)/1000</f>
        <v>0</v>
      </c>
      <c r="F44" s="20" t="n">
        <f aca="false">F17*VLOOKUP($B44,Faktoren,5)/1000</f>
        <v>0</v>
      </c>
      <c r="G44" s="20" t="n">
        <f aca="false">G17*VLOOKUP($B44,Faktoren,6)/1000</f>
        <v>0</v>
      </c>
      <c r="H44" s="20" t="n">
        <f aca="false">H17*VLOOKUP($B44,Faktoren,7)/1000</f>
        <v>493.028681226311</v>
      </c>
      <c r="I44" s="20" t="n">
        <f aca="false">I17*VLOOKUP($B44,Faktoren,8)/1000</f>
        <v>0</v>
      </c>
      <c r="J44" s="20" t="n">
        <f aca="false">J17*VLOOKUP($B44,Faktoren,9)/1000</f>
        <v>7.14826723211685</v>
      </c>
      <c r="K44" s="20" t="n">
        <f aca="false">K17*VLOOKUP($B44,Faktoren,10)/1000</f>
        <v>119.718197348181</v>
      </c>
      <c r="L44" s="20" t="n">
        <f aca="false">L17*VLOOKUP($B44,Faktoren,11)/1000</f>
        <v>0</v>
      </c>
      <c r="M44" s="20" t="n">
        <f aca="false">M17*VLOOKUP($B44,Faktoren,12)/1000</f>
        <v>20.7513108546756</v>
      </c>
      <c r="N44" s="20" t="n">
        <f aca="false">N17*VLOOKUP($B44,Faktoren,13)/1000</f>
        <v>1.11157556167379</v>
      </c>
      <c r="O44" s="21" t="n">
        <f aca="false">SUM(C44:N44)</f>
        <v>649.7342098323</v>
      </c>
      <c r="Q44" s="14" t="n">
        <v>2000</v>
      </c>
      <c r="R44" s="20" t="n">
        <f aca="false">R17*VLOOKUP($B44,Faktoren,2)/1000</f>
        <v>4.74188868377891</v>
      </c>
      <c r="S44" s="20" t="n">
        <f aca="false">S17*VLOOKUP($B44,Faktoren,3)/1000</f>
        <v>3.35724500323844</v>
      </c>
      <c r="T44" s="20" t="n">
        <f aca="false">T17*VLOOKUP($B44,Faktoren,4)/1000</f>
        <v>0</v>
      </c>
      <c r="U44" s="20" t="n">
        <f aca="false">U17*VLOOKUP($B44,Faktoren,5)/1000</f>
        <v>0</v>
      </c>
      <c r="V44" s="20" t="n">
        <f aca="false">V17*VLOOKUP($B44,Faktoren,6)/1000</f>
        <v>0</v>
      </c>
      <c r="W44" s="20" t="n">
        <f aca="false">W17*VLOOKUP($B44,Faktoren,7)/1000</f>
        <v>493.028681226311</v>
      </c>
      <c r="X44" s="20" t="n">
        <f aca="false">X17*VLOOKUP($B44,Faktoren,8)/1000</f>
        <v>0</v>
      </c>
      <c r="Y44" s="20" t="n">
        <f aca="false">Y17*VLOOKUP($B44,Faktoren,9)/1000</f>
        <v>7.14826723211685</v>
      </c>
      <c r="Z44" s="20" t="n">
        <f aca="false">Z17*VLOOKUP($B44,Faktoren,10)/1000</f>
        <v>119.783587851276</v>
      </c>
      <c r="AA44" s="20" t="n">
        <f aca="false">AA17*VLOOKUP($B44,Faktoren,11)/1000</f>
        <v>0</v>
      </c>
      <c r="AB44" s="20" t="n">
        <f aca="false">AB17*VLOOKUP($B44,Faktoren,12)/1000</f>
        <v>20.867023823174</v>
      </c>
      <c r="AC44" s="20" t="n">
        <f aca="false">AC17*VLOOKUP($B44,Faktoren,13)/1000</f>
        <v>1.12548162460348</v>
      </c>
      <c r="AD44" s="21" t="n">
        <f aca="false">SUM(R44:AC44)</f>
        <v>650.052175444499</v>
      </c>
    </row>
    <row r="45" customFormat="false" ht="12.75" hidden="false" customHeight="false" outlineLevel="0" collapsed="false">
      <c r="B45" s="14" t="n">
        <v>2001</v>
      </c>
      <c r="C45" s="20" t="n">
        <f aca="false">C18*VLOOKUP($B45,Faktoren,2)/1000</f>
        <v>4.89542701989126</v>
      </c>
      <c r="D45" s="20" t="n">
        <f aca="false">D18*VLOOKUP($B45,Faktoren,3)/1000</f>
        <v>4.21681336643418</v>
      </c>
      <c r="E45" s="20" t="n">
        <f aca="false">E18*VLOOKUP($B45,Faktoren,4)/1000</f>
        <v>0</v>
      </c>
      <c r="F45" s="20" t="n">
        <f aca="false">F18*VLOOKUP($B45,Faktoren,5)/1000</f>
        <v>0</v>
      </c>
      <c r="G45" s="20" t="n">
        <f aca="false">G18*VLOOKUP($B45,Faktoren,6)/1000</f>
        <v>0</v>
      </c>
      <c r="H45" s="20" t="n">
        <f aca="false">H18*VLOOKUP($B45,Faktoren,7)/1000</f>
        <v>493.93678856364</v>
      </c>
      <c r="I45" s="20" t="n">
        <f aca="false">I18*VLOOKUP($B45,Faktoren,8)/1000</f>
        <v>0</v>
      </c>
      <c r="J45" s="20" t="n">
        <f aca="false">J18*VLOOKUP($B45,Faktoren,9)/1000</f>
        <v>7.5730850337059</v>
      </c>
      <c r="K45" s="20" t="n">
        <f aca="false">K18*VLOOKUP($B45,Faktoren,10)/1000</f>
        <v>98.2497573551448</v>
      </c>
      <c r="L45" s="20" t="n">
        <f aca="false">L18*VLOOKUP($B45,Faktoren,11)/1000</f>
        <v>0</v>
      </c>
      <c r="M45" s="20" t="n">
        <f aca="false">M18*VLOOKUP($B45,Faktoren,12)/1000</f>
        <v>18.2312488863125</v>
      </c>
      <c r="N45" s="20" t="n">
        <f aca="false">N18*VLOOKUP($B45,Faktoren,13)/1000</f>
        <v>1.10305812624608</v>
      </c>
      <c r="O45" s="21" t="n">
        <f aca="false">SUM(C45:N45)</f>
        <v>628.206178351375</v>
      </c>
      <c r="Q45" s="14" t="n">
        <v>2001</v>
      </c>
      <c r="R45" s="20" t="n">
        <f aca="false">R18*VLOOKUP($B45,Faktoren,2)/1000</f>
        <v>4.9614586477753</v>
      </c>
      <c r="S45" s="20" t="n">
        <f aca="false">S18*VLOOKUP($B45,Faktoren,3)/1000</f>
        <v>4.2302821063774</v>
      </c>
      <c r="T45" s="20" t="n">
        <f aca="false">T18*VLOOKUP($B45,Faktoren,4)/1000</f>
        <v>0</v>
      </c>
      <c r="U45" s="20" t="n">
        <f aca="false">U18*VLOOKUP($B45,Faktoren,5)/1000</f>
        <v>0</v>
      </c>
      <c r="V45" s="20" t="n">
        <f aca="false">V18*VLOOKUP($B45,Faktoren,6)/1000</f>
        <v>0</v>
      </c>
      <c r="W45" s="20" t="n">
        <f aca="false">W18*VLOOKUP($B45,Faktoren,7)/1000</f>
        <v>493.93678856364</v>
      </c>
      <c r="X45" s="20" t="n">
        <f aca="false">X18*VLOOKUP($B45,Faktoren,8)/1000</f>
        <v>0</v>
      </c>
      <c r="Y45" s="20" t="n">
        <f aca="false">Y18*VLOOKUP($B45,Faktoren,9)/1000</f>
        <v>7.5730850337059</v>
      </c>
      <c r="Z45" s="20" t="n">
        <f aca="false">Z18*VLOOKUP($B45,Faktoren,10)/1000</f>
        <v>98.2910767972224</v>
      </c>
      <c r="AA45" s="20" t="n">
        <f aca="false">AA18*VLOOKUP($B45,Faktoren,11)/1000</f>
        <v>0</v>
      </c>
      <c r="AB45" s="20" t="n">
        <f aca="false">AB18*VLOOKUP($B45,Faktoren,12)/1000</f>
        <v>18.2978090330279</v>
      </c>
      <c r="AC45" s="20" t="n">
        <f aca="false">AC18*VLOOKUP($B45,Faktoren,13)/1000</f>
        <v>1.11189708386053</v>
      </c>
      <c r="AD45" s="21" t="n">
        <f aca="false">SUM(R45:AC45)</f>
        <v>628.402397265609</v>
      </c>
    </row>
    <row r="46" customFormat="false" ht="12.75" hidden="false" customHeight="false" outlineLevel="0" collapsed="false">
      <c r="B46" s="14" t="n">
        <v>2002</v>
      </c>
      <c r="C46" s="20" t="n">
        <f aca="false">C19*VLOOKUP($B46,Faktoren,2)/1000</f>
        <v>4.68332229614989</v>
      </c>
      <c r="D46" s="20" t="n">
        <f aca="false">D19*VLOOKUP($B46,Faktoren,3)/1000</f>
        <v>3.57974410312536</v>
      </c>
      <c r="E46" s="20" t="n">
        <f aca="false">E19*VLOOKUP($B46,Faktoren,4)/1000</f>
        <v>0</v>
      </c>
      <c r="F46" s="20" t="n">
        <f aca="false">F19*VLOOKUP($B46,Faktoren,5)/1000</f>
        <v>0</v>
      </c>
      <c r="G46" s="20" t="n">
        <f aca="false">G19*VLOOKUP($B46,Faktoren,6)/1000</f>
        <v>0</v>
      </c>
      <c r="H46" s="20" t="n">
        <f aca="false">H19*VLOOKUP($B46,Faktoren,7)/1000</f>
        <v>423.122700372632</v>
      </c>
      <c r="I46" s="20" t="n">
        <f aca="false">I19*VLOOKUP($B46,Faktoren,8)/1000</f>
        <v>0</v>
      </c>
      <c r="J46" s="20" t="n">
        <f aca="false">J19*VLOOKUP($B46,Faktoren,9)/1000</f>
        <v>7.26322332923097</v>
      </c>
      <c r="K46" s="20" t="n">
        <f aca="false">K19*VLOOKUP($B46,Faktoren,10)/1000</f>
        <v>85.4651535679709</v>
      </c>
      <c r="L46" s="20" t="n">
        <f aca="false">L19*VLOOKUP($B46,Faktoren,11)/1000</f>
        <v>0</v>
      </c>
      <c r="M46" s="20" t="n">
        <f aca="false">M19*VLOOKUP($B46,Faktoren,12)/1000</f>
        <v>17.697695824918</v>
      </c>
      <c r="N46" s="20" t="n">
        <f aca="false">N19*VLOOKUP($B46,Faktoren,13)/1000</f>
        <v>1.25782055588819</v>
      </c>
      <c r="O46" s="21" t="n">
        <f aca="false">SUM(C46:N46)</f>
        <v>543.069660049915</v>
      </c>
      <c r="Q46" s="14" t="n">
        <v>2002</v>
      </c>
      <c r="R46" s="20" t="n">
        <f aca="false">R19*VLOOKUP($B46,Faktoren,2)/1000</f>
        <v>4.77130715285702</v>
      </c>
      <c r="S46" s="20" t="n">
        <f aca="false">S19*VLOOKUP($B46,Faktoren,3)/1000</f>
        <v>3.59785260726253</v>
      </c>
      <c r="T46" s="20" t="n">
        <f aca="false">T19*VLOOKUP($B46,Faktoren,4)/1000</f>
        <v>0</v>
      </c>
      <c r="U46" s="20" t="n">
        <f aca="false">U19*VLOOKUP($B46,Faktoren,5)/1000</f>
        <v>0</v>
      </c>
      <c r="V46" s="20" t="n">
        <f aca="false">V19*VLOOKUP($B46,Faktoren,6)/1000</f>
        <v>0</v>
      </c>
      <c r="W46" s="20" t="n">
        <f aca="false">W19*VLOOKUP($B46,Faktoren,7)/1000</f>
        <v>423.122700372632</v>
      </c>
      <c r="X46" s="20" t="n">
        <f aca="false">X19*VLOOKUP($B46,Faktoren,8)/1000</f>
        <v>0</v>
      </c>
      <c r="Y46" s="20" t="n">
        <f aca="false">Y19*VLOOKUP($B46,Faktoren,9)/1000</f>
        <v>7.26322332923097</v>
      </c>
      <c r="Z46" s="20" t="n">
        <f aca="false">Z19*VLOOKUP($B46,Faktoren,10)/1000</f>
        <v>85.5132292428524</v>
      </c>
      <c r="AA46" s="20" t="n">
        <f aca="false">AA19*VLOOKUP($B46,Faktoren,11)/1000</f>
        <v>0</v>
      </c>
      <c r="AB46" s="20" t="n">
        <f aca="false">AB19*VLOOKUP($B46,Faktoren,12)/1000</f>
        <v>17.7827018281243</v>
      </c>
      <c r="AC46" s="20" t="n">
        <f aca="false">AC19*VLOOKUP($B46,Faktoren,13)/1000</f>
        <v>1.2716621319251</v>
      </c>
      <c r="AD46" s="21" t="n">
        <f aca="false">SUM(R46:AC46)</f>
        <v>543.322676664885</v>
      </c>
    </row>
    <row r="47" customFormat="false" ht="12.75" hidden="false" customHeight="false" outlineLevel="0" collapsed="false">
      <c r="B47" s="14" t="n">
        <v>2003</v>
      </c>
      <c r="C47" s="20" t="n">
        <f aca="false">C20*VLOOKUP($B47,Faktoren,2)/1000</f>
        <v>4.63631965856744</v>
      </c>
      <c r="D47" s="20" t="n">
        <f aca="false">D20*VLOOKUP($B47,Faktoren,3)/1000</f>
        <v>3.30440249779825</v>
      </c>
      <c r="E47" s="20" t="n">
        <f aca="false">E20*VLOOKUP($B47,Faktoren,4)/1000</f>
        <v>0</v>
      </c>
      <c r="F47" s="20" t="n">
        <f aca="false">F20*VLOOKUP($B47,Faktoren,5)/1000</f>
        <v>0</v>
      </c>
      <c r="G47" s="20" t="n">
        <f aca="false">G20*VLOOKUP($B47,Faktoren,6)/1000</f>
        <v>0</v>
      </c>
      <c r="H47" s="20" t="n">
        <f aca="false">H20*VLOOKUP($B47,Faktoren,7)/1000</f>
        <v>439.782481811606</v>
      </c>
      <c r="I47" s="20" t="n">
        <f aca="false">I20*VLOOKUP($B47,Faktoren,8)/1000</f>
        <v>0</v>
      </c>
      <c r="J47" s="20" t="n">
        <f aca="false">J20*VLOOKUP($B47,Faktoren,9)/1000</f>
        <v>7.03757013348565</v>
      </c>
      <c r="K47" s="20" t="n">
        <f aca="false">K20*VLOOKUP($B47,Faktoren,10)/1000</f>
        <v>51.5569152243874</v>
      </c>
      <c r="L47" s="20" t="n">
        <f aca="false">L20*VLOOKUP($B47,Faktoren,11)/1000</f>
        <v>0</v>
      </c>
      <c r="M47" s="20" t="n">
        <f aca="false">M20*VLOOKUP($B47,Faktoren,12)/1000</f>
        <v>16.7788077452994</v>
      </c>
      <c r="N47" s="20" t="n">
        <f aca="false">N20*VLOOKUP($B47,Faktoren,13)/1000</f>
        <v>1.05774267329858</v>
      </c>
      <c r="O47" s="21" t="n">
        <f aca="false">SUM(C47:N47)</f>
        <v>524.154239744443</v>
      </c>
      <c r="Q47" s="14" t="n">
        <v>2003</v>
      </c>
      <c r="R47" s="20" t="n">
        <f aca="false">R20*VLOOKUP($B47,Faktoren,2)/1000</f>
        <v>4.6803965579913</v>
      </c>
      <c r="S47" s="20" t="n">
        <f aca="false">S20*VLOOKUP($B47,Faktoren,3)/1000</f>
        <v>3.31355731406416</v>
      </c>
      <c r="T47" s="20" t="n">
        <f aca="false">T20*VLOOKUP($B47,Faktoren,4)/1000</f>
        <v>0</v>
      </c>
      <c r="U47" s="20" t="n">
        <f aca="false">U20*VLOOKUP($B47,Faktoren,5)/1000</f>
        <v>0</v>
      </c>
      <c r="V47" s="20" t="n">
        <f aca="false">V20*VLOOKUP($B47,Faktoren,6)/1000</f>
        <v>0</v>
      </c>
      <c r="W47" s="20" t="n">
        <f aca="false">W20*VLOOKUP($B47,Faktoren,7)/1000</f>
        <v>439.782481811606</v>
      </c>
      <c r="X47" s="20" t="n">
        <f aca="false">X20*VLOOKUP($B47,Faktoren,8)/1000</f>
        <v>0</v>
      </c>
      <c r="Y47" s="20" t="n">
        <f aca="false">Y20*VLOOKUP($B47,Faktoren,9)/1000</f>
        <v>7.03757013348565</v>
      </c>
      <c r="Z47" s="20" t="n">
        <f aca="false">Z20*VLOOKUP($B47,Faktoren,10)/1000</f>
        <v>51.5781407012699</v>
      </c>
      <c r="AA47" s="20" t="n">
        <f aca="false">AA20*VLOOKUP($B47,Faktoren,11)/1000</f>
        <v>0</v>
      </c>
      <c r="AB47" s="20" t="n">
        <f aca="false">AB20*VLOOKUP($B47,Faktoren,12)/1000</f>
        <v>16.8193112581403</v>
      </c>
      <c r="AC47" s="20" t="n">
        <f aca="false">AC20*VLOOKUP($B47,Faktoren,13)/1000</f>
        <v>1.06361667755743</v>
      </c>
      <c r="AD47" s="21" t="n">
        <f aca="false">SUM(R47:AC47)</f>
        <v>524.275074454115</v>
      </c>
    </row>
    <row r="48" customFormat="false" ht="12.75" hidden="false" customHeight="false" outlineLevel="0" collapsed="false">
      <c r="B48" s="14" t="n">
        <v>2004</v>
      </c>
      <c r="C48" s="20" t="n">
        <f aca="false">C21*VLOOKUP($B48,Faktoren,2)/1000</f>
        <v>4.84144542829347</v>
      </c>
      <c r="D48" s="20" t="n">
        <f aca="false">D21*VLOOKUP($B48,Faktoren,3)/1000</f>
        <v>3.02761099886279</v>
      </c>
      <c r="E48" s="20" t="n">
        <f aca="false">E21*VLOOKUP($B48,Faktoren,4)/1000</f>
        <v>0</v>
      </c>
      <c r="F48" s="20" t="n">
        <f aca="false">F21*VLOOKUP($B48,Faktoren,5)/1000</f>
        <v>0</v>
      </c>
      <c r="G48" s="20" t="n">
        <f aca="false">G21*VLOOKUP($B48,Faktoren,6)/1000</f>
        <v>0</v>
      </c>
      <c r="H48" s="20" t="n">
        <f aca="false">H21*VLOOKUP($B48,Faktoren,7)/1000</f>
        <v>454.638131537193</v>
      </c>
      <c r="I48" s="20" t="n">
        <f aca="false">I21*VLOOKUP($B48,Faktoren,8)/1000</f>
        <v>0</v>
      </c>
      <c r="J48" s="20" t="n">
        <f aca="false">J21*VLOOKUP($B48,Faktoren,9)/1000</f>
        <v>7.20353239206258</v>
      </c>
      <c r="K48" s="20" t="n">
        <f aca="false">K21*VLOOKUP($B48,Faktoren,10)/1000</f>
        <v>55.2031638846733</v>
      </c>
      <c r="L48" s="20" t="n">
        <f aca="false">L21*VLOOKUP($B48,Faktoren,11)/1000</f>
        <v>0</v>
      </c>
      <c r="M48" s="20" t="n">
        <f aca="false">M21*VLOOKUP($B48,Faktoren,12)/1000</f>
        <v>19.1586609018468</v>
      </c>
      <c r="N48" s="20" t="n">
        <f aca="false">N21*VLOOKUP($B48,Faktoren,13)/1000</f>
        <v>1.06939228324917</v>
      </c>
      <c r="O48" s="21" t="n">
        <f aca="false">SUM(C48:N48)</f>
        <v>545.141937426182</v>
      </c>
      <c r="Q48" s="14" t="n">
        <v>2004</v>
      </c>
      <c r="R48" s="20" t="n">
        <f aca="false">R21*VLOOKUP($B48,Faktoren,2)/1000</f>
        <v>4.88844459468162</v>
      </c>
      <c r="S48" s="20" t="n">
        <f aca="false">S21*VLOOKUP($B48,Faktoren,3)/1000</f>
        <v>3.03747232057922</v>
      </c>
      <c r="T48" s="20" t="n">
        <f aca="false">T21*VLOOKUP($B48,Faktoren,4)/1000</f>
        <v>0</v>
      </c>
      <c r="U48" s="20" t="n">
        <f aca="false">U21*VLOOKUP($B48,Faktoren,5)/1000</f>
        <v>0</v>
      </c>
      <c r="V48" s="20" t="n">
        <f aca="false">V21*VLOOKUP($B48,Faktoren,6)/1000</f>
        <v>0</v>
      </c>
      <c r="W48" s="20" t="n">
        <f aca="false">W21*VLOOKUP($B48,Faktoren,7)/1000</f>
        <v>454.638131537193</v>
      </c>
      <c r="X48" s="20" t="n">
        <f aca="false">X21*VLOOKUP($B48,Faktoren,8)/1000</f>
        <v>0</v>
      </c>
      <c r="Y48" s="20" t="n">
        <f aca="false">Y21*VLOOKUP($B48,Faktoren,9)/1000</f>
        <v>7.20353239206258</v>
      </c>
      <c r="Z48" s="20" t="n">
        <f aca="false">Z21*VLOOKUP($B48,Faktoren,10)/1000</f>
        <v>55.2263596509856</v>
      </c>
      <c r="AA48" s="20" t="n">
        <f aca="false">AA21*VLOOKUP($B48,Faktoren,11)/1000</f>
        <v>0</v>
      </c>
      <c r="AB48" s="20" t="n">
        <f aca="false">AB21*VLOOKUP($B48,Faktoren,12)/1000</f>
        <v>19.1998377193846</v>
      </c>
      <c r="AC48" s="20" t="n">
        <f aca="false">AC21*VLOOKUP($B48,Faktoren,13)/1000</f>
        <v>1.07565775849378</v>
      </c>
      <c r="AD48" s="21" t="n">
        <f aca="false">SUM(R48:AC48)</f>
        <v>545.269435973381</v>
      </c>
    </row>
    <row r="49" customFormat="false" ht="12.75" hidden="false" customHeight="false" outlineLevel="0" collapsed="false">
      <c r="B49" s="14" t="n">
        <v>2005</v>
      </c>
      <c r="C49" s="20" t="n">
        <f aca="false">C22*VLOOKUP($B49,Faktoren,2)/1000</f>
        <v>5.19950736361002</v>
      </c>
      <c r="D49" s="20" t="n">
        <f aca="false">D22*VLOOKUP($B49,Faktoren,3)/1000</f>
        <v>5.38099997684514</v>
      </c>
      <c r="E49" s="20" t="n">
        <f aca="false">E22*VLOOKUP($B49,Faktoren,4)/1000</f>
        <v>0</v>
      </c>
      <c r="F49" s="20" t="n">
        <f aca="false">F22*VLOOKUP($B49,Faktoren,5)/1000</f>
        <v>0</v>
      </c>
      <c r="G49" s="20" t="n">
        <f aca="false">G22*VLOOKUP($B49,Faktoren,6)/1000</f>
        <v>0</v>
      </c>
      <c r="H49" s="20" t="n">
        <f aca="false">H22*VLOOKUP($B49,Faktoren,7)/1000</f>
        <v>510.193288421316</v>
      </c>
      <c r="I49" s="20" t="n">
        <f aca="false">I22*VLOOKUP($B49,Faktoren,8)/1000</f>
        <v>0</v>
      </c>
      <c r="J49" s="20" t="n">
        <f aca="false">J22*VLOOKUP($B49,Faktoren,9)/1000</f>
        <v>7.52761360612156</v>
      </c>
      <c r="K49" s="20" t="n">
        <f aca="false">K22*VLOOKUP($B49,Faktoren,10)/1000</f>
        <v>46.029740233591</v>
      </c>
      <c r="L49" s="20" t="n">
        <f aca="false">L22*VLOOKUP($B49,Faktoren,11)/1000</f>
        <v>0</v>
      </c>
      <c r="M49" s="20" t="n">
        <f aca="false">M22*VLOOKUP($B49,Faktoren,12)/1000</f>
        <v>11.7510198126105</v>
      </c>
      <c r="N49" s="20" t="n">
        <f aca="false">N22*VLOOKUP($B49,Faktoren,13)/1000</f>
        <v>1.12949826074764</v>
      </c>
      <c r="O49" s="21" t="n">
        <f aca="false">SUM(C49:N49)</f>
        <v>587.211667674842</v>
      </c>
      <c r="Q49" s="14" t="n">
        <v>2005</v>
      </c>
      <c r="R49" s="20" t="n">
        <f aca="false">R22*VLOOKUP($B49,Faktoren,2)/1000</f>
        <v>5.21268638655971</v>
      </c>
      <c r="S49" s="20" t="n">
        <f aca="false">S22*VLOOKUP($B49,Faktoren,3)/1000</f>
        <v>5.38379698907925</v>
      </c>
      <c r="T49" s="20" t="n">
        <f aca="false">T22*VLOOKUP($B49,Faktoren,4)/1000</f>
        <v>0</v>
      </c>
      <c r="U49" s="20" t="n">
        <f aca="false">U22*VLOOKUP($B49,Faktoren,5)/1000</f>
        <v>0</v>
      </c>
      <c r="V49" s="20" t="n">
        <f aca="false">V22*VLOOKUP($B49,Faktoren,6)/1000</f>
        <v>0</v>
      </c>
      <c r="W49" s="20" t="n">
        <f aca="false">W22*VLOOKUP($B49,Faktoren,7)/1000</f>
        <v>510.193288421316</v>
      </c>
      <c r="X49" s="20" t="n">
        <f aca="false">X22*VLOOKUP($B49,Faktoren,8)/1000</f>
        <v>0</v>
      </c>
      <c r="Y49" s="20" t="n">
        <f aca="false">Y22*VLOOKUP($B49,Faktoren,9)/1000</f>
        <v>7.52761360612156</v>
      </c>
      <c r="Z49" s="20" t="n">
        <f aca="false">Z22*VLOOKUP($B49,Faktoren,10)/1000</f>
        <v>46.0362209793898</v>
      </c>
      <c r="AA49" s="20" t="n">
        <f aca="false">AA22*VLOOKUP($B49,Faktoren,11)/1000</f>
        <v>0</v>
      </c>
      <c r="AB49" s="20" t="n">
        <f aca="false">AB22*VLOOKUP($B49,Faktoren,12)/1000</f>
        <v>11.761960282332</v>
      </c>
      <c r="AC49" s="20" t="n">
        <f aca="false">AC22*VLOOKUP($B49,Faktoren,13)/1000</f>
        <v>1.13134927182898</v>
      </c>
      <c r="AD49" s="21" t="n">
        <f aca="false">SUM(R49:AC49)</f>
        <v>587.246915936627</v>
      </c>
    </row>
    <row r="50" customFormat="false" ht="12.75" hidden="false" customHeight="false" outlineLevel="0" collapsed="false">
      <c r="B50" s="14" t="n">
        <v>2006</v>
      </c>
      <c r="C50" s="20" t="n">
        <f aca="false">C23*VLOOKUP($B50,Faktoren,2)/1000</f>
        <v>5.1750647354204</v>
      </c>
      <c r="D50" s="20" t="n">
        <f aca="false">D23*VLOOKUP($B50,Faktoren,3)/1000</f>
        <v>5.50701150174317</v>
      </c>
      <c r="E50" s="20" t="n">
        <f aca="false">E23*VLOOKUP($B50,Faktoren,4)/1000</f>
        <v>0</v>
      </c>
      <c r="F50" s="20" t="n">
        <f aca="false">F23*VLOOKUP($B50,Faktoren,5)/1000</f>
        <v>0</v>
      </c>
      <c r="G50" s="20" t="n">
        <f aca="false">G23*VLOOKUP($B50,Faktoren,6)/1000</f>
        <v>0</v>
      </c>
      <c r="H50" s="20" t="n">
        <f aca="false">H23*VLOOKUP($B50,Faktoren,7)/1000</f>
        <v>515.780256260265</v>
      </c>
      <c r="I50" s="20" t="n">
        <f aca="false">I23*VLOOKUP($B50,Faktoren,8)/1000</f>
        <v>0</v>
      </c>
      <c r="J50" s="20" t="n">
        <f aca="false">J23*VLOOKUP($B50,Faktoren,9)/1000</f>
        <v>7.48362479051754</v>
      </c>
      <c r="K50" s="20" t="n">
        <f aca="false">K23*VLOOKUP($B50,Faktoren,10)/1000</f>
        <v>31.6293506570779</v>
      </c>
      <c r="L50" s="20" t="n">
        <f aca="false">L23*VLOOKUP($B50,Faktoren,11)/1000</f>
        <v>0</v>
      </c>
      <c r="M50" s="20" t="n">
        <f aca="false">M23*VLOOKUP($B50,Faktoren,12)/1000</f>
        <v>11.8066609361497</v>
      </c>
      <c r="N50" s="20" t="n">
        <f aca="false">N23*VLOOKUP($B50,Faktoren,13)/1000</f>
        <v>1.17505508595088</v>
      </c>
      <c r="O50" s="21" t="n">
        <f aca="false">SUM(C50:N50)</f>
        <v>578.557023967125</v>
      </c>
      <c r="Q50" s="14" t="n">
        <v>2006</v>
      </c>
      <c r="R50" s="20" t="n">
        <f aca="false">R23*VLOOKUP($B50,Faktoren,2)/1000</f>
        <v>5.2381257801281</v>
      </c>
      <c r="S50" s="20" t="n">
        <f aca="false">S23*VLOOKUP($B50,Faktoren,3)/1000</f>
        <v>5.5205609495772</v>
      </c>
      <c r="T50" s="20" t="n">
        <f aca="false">T23*VLOOKUP($B50,Faktoren,4)/1000</f>
        <v>0</v>
      </c>
      <c r="U50" s="20" t="n">
        <f aca="false">U23*VLOOKUP($B50,Faktoren,5)/1000</f>
        <v>0</v>
      </c>
      <c r="V50" s="20" t="n">
        <f aca="false">V23*VLOOKUP($B50,Faktoren,6)/1000</f>
        <v>0</v>
      </c>
      <c r="W50" s="20" t="n">
        <f aca="false">W23*VLOOKUP($B50,Faktoren,7)/1000</f>
        <v>515.780256260265</v>
      </c>
      <c r="X50" s="20" t="n">
        <f aca="false">X23*VLOOKUP($B50,Faktoren,8)/1000</f>
        <v>0</v>
      </c>
      <c r="Y50" s="20" t="n">
        <f aca="false">Y23*VLOOKUP($B50,Faktoren,9)/1000</f>
        <v>7.48362479051754</v>
      </c>
      <c r="Z50" s="20" t="n">
        <f aca="false">Z23*VLOOKUP($B50,Faktoren,10)/1000</f>
        <v>31.7308572769866</v>
      </c>
      <c r="AA50" s="20" t="n">
        <f aca="false">AA23*VLOOKUP($B50,Faktoren,11)/1000</f>
        <v>0</v>
      </c>
      <c r="AB50" s="20" t="n">
        <f aca="false">AB23*VLOOKUP($B50,Faktoren,12)/1000</f>
        <v>11.8596813200323</v>
      </c>
      <c r="AC50" s="20" t="n">
        <f aca="false">AC23*VLOOKUP($B50,Faktoren,13)/1000</f>
        <v>1.18443810325691</v>
      </c>
      <c r="AD50" s="21" t="n">
        <f aca="false">SUM(R50:AC50)</f>
        <v>578.797544480764</v>
      </c>
    </row>
    <row r="51" customFormat="false" ht="12.75" hidden="false" customHeight="false" outlineLevel="0" collapsed="false">
      <c r="B51" s="14" t="n">
        <v>2007</v>
      </c>
      <c r="C51" s="20" t="n">
        <f aca="false">C24*VLOOKUP($B51,Faktoren,2)/1000</f>
        <v>0</v>
      </c>
      <c r="D51" s="20" t="n">
        <f aca="false">D24*VLOOKUP($B51,Faktoren,3)/1000</f>
        <v>0</v>
      </c>
      <c r="E51" s="20" t="n">
        <f aca="false">E24*VLOOKUP($B51,Faktoren,4)/1000</f>
        <v>0</v>
      </c>
      <c r="F51" s="20" t="n">
        <f aca="false">F24*VLOOKUP($B51,Faktoren,5)/1000</f>
        <v>0</v>
      </c>
      <c r="G51" s="20" t="n">
        <f aca="false">G24*VLOOKUP($B51,Faktoren,6)/1000</f>
        <v>0</v>
      </c>
      <c r="H51" s="20" t="n">
        <f aca="false">H24*VLOOKUP($B51,Faktoren,7)/1000</f>
        <v>0</v>
      </c>
      <c r="I51" s="20" t="n">
        <f aca="false">I24*VLOOKUP($B51,Faktoren,8)/1000</f>
        <v>0</v>
      </c>
      <c r="J51" s="20" t="n">
        <f aca="false">J24*VLOOKUP($B51,Faktoren,9)/1000</f>
        <v>0</v>
      </c>
      <c r="K51" s="20" t="n">
        <f aca="false">K24*VLOOKUP($B51,Faktoren,10)/1000</f>
        <v>0</v>
      </c>
      <c r="L51" s="20" t="n">
        <f aca="false">L24*VLOOKUP($B51,Faktoren,11)/1000</f>
        <v>0</v>
      </c>
      <c r="M51" s="20" t="n">
        <f aca="false">M24*VLOOKUP($B51,Faktoren,12)/1000</f>
        <v>0</v>
      </c>
      <c r="N51" s="20" t="n">
        <f aca="false">N24*VLOOKUP($B51,Faktoren,13)/1000</f>
        <v>0</v>
      </c>
      <c r="O51" s="21" t="n">
        <f aca="false">SUM(C51:N51)</f>
        <v>0</v>
      </c>
      <c r="Q51" s="14" t="n">
        <v>2007</v>
      </c>
      <c r="R51" s="20" t="n">
        <f aca="false">R24*VLOOKUP($B51,Faktoren,2)/1000</f>
        <v>0</v>
      </c>
      <c r="S51" s="20" t="n">
        <f aca="false">S24*VLOOKUP($B51,Faktoren,3)/1000</f>
        <v>0</v>
      </c>
      <c r="T51" s="20" t="n">
        <f aca="false">T24*VLOOKUP($B51,Faktoren,4)/1000</f>
        <v>0</v>
      </c>
      <c r="U51" s="20" t="n">
        <f aca="false">U24*VLOOKUP($B51,Faktoren,5)/1000</f>
        <v>0</v>
      </c>
      <c r="V51" s="20" t="n">
        <f aca="false">V24*VLOOKUP($B51,Faktoren,6)/1000</f>
        <v>0</v>
      </c>
      <c r="W51" s="20" t="n">
        <f aca="false">W24*VLOOKUP($B51,Faktoren,7)/1000</f>
        <v>0</v>
      </c>
      <c r="X51" s="20" t="n">
        <f aca="false">X24*VLOOKUP($B51,Faktoren,8)/1000</f>
        <v>0</v>
      </c>
      <c r="Y51" s="20" t="n">
        <f aca="false">Y24*VLOOKUP($B51,Faktoren,9)/1000</f>
        <v>0</v>
      </c>
      <c r="Z51" s="20" t="n">
        <f aca="false">Z24*VLOOKUP($B51,Faktoren,10)/1000</f>
        <v>0</v>
      </c>
      <c r="AA51" s="20" t="n">
        <f aca="false">AA24*VLOOKUP($B51,Faktoren,11)/1000</f>
        <v>0</v>
      </c>
      <c r="AB51" s="20" t="n">
        <f aca="false">AB24*VLOOKUP($B51,Faktoren,12)/1000</f>
        <v>0</v>
      </c>
      <c r="AC51" s="20" t="n">
        <f aca="false">AC24*VLOOKUP($B51,Faktoren,13)/1000</f>
        <v>0</v>
      </c>
      <c r="AD51" s="21" t="n">
        <f aca="false">SUM(R51:AC51)</f>
        <v>0</v>
      </c>
    </row>
    <row r="52" customFormat="false" ht="12.75" hidden="false" customHeight="false" outlineLevel="0" collapsed="false">
      <c r="B52" s="14" t="n">
        <v>2008</v>
      </c>
      <c r="C52" s="20" t="n">
        <f aca="false">C25*VLOOKUP($B52,Faktoren,2)/1000</f>
        <v>0</v>
      </c>
      <c r="D52" s="20" t="n">
        <f aca="false">D25*VLOOKUP($B52,Faktoren,3)/1000</f>
        <v>0</v>
      </c>
      <c r="E52" s="20" t="n">
        <f aca="false">E25*VLOOKUP($B52,Faktoren,4)/1000</f>
        <v>0</v>
      </c>
      <c r="F52" s="20" t="n">
        <f aca="false">F25*VLOOKUP($B52,Faktoren,5)/1000</f>
        <v>0</v>
      </c>
      <c r="G52" s="20" t="n">
        <f aca="false">G25*VLOOKUP($B52,Faktoren,6)/1000</f>
        <v>0</v>
      </c>
      <c r="H52" s="20" t="n">
        <f aca="false">H25*VLOOKUP($B52,Faktoren,7)/1000</f>
        <v>0</v>
      </c>
      <c r="I52" s="20" t="n">
        <f aca="false">I25*VLOOKUP($B52,Faktoren,8)/1000</f>
        <v>0</v>
      </c>
      <c r="J52" s="20" t="n">
        <f aca="false">J25*VLOOKUP($B52,Faktoren,9)/1000</f>
        <v>0</v>
      </c>
      <c r="K52" s="20" t="n">
        <f aca="false">K25*VLOOKUP($B52,Faktoren,10)/1000</f>
        <v>0</v>
      </c>
      <c r="L52" s="20" t="n">
        <f aca="false">L25*VLOOKUP($B52,Faktoren,11)/1000</f>
        <v>0</v>
      </c>
      <c r="M52" s="20" t="n">
        <f aca="false">M25*VLOOKUP($B52,Faktoren,12)/1000</f>
        <v>0</v>
      </c>
      <c r="N52" s="20" t="n">
        <f aca="false">N25*VLOOKUP($B52,Faktoren,13)/1000</f>
        <v>0</v>
      </c>
      <c r="O52" s="21" t="n">
        <f aca="false">SUM(C52:N52)</f>
        <v>0</v>
      </c>
      <c r="Q52" s="14" t="n">
        <v>2008</v>
      </c>
      <c r="R52" s="20" t="n">
        <f aca="false">R25*VLOOKUP($B52,Faktoren,2)/1000</f>
        <v>0</v>
      </c>
      <c r="S52" s="20" t="n">
        <f aca="false">S25*VLOOKUP($B52,Faktoren,3)/1000</f>
        <v>0</v>
      </c>
      <c r="T52" s="20" t="n">
        <f aca="false">T25*VLOOKUP($B52,Faktoren,4)/1000</f>
        <v>0</v>
      </c>
      <c r="U52" s="20" t="n">
        <f aca="false">U25*VLOOKUP($B52,Faktoren,5)/1000</f>
        <v>0</v>
      </c>
      <c r="V52" s="20" t="n">
        <f aca="false">V25*VLOOKUP($B52,Faktoren,6)/1000</f>
        <v>0</v>
      </c>
      <c r="W52" s="20" t="n">
        <f aca="false">W25*VLOOKUP($B52,Faktoren,7)/1000</f>
        <v>0</v>
      </c>
      <c r="X52" s="20" t="n">
        <f aca="false">X25*VLOOKUP($B52,Faktoren,8)/1000</f>
        <v>0</v>
      </c>
      <c r="Y52" s="20" t="n">
        <f aca="false">Y25*VLOOKUP($B52,Faktoren,9)/1000</f>
        <v>0</v>
      </c>
      <c r="Z52" s="20" t="n">
        <f aca="false">Z25*VLOOKUP($B52,Faktoren,10)/1000</f>
        <v>0</v>
      </c>
      <c r="AA52" s="20" t="n">
        <f aca="false">AA25*VLOOKUP($B52,Faktoren,11)/1000</f>
        <v>0</v>
      </c>
      <c r="AB52" s="20" t="n">
        <f aca="false">AB25*VLOOKUP($B52,Faktoren,12)/1000</f>
        <v>0</v>
      </c>
      <c r="AC52" s="20" t="n">
        <f aca="false">AC25*VLOOKUP($B52,Faktoren,13)/1000</f>
        <v>0</v>
      </c>
      <c r="AD52" s="21" t="n">
        <f aca="false">SUM(R52:AC52)</f>
        <v>0</v>
      </c>
    </row>
    <row r="53" customFormat="false" ht="12.75" hidden="false" customHeight="false" outlineLevel="0" collapsed="false">
      <c r="B53" s="14" t="n">
        <v>2009</v>
      </c>
      <c r="C53" s="20" t="n">
        <f aca="false">C26*VLOOKUP($B53,Faktoren,2)/1000</f>
        <v>0</v>
      </c>
      <c r="D53" s="20" t="n">
        <f aca="false">D26*VLOOKUP($B53,Faktoren,3)/1000</f>
        <v>0</v>
      </c>
      <c r="E53" s="20" t="n">
        <f aca="false">E26*VLOOKUP($B53,Faktoren,4)/1000</f>
        <v>0</v>
      </c>
      <c r="F53" s="20" t="n">
        <f aca="false">F26*VLOOKUP($B53,Faktoren,5)/1000</f>
        <v>0</v>
      </c>
      <c r="G53" s="20" t="n">
        <f aca="false">G26*VLOOKUP($B53,Faktoren,6)/1000</f>
        <v>0</v>
      </c>
      <c r="H53" s="20" t="n">
        <f aca="false">H26*VLOOKUP($B53,Faktoren,7)/1000</f>
        <v>0</v>
      </c>
      <c r="I53" s="20" t="n">
        <f aca="false">I26*VLOOKUP($B53,Faktoren,8)/1000</f>
        <v>0</v>
      </c>
      <c r="J53" s="20" t="n">
        <f aca="false">J26*VLOOKUP($B53,Faktoren,9)/1000</f>
        <v>0</v>
      </c>
      <c r="K53" s="20" t="n">
        <f aca="false">K26*VLOOKUP($B53,Faktoren,10)/1000</f>
        <v>0</v>
      </c>
      <c r="L53" s="20" t="n">
        <f aca="false">L26*VLOOKUP($B53,Faktoren,11)/1000</f>
        <v>0</v>
      </c>
      <c r="M53" s="20" t="n">
        <f aca="false">M26*VLOOKUP($B53,Faktoren,12)/1000</f>
        <v>0</v>
      </c>
      <c r="N53" s="20" t="n">
        <f aca="false">N26*VLOOKUP($B53,Faktoren,13)/1000</f>
        <v>0</v>
      </c>
      <c r="O53" s="21" t="n">
        <f aca="false">SUM(C53:N53)</f>
        <v>0</v>
      </c>
      <c r="Q53" s="14" t="n">
        <v>2009</v>
      </c>
      <c r="R53" s="20" t="n">
        <f aca="false">R26*VLOOKUP($B53,Faktoren,2)/1000</f>
        <v>0</v>
      </c>
      <c r="S53" s="20" t="n">
        <f aca="false">S26*VLOOKUP($B53,Faktoren,3)/1000</f>
        <v>0</v>
      </c>
      <c r="T53" s="20" t="n">
        <f aca="false">T26*VLOOKUP($B53,Faktoren,4)/1000</f>
        <v>0</v>
      </c>
      <c r="U53" s="20" t="n">
        <f aca="false">U26*VLOOKUP($B53,Faktoren,5)/1000</f>
        <v>0</v>
      </c>
      <c r="V53" s="20" t="n">
        <f aca="false">V26*VLOOKUP($B53,Faktoren,6)/1000</f>
        <v>0</v>
      </c>
      <c r="W53" s="20" t="n">
        <f aca="false">W26*VLOOKUP($B53,Faktoren,7)/1000</f>
        <v>0</v>
      </c>
      <c r="X53" s="20" t="n">
        <f aca="false">X26*VLOOKUP($B53,Faktoren,8)/1000</f>
        <v>0</v>
      </c>
      <c r="Y53" s="20" t="n">
        <f aca="false">Y26*VLOOKUP($B53,Faktoren,9)/1000</f>
        <v>0</v>
      </c>
      <c r="Z53" s="20" t="n">
        <f aca="false">Z26*VLOOKUP($B53,Faktoren,10)/1000</f>
        <v>0</v>
      </c>
      <c r="AA53" s="20" t="n">
        <f aca="false">AA26*VLOOKUP($B53,Faktoren,11)/1000</f>
        <v>0</v>
      </c>
      <c r="AB53" s="20" t="n">
        <f aca="false">AB26*VLOOKUP($B53,Faktoren,12)/1000</f>
        <v>0</v>
      </c>
      <c r="AC53" s="20" t="n">
        <f aca="false">AC26*VLOOKUP($B53,Faktoren,13)/1000</f>
        <v>0</v>
      </c>
      <c r="AD53" s="21" t="n">
        <f aca="false">SUM(R53:AC53)</f>
        <v>0</v>
      </c>
    </row>
    <row r="54" customFormat="false" ht="12.75" hidden="false" customHeight="false" outlineLevel="0" collapsed="false">
      <c r="B54" s="14" t="n">
        <v>2010</v>
      </c>
      <c r="C54" s="20" t="n">
        <f aca="false">C27*VLOOKUP($B54,Faktoren,2)/1000</f>
        <v>0</v>
      </c>
      <c r="D54" s="20" t="n">
        <f aca="false">D27*VLOOKUP($B54,Faktoren,3)/1000</f>
        <v>0</v>
      </c>
      <c r="E54" s="20" t="n">
        <f aca="false">E27*VLOOKUP($B54,Faktoren,4)/1000</f>
        <v>0</v>
      </c>
      <c r="F54" s="20" t="n">
        <f aca="false">F27*VLOOKUP($B54,Faktoren,5)/1000</f>
        <v>0</v>
      </c>
      <c r="G54" s="20" t="n">
        <f aca="false">G27*VLOOKUP($B54,Faktoren,6)/1000</f>
        <v>0</v>
      </c>
      <c r="H54" s="20" t="n">
        <f aca="false">H27*VLOOKUP($B54,Faktoren,7)/1000</f>
        <v>0</v>
      </c>
      <c r="I54" s="20" t="n">
        <f aca="false">I27*VLOOKUP($B54,Faktoren,8)/1000</f>
        <v>0</v>
      </c>
      <c r="J54" s="20" t="n">
        <f aca="false">J27*VLOOKUP($B54,Faktoren,9)/1000</f>
        <v>0</v>
      </c>
      <c r="K54" s="20" t="n">
        <f aca="false">K27*VLOOKUP($B54,Faktoren,10)/1000</f>
        <v>0</v>
      </c>
      <c r="L54" s="20" t="n">
        <f aca="false">L27*VLOOKUP($B54,Faktoren,11)/1000</f>
        <v>0</v>
      </c>
      <c r="M54" s="20" t="n">
        <f aca="false">M27*VLOOKUP($B54,Faktoren,12)/1000</f>
        <v>0</v>
      </c>
      <c r="N54" s="20" t="n">
        <f aca="false">N27*VLOOKUP($B54,Faktoren,13)/1000</f>
        <v>0</v>
      </c>
      <c r="O54" s="21" t="n">
        <f aca="false">SUM(C54:N54)</f>
        <v>0</v>
      </c>
      <c r="Q54" s="14" t="n">
        <v>2010</v>
      </c>
      <c r="R54" s="20" t="n">
        <f aca="false">R27*VLOOKUP($B54,Faktoren,2)/1000</f>
        <v>0</v>
      </c>
      <c r="S54" s="20" t="n">
        <f aca="false">S27*VLOOKUP($B54,Faktoren,3)/1000</f>
        <v>0</v>
      </c>
      <c r="T54" s="20" t="n">
        <f aca="false">T27*VLOOKUP($B54,Faktoren,4)/1000</f>
        <v>0</v>
      </c>
      <c r="U54" s="20" t="n">
        <f aca="false">U27*VLOOKUP($B54,Faktoren,5)/1000</f>
        <v>0</v>
      </c>
      <c r="V54" s="20" t="n">
        <f aca="false">V27*VLOOKUP($B54,Faktoren,6)/1000</f>
        <v>0</v>
      </c>
      <c r="W54" s="20" t="n">
        <f aca="false">W27*VLOOKUP($B54,Faktoren,7)/1000</f>
        <v>0</v>
      </c>
      <c r="X54" s="20" t="n">
        <f aca="false">X27*VLOOKUP($B54,Faktoren,8)/1000</f>
        <v>0</v>
      </c>
      <c r="Y54" s="20" t="n">
        <f aca="false">Y27*VLOOKUP($B54,Faktoren,9)/1000</f>
        <v>0</v>
      </c>
      <c r="Z54" s="20" t="n">
        <f aca="false">Z27*VLOOKUP($B54,Faktoren,10)/1000</f>
        <v>0</v>
      </c>
      <c r="AA54" s="20" t="n">
        <f aca="false">AA27*VLOOKUP($B54,Faktoren,11)/1000</f>
        <v>0</v>
      </c>
      <c r="AB54" s="20" t="n">
        <f aca="false">AB27*VLOOKUP($B54,Faktoren,12)/1000</f>
        <v>0</v>
      </c>
      <c r="AC54" s="20" t="n">
        <f aca="false">AC27*VLOOKUP($B54,Faktoren,13)/1000</f>
        <v>0</v>
      </c>
      <c r="AD54" s="21" t="n">
        <f aca="false">SUM(R54:AC54)</f>
        <v>0</v>
      </c>
    </row>
    <row r="55" customFormat="false" ht="12.75" hidden="false" customHeight="false" outlineLevel="0" collapsed="false">
      <c r="B55" s="14" t="n">
        <v>2011</v>
      </c>
      <c r="C55" s="20" t="n">
        <f aca="false">C28*VLOOKUP($B55,Faktoren,2)/1000</f>
        <v>0</v>
      </c>
      <c r="D55" s="20" t="n">
        <f aca="false">D28*VLOOKUP($B55,Faktoren,3)/1000</f>
        <v>0</v>
      </c>
      <c r="E55" s="20" t="n">
        <f aca="false">E28*VLOOKUP($B55,Faktoren,4)/1000</f>
        <v>0</v>
      </c>
      <c r="F55" s="20" t="n">
        <f aca="false">F28*VLOOKUP($B55,Faktoren,5)/1000</f>
        <v>0</v>
      </c>
      <c r="G55" s="20" t="n">
        <f aca="false">G28*VLOOKUP($B55,Faktoren,6)/1000</f>
        <v>0</v>
      </c>
      <c r="H55" s="20" t="n">
        <f aca="false">H28*VLOOKUP($B55,Faktoren,7)/1000</f>
        <v>0</v>
      </c>
      <c r="I55" s="20" t="n">
        <f aca="false">I28*VLOOKUP($B55,Faktoren,8)/1000</f>
        <v>0</v>
      </c>
      <c r="J55" s="20" t="n">
        <f aca="false">J28*VLOOKUP($B55,Faktoren,9)/1000</f>
        <v>0</v>
      </c>
      <c r="K55" s="20" t="n">
        <f aca="false">K28*VLOOKUP($B55,Faktoren,10)/1000</f>
        <v>0</v>
      </c>
      <c r="L55" s="20" t="n">
        <f aca="false">L28*VLOOKUP($B55,Faktoren,11)/1000</f>
        <v>0</v>
      </c>
      <c r="M55" s="20" t="n">
        <f aca="false">M28*VLOOKUP($B55,Faktoren,12)/1000</f>
        <v>0</v>
      </c>
      <c r="N55" s="20" t="n">
        <f aca="false">N28*VLOOKUP($B55,Faktoren,13)/1000</f>
        <v>0</v>
      </c>
      <c r="O55" s="21" t="n">
        <f aca="false">SUM(C55:N55)</f>
        <v>0</v>
      </c>
      <c r="Q55" s="14" t="n">
        <v>2011</v>
      </c>
      <c r="R55" s="20" t="n">
        <f aca="false">R28*VLOOKUP($B55,Faktoren,2)/1000</f>
        <v>0</v>
      </c>
      <c r="S55" s="20" t="n">
        <f aca="false">S28*VLOOKUP($B55,Faktoren,3)/1000</f>
        <v>0</v>
      </c>
      <c r="T55" s="20" t="n">
        <f aca="false">T28*VLOOKUP($B55,Faktoren,4)/1000</f>
        <v>0</v>
      </c>
      <c r="U55" s="20" t="n">
        <f aca="false">U28*VLOOKUP($B55,Faktoren,5)/1000</f>
        <v>0</v>
      </c>
      <c r="V55" s="20" t="n">
        <f aca="false">V28*VLOOKUP($B55,Faktoren,6)/1000</f>
        <v>0</v>
      </c>
      <c r="W55" s="20" t="n">
        <f aca="false">W28*VLOOKUP($B55,Faktoren,7)/1000</f>
        <v>0</v>
      </c>
      <c r="X55" s="20" t="n">
        <f aca="false">X28*VLOOKUP($B55,Faktoren,8)/1000</f>
        <v>0</v>
      </c>
      <c r="Y55" s="20" t="n">
        <f aca="false">Y28*VLOOKUP($B55,Faktoren,9)/1000</f>
        <v>0</v>
      </c>
      <c r="Z55" s="20" t="n">
        <f aca="false">Z28*VLOOKUP($B55,Faktoren,10)/1000</f>
        <v>0</v>
      </c>
      <c r="AA55" s="20" t="n">
        <f aca="false">AA28*VLOOKUP($B55,Faktoren,11)/1000</f>
        <v>0</v>
      </c>
      <c r="AB55" s="20" t="n">
        <f aca="false">AB28*VLOOKUP($B55,Faktoren,12)/1000</f>
        <v>0</v>
      </c>
      <c r="AC55" s="20" t="n">
        <f aca="false">AC28*VLOOKUP($B55,Faktoren,13)/1000</f>
        <v>0</v>
      </c>
      <c r="AD55" s="21" t="n">
        <f aca="false">SUM(R55:AC55)</f>
        <v>0</v>
      </c>
    </row>
    <row r="56" customFormat="false" ht="12.75" hidden="false" customHeight="false" outlineLevel="0" collapsed="false">
      <c r="B56" s="14" t="n">
        <v>2012</v>
      </c>
      <c r="C56" s="20" t="n">
        <f aca="false">C29*VLOOKUP($B56,Faktoren,2)/1000</f>
        <v>0</v>
      </c>
      <c r="D56" s="20" t="n">
        <f aca="false">D29*VLOOKUP($B56,Faktoren,3)/1000</f>
        <v>0</v>
      </c>
      <c r="E56" s="20" t="n">
        <f aca="false">E29*VLOOKUP($B56,Faktoren,4)/1000</f>
        <v>0</v>
      </c>
      <c r="F56" s="20" t="n">
        <f aca="false">F29*VLOOKUP($B56,Faktoren,5)/1000</f>
        <v>0</v>
      </c>
      <c r="G56" s="20" t="n">
        <f aca="false">G29*VLOOKUP($B56,Faktoren,6)/1000</f>
        <v>0</v>
      </c>
      <c r="H56" s="20" t="n">
        <f aca="false">H29*VLOOKUP($B56,Faktoren,7)/1000</f>
        <v>0</v>
      </c>
      <c r="I56" s="20" t="n">
        <f aca="false">I29*VLOOKUP($B56,Faktoren,8)/1000</f>
        <v>0</v>
      </c>
      <c r="J56" s="20" t="n">
        <f aca="false">J29*VLOOKUP($B56,Faktoren,9)/1000</f>
        <v>0</v>
      </c>
      <c r="K56" s="20" t="n">
        <f aca="false">K29*VLOOKUP($B56,Faktoren,10)/1000</f>
        <v>0</v>
      </c>
      <c r="L56" s="20" t="n">
        <f aca="false">L29*VLOOKUP($B56,Faktoren,11)/1000</f>
        <v>0</v>
      </c>
      <c r="M56" s="20" t="n">
        <f aca="false">M29*VLOOKUP($B56,Faktoren,12)/1000</f>
        <v>0</v>
      </c>
      <c r="N56" s="20" t="n">
        <f aca="false">N29*VLOOKUP($B56,Faktoren,13)/1000</f>
        <v>0</v>
      </c>
      <c r="O56" s="21" t="n">
        <f aca="false">SUM(C56:N56)</f>
        <v>0</v>
      </c>
      <c r="Q56" s="14" t="n">
        <v>2012</v>
      </c>
      <c r="R56" s="20" t="n">
        <f aca="false">R29*VLOOKUP($B56,Faktoren,2)/1000</f>
        <v>0</v>
      </c>
      <c r="S56" s="20" t="n">
        <f aca="false">S29*VLOOKUP($B56,Faktoren,3)/1000</f>
        <v>0</v>
      </c>
      <c r="T56" s="20" t="n">
        <f aca="false">T29*VLOOKUP($B56,Faktoren,4)/1000</f>
        <v>0</v>
      </c>
      <c r="U56" s="20" t="n">
        <f aca="false">U29*VLOOKUP($B56,Faktoren,5)/1000</f>
        <v>0</v>
      </c>
      <c r="V56" s="20" t="n">
        <f aca="false">V29*VLOOKUP($B56,Faktoren,6)/1000</f>
        <v>0</v>
      </c>
      <c r="W56" s="20" t="n">
        <f aca="false">W29*VLOOKUP($B56,Faktoren,7)/1000</f>
        <v>0</v>
      </c>
      <c r="X56" s="20" t="n">
        <f aca="false">X29*VLOOKUP($B56,Faktoren,8)/1000</f>
        <v>0</v>
      </c>
      <c r="Y56" s="20" t="n">
        <f aca="false">Y29*VLOOKUP($B56,Faktoren,9)/1000</f>
        <v>0</v>
      </c>
      <c r="Z56" s="20" t="n">
        <f aca="false">Z29*VLOOKUP($B56,Faktoren,10)/1000</f>
        <v>0</v>
      </c>
      <c r="AA56" s="20" t="n">
        <f aca="false">AA29*VLOOKUP($B56,Faktoren,11)/1000</f>
        <v>0</v>
      </c>
      <c r="AB56" s="20" t="n">
        <f aca="false">AB29*VLOOKUP($B56,Faktoren,12)/1000</f>
        <v>0</v>
      </c>
      <c r="AC56" s="20" t="n">
        <f aca="false">AC29*VLOOKUP($B56,Faktoren,13)/1000</f>
        <v>0</v>
      </c>
      <c r="AD56" s="21" t="n">
        <f aca="false">SUM(R56:AC56)</f>
        <v>0</v>
      </c>
    </row>
    <row r="58" customFormat="false" ht="12.75" hidden="false" customHeight="false" outlineLevel="0" collapsed="false">
      <c r="A58" s="11" t="s">
        <v>17</v>
      </c>
      <c r="B58" s="12" t="s">
        <v>63</v>
      </c>
      <c r="Q58" s="11" t="s">
        <v>64</v>
      </c>
    </row>
    <row r="59" customFormat="false" ht="12.75" hidden="false" customHeight="false" outlineLevel="0" collapsed="false">
      <c r="C59" s="25" t="s">
        <v>65</v>
      </c>
      <c r="D59" s="25"/>
      <c r="E59" s="26" t="s">
        <v>66</v>
      </c>
      <c r="F59" s="26"/>
      <c r="G59" s="27" t="s">
        <v>67</v>
      </c>
      <c r="R59" s="25" t="s">
        <v>65</v>
      </c>
      <c r="S59" s="25"/>
      <c r="T59" s="26" t="s">
        <v>66</v>
      </c>
      <c r="U59" s="26"/>
      <c r="V59" s="27" t="s">
        <v>67</v>
      </c>
      <c r="W59" s="24"/>
    </row>
    <row r="60" customFormat="false" ht="12.75" hidden="false" customHeight="false" outlineLevel="0" collapsed="false">
      <c r="B60" s="14" t="s">
        <v>47</v>
      </c>
      <c r="C60" s="27" t="s">
        <v>68</v>
      </c>
      <c r="D60" s="30" t="s">
        <v>69</v>
      </c>
      <c r="E60" s="27" t="s">
        <v>68</v>
      </c>
      <c r="F60" s="31" t="s">
        <v>69</v>
      </c>
      <c r="G60" s="27" t="s">
        <v>68</v>
      </c>
      <c r="Q60" s="14" t="s">
        <v>47</v>
      </c>
      <c r="R60" s="27" t="s">
        <v>68</v>
      </c>
      <c r="S60" s="30" t="s">
        <v>69</v>
      </c>
      <c r="T60" s="27" t="s">
        <v>68</v>
      </c>
      <c r="U60" s="31" t="s">
        <v>69</v>
      </c>
      <c r="V60" s="27" t="s">
        <v>68</v>
      </c>
      <c r="W60" s="24"/>
    </row>
    <row r="61" customFormat="false" ht="12.75" hidden="false" customHeight="false" outlineLevel="0" collapsed="false">
      <c r="B61" s="14" t="n">
        <v>1990</v>
      </c>
      <c r="C61" s="20" t="n">
        <f aca="false">C7+D7+H7+K7+M7+N7</f>
        <v>14241.157914662</v>
      </c>
      <c r="D61" s="20" t="n">
        <f aca="false">C34+D34+H34+K34+M34+N34</f>
        <v>1290.01278331758</v>
      </c>
      <c r="E61" s="20" t="n">
        <f aca="false">J7</f>
        <v>133.863892829224</v>
      </c>
      <c r="F61" s="20" t="n">
        <f aca="false">J34</f>
        <v>9.8523825122309</v>
      </c>
      <c r="G61" s="20" t="n">
        <f aca="false">E7</f>
        <v>1829.53441076149</v>
      </c>
      <c r="Q61" s="14" t="n">
        <v>1990</v>
      </c>
      <c r="R61" s="20" t="n">
        <f aca="false">R7+S7+W7+Z7+AB7+AC7</f>
        <v>14246.8684337997</v>
      </c>
      <c r="S61" s="20" t="n">
        <f aca="false">R34+S34+W34+Z34+AB34+AC34</f>
        <v>1290.44021585781</v>
      </c>
      <c r="T61" s="20" t="n">
        <f aca="false">Y7</f>
        <v>133.863892829224</v>
      </c>
      <c r="U61" s="20" t="n">
        <f aca="false">Y34</f>
        <v>9.8523825122309</v>
      </c>
      <c r="V61" s="20" t="n">
        <f aca="false">T7</f>
        <v>1830.0990463188</v>
      </c>
      <c r="W61" s="24"/>
    </row>
    <row r="62" customFormat="false" ht="12.75" hidden="false" customHeight="false" outlineLevel="0" collapsed="false">
      <c r="B62" s="14" t="n">
        <v>1991</v>
      </c>
      <c r="C62" s="20" t="n">
        <f aca="false">C8+D8+H8+K8+M8+N8</f>
        <v>12285.4864587916</v>
      </c>
      <c r="D62" s="20" t="n">
        <f aca="false">C35+D35+H35+K35+M35+N35</f>
        <v>1090.41194896847</v>
      </c>
      <c r="E62" s="20" t="n">
        <f aca="false">J8</f>
        <v>119.870104493493</v>
      </c>
      <c r="F62" s="20" t="n">
        <f aca="false">J35</f>
        <v>8.82243969072108</v>
      </c>
      <c r="G62" s="20" t="n">
        <f aca="false">E8</f>
        <v>1659.08295263274</v>
      </c>
      <c r="Q62" s="14" t="n">
        <v>1991</v>
      </c>
      <c r="R62" s="20" t="n">
        <f aca="false">R8+S8+W8+Z8+AB8+AC8</f>
        <v>12283.6616945204</v>
      </c>
      <c r="S62" s="20" t="n">
        <f aca="false">R35+S35+W35+Z35+AB35+AC35</f>
        <v>1090.27548059851</v>
      </c>
      <c r="T62" s="20" t="n">
        <f aca="false">Y8</f>
        <v>119.870104493493</v>
      </c>
      <c r="U62" s="20" t="n">
        <f aca="false">Y35</f>
        <v>8.82243969072108</v>
      </c>
      <c r="V62" s="20" t="n">
        <f aca="false">T8</f>
        <v>1658.89935617901</v>
      </c>
      <c r="W62" s="24"/>
    </row>
    <row r="63" customFormat="false" ht="12.75" hidden="false" customHeight="false" outlineLevel="0" collapsed="false">
      <c r="B63" s="14" t="n">
        <v>1992</v>
      </c>
      <c r="C63" s="20" t="n">
        <f aca="false">C9+D9+H9+K9+M9+N9</f>
        <v>11471.0054718326</v>
      </c>
      <c r="D63" s="20" t="n">
        <f aca="false">C36+D36+H36+K36+M36+N36</f>
        <v>994.120224008923</v>
      </c>
      <c r="E63" s="20" t="n">
        <f aca="false">J9</f>
        <v>107.795575452276</v>
      </c>
      <c r="F63" s="20" t="n">
        <f aca="false">J36</f>
        <v>7.93375435328748</v>
      </c>
      <c r="G63" s="20" t="n">
        <f aca="false">E9</f>
        <v>1502.62691785904</v>
      </c>
      <c r="Q63" s="14" t="n">
        <v>1992</v>
      </c>
      <c r="R63" s="20" t="n">
        <f aca="false">R9+S9+W9+Z9+AB9+AC9</f>
        <v>11473.3592325795</v>
      </c>
      <c r="S63" s="20" t="n">
        <f aca="false">R36+S36+W36+Z36+AB36+AC36</f>
        <v>994.296228472899</v>
      </c>
      <c r="T63" s="20" t="n">
        <f aca="false">Y9</f>
        <v>107.795575452276</v>
      </c>
      <c r="U63" s="20" t="n">
        <f aca="false">Y36</f>
        <v>7.93375435328748</v>
      </c>
      <c r="V63" s="20" t="n">
        <f aca="false">T9</f>
        <v>1502.86787993095</v>
      </c>
      <c r="W63" s="24"/>
    </row>
    <row r="64" customFormat="false" ht="12.75" hidden="false" customHeight="false" outlineLevel="0" collapsed="false">
      <c r="B64" s="14" t="n">
        <v>1993</v>
      </c>
      <c r="C64" s="20" t="n">
        <f aca="false">C10+D10+H10+K10+M10+N10</f>
        <v>9611.31687935342</v>
      </c>
      <c r="D64" s="20" t="n">
        <f aca="false">C37+D37+H37+K37+M37+N37</f>
        <v>836.692633009395</v>
      </c>
      <c r="E64" s="20" t="n">
        <f aca="false">J10</f>
        <v>101.588797262939</v>
      </c>
      <c r="F64" s="20" t="n">
        <f aca="false">J37</f>
        <v>7.47693547855227</v>
      </c>
      <c r="G64" s="20" t="n">
        <f aca="false">E10</f>
        <v>1426.97978492278</v>
      </c>
      <c r="Q64" s="14" t="n">
        <v>1993</v>
      </c>
      <c r="R64" s="20" t="n">
        <f aca="false">R10+S10+W10+Z10+AB10+AC10</f>
        <v>9613.45162891409</v>
      </c>
      <c r="S64" s="20" t="n">
        <f aca="false">R37+S37+W37+Z37+AB37+AC37</f>
        <v>836.851974173363</v>
      </c>
      <c r="T64" s="20" t="n">
        <f aca="false">Y10</f>
        <v>101.588797262939</v>
      </c>
      <c r="U64" s="20" t="n">
        <f aca="false">Y37</f>
        <v>7.47693547855227</v>
      </c>
      <c r="V64" s="20" t="n">
        <f aca="false">T10</f>
        <v>1427.21330036939</v>
      </c>
      <c r="W64" s="24"/>
    </row>
    <row r="65" customFormat="false" ht="12.75" hidden="false" customHeight="false" outlineLevel="0" collapsed="false">
      <c r="B65" s="14" t="n">
        <v>1994</v>
      </c>
      <c r="C65" s="20" t="n">
        <f aca="false">C11+D11+H11+K11+M11+N11</f>
        <v>11386.8411107546</v>
      </c>
      <c r="D65" s="20" t="n">
        <f aca="false">C38+D38+H38+K38+M38+N38</f>
        <v>979.893252112277</v>
      </c>
      <c r="E65" s="20" t="n">
        <f aca="false">J11</f>
        <v>110.687870682995</v>
      </c>
      <c r="F65" s="20" t="n">
        <f aca="false">J38</f>
        <v>8.14662728226846</v>
      </c>
      <c r="G65" s="20" t="n">
        <f aca="false">E11</f>
        <v>1566.95334706266</v>
      </c>
      <c r="Q65" s="14" t="n">
        <v>1994</v>
      </c>
      <c r="R65" s="20" t="n">
        <f aca="false">R11+S11+W11+Z11+AB11+AC11</f>
        <v>11392.9658100575</v>
      </c>
      <c r="S65" s="20" t="n">
        <f aca="false">R38+S38+W38+Z38+AB38+AC38</f>
        <v>980.349403287979</v>
      </c>
      <c r="T65" s="20" t="n">
        <f aca="false">Y11</f>
        <v>110.687870682995</v>
      </c>
      <c r="U65" s="20" t="n">
        <f aca="false">Y38</f>
        <v>8.14662728226846</v>
      </c>
      <c r="V65" s="20" t="n">
        <f aca="false">T11</f>
        <v>1567.66015866017</v>
      </c>
      <c r="W65" s="24"/>
    </row>
    <row r="66" customFormat="false" ht="12.75" hidden="false" customHeight="false" outlineLevel="0" collapsed="false">
      <c r="B66" s="14" t="n">
        <v>1995</v>
      </c>
      <c r="C66" s="20" t="n">
        <f aca="false">C12+D12+H12+K12+M12+N12</f>
        <v>9763.22487903998</v>
      </c>
      <c r="D66" s="20" t="n">
        <f aca="false">C39+D39+H39+K39+M39+N39</f>
        <v>860.414775283519</v>
      </c>
      <c r="E66" s="20" t="n">
        <f aca="false">J12</f>
        <v>101.756748949661</v>
      </c>
      <c r="F66" s="20" t="n">
        <f aca="false">J39</f>
        <v>7.48929672269503</v>
      </c>
      <c r="G66" s="20" t="n">
        <f aca="false">E12</f>
        <v>1460.66396577314</v>
      </c>
      <c r="Q66" s="14" t="n">
        <v>1995</v>
      </c>
      <c r="R66" s="20" t="n">
        <f aca="false">R12+S12+W12+Z12+AB12+AC12</f>
        <v>9765.36283332378</v>
      </c>
      <c r="S66" s="20" t="n">
        <f aca="false">R39+S39+W39+Z39+AB39+AC39</f>
        <v>860.573643447587</v>
      </c>
      <c r="T66" s="20" t="n">
        <f aca="false">Y12</f>
        <v>101.756748949661</v>
      </c>
      <c r="U66" s="20" t="n">
        <f aca="false">Y39</f>
        <v>7.48929672269503</v>
      </c>
      <c r="V66" s="20" t="n">
        <f aca="false">T12</f>
        <v>1460.92854551743</v>
      </c>
      <c r="W66" s="24"/>
    </row>
    <row r="67" customFormat="false" ht="12.75" hidden="false" customHeight="false" outlineLevel="0" collapsed="false">
      <c r="B67" s="14" t="n">
        <v>1996</v>
      </c>
      <c r="C67" s="20" t="n">
        <f aca="false">C13+D13+H13+K13+M13+N13</f>
        <v>7692.99513764359</v>
      </c>
      <c r="D67" s="20" t="n">
        <f aca="false">C40+D40+H40+K40+M40+N40</f>
        <v>656.517787434989</v>
      </c>
      <c r="E67" s="20" t="n">
        <f aca="false">J13</f>
        <v>89.842055189331</v>
      </c>
      <c r="F67" s="20" t="n">
        <f aca="false">J40</f>
        <v>6.61237526193476</v>
      </c>
      <c r="G67" s="20" t="n">
        <f aca="false">E13</f>
        <v>1307.83772393229</v>
      </c>
      <c r="Q67" s="14" t="n">
        <v>1996</v>
      </c>
      <c r="R67" s="20" t="n">
        <f aca="false">R13+S13+W13+Z13+AB13+AC13</f>
        <v>7691.19636399077</v>
      </c>
      <c r="S67" s="20" t="n">
        <f aca="false">R40+S40+W40+Z40+AB40+AC40</f>
        <v>656.38413913615</v>
      </c>
      <c r="T67" s="20" t="n">
        <f aca="false">Y13</f>
        <v>89.842055189331</v>
      </c>
      <c r="U67" s="20" t="n">
        <f aca="false">Y40</f>
        <v>6.61237526193476</v>
      </c>
      <c r="V67" s="20" t="n">
        <f aca="false">T13</f>
        <v>1307.61173032612</v>
      </c>
      <c r="W67" s="24"/>
    </row>
    <row r="68" customFormat="false" ht="12.75" hidden="false" customHeight="false" outlineLevel="0" collapsed="false">
      <c r="B68" s="14" t="n">
        <v>1997</v>
      </c>
      <c r="C68" s="20" t="n">
        <f aca="false">C14+D14+H14+K14+M14+N14</f>
        <v>7340.20177314978</v>
      </c>
      <c r="D68" s="20" t="n">
        <f aca="false">C41+D41+H41+K41+M41+N41</f>
        <v>622.886588456733</v>
      </c>
      <c r="E68" s="20" t="n">
        <f aca="false">J14</f>
        <v>88.5646932651295</v>
      </c>
      <c r="F68" s="20" t="n">
        <f aca="false">J41</f>
        <v>6.51836142431353</v>
      </c>
      <c r="G68" s="20" t="n">
        <f aca="false">E14</f>
        <v>1299.34172256521</v>
      </c>
      <c r="Q68" s="14" t="n">
        <v>1997</v>
      </c>
      <c r="R68" s="20" t="n">
        <f aca="false">R14+S14+W14+Z14+AB14+AC14</f>
        <v>7343.39984367432</v>
      </c>
      <c r="S68" s="20" t="n">
        <f aca="false">R41+S41+W41+Z41+AB41+AC41</f>
        <v>623.123599061112</v>
      </c>
      <c r="T68" s="20" t="n">
        <f aca="false">Y14</f>
        <v>88.5646932651295</v>
      </c>
      <c r="U68" s="20" t="n">
        <f aca="false">Y41</f>
        <v>6.51836142431353</v>
      </c>
      <c r="V68" s="20" t="n">
        <f aca="false">T14</f>
        <v>1299.75734325943</v>
      </c>
      <c r="W68" s="24"/>
    </row>
    <row r="69" customFormat="false" ht="12.75" hidden="false" customHeight="false" outlineLevel="0" collapsed="false">
      <c r="B69" s="14" t="n">
        <v>1998</v>
      </c>
      <c r="C69" s="20" t="n">
        <f aca="false">C15+D15+H15+K15+M15+N15</f>
        <v>6949.72042176471</v>
      </c>
      <c r="D69" s="20" t="n">
        <f aca="false">C42+D42+H42+K42+M42+N42</f>
        <v>587.543336533133</v>
      </c>
      <c r="E69" s="20" t="n">
        <f aca="false">J15</f>
        <v>88.2053576182517</v>
      </c>
      <c r="F69" s="20" t="n">
        <f aca="false">J42</f>
        <v>6.49191432070332</v>
      </c>
      <c r="G69" s="20" t="n">
        <f aca="false">E15</f>
        <v>1217.32430360528</v>
      </c>
      <c r="Q69" s="14" t="n">
        <v>1998</v>
      </c>
      <c r="R69" s="20" t="n">
        <f aca="false">R15+S15+W15+Z15+AB15+AC15</f>
        <v>6951.60778139365</v>
      </c>
      <c r="S69" s="20" t="n">
        <f aca="false">R42+S42+W42+Z42+AB42+AC42</f>
        <v>587.682950044746</v>
      </c>
      <c r="T69" s="20" t="n">
        <f aca="false">Y15</f>
        <v>88.2053576182517</v>
      </c>
      <c r="U69" s="20" t="n">
        <f aca="false">Y42</f>
        <v>6.49191432070332</v>
      </c>
      <c r="V69" s="20" t="n">
        <f aca="false">T15</f>
        <v>1217.57646546299</v>
      </c>
      <c r="W69" s="24"/>
    </row>
    <row r="70" customFormat="false" ht="12.75" hidden="false" customHeight="false" outlineLevel="0" collapsed="false">
      <c r="B70" s="14" t="n">
        <v>1999</v>
      </c>
      <c r="C70" s="20" t="n">
        <f aca="false">C16+D16+H16+K16+M16+N16</f>
        <v>6716.9456033183</v>
      </c>
      <c r="D70" s="20" t="n">
        <f aca="false">C43+D43+H43+K43+M43+N43</f>
        <v>568.551651496055</v>
      </c>
      <c r="E70" s="20" t="n">
        <f aca="false">J16</f>
        <v>90.2801315358115</v>
      </c>
      <c r="F70" s="20" t="n">
        <f aca="false">J43</f>
        <v>6.64461768103573</v>
      </c>
      <c r="G70" s="20" t="n">
        <f aca="false">E16</f>
        <v>1216.44848959351</v>
      </c>
      <c r="Q70" s="14" t="n">
        <v>1999</v>
      </c>
      <c r="R70" s="20" t="n">
        <f aca="false">R16+S16+W16+Z16+AB16+AC16</f>
        <v>6719.59061162307</v>
      </c>
      <c r="S70" s="20" t="n">
        <f aca="false">R43+S43+W43+Z43+AB43+AC43</f>
        <v>568.746843954865</v>
      </c>
      <c r="T70" s="20" t="n">
        <f aca="false">Y16</f>
        <v>90.2801315358115</v>
      </c>
      <c r="U70" s="20" t="n">
        <f aca="false">Y43</f>
        <v>6.64461768103573</v>
      </c>
      <c r="V70" s="20" t="n">
        <f aca="false">T16</f>
        <v>1216.81476733063</v>
      </c>
      <c r="W70" s="24"/>
    </row>
    <row r="71" customFormat="false" ht="12.75" hidden="false" customHeight="false" outlineLevel="0" collapsed="false">
      <c r="B71" s="14" t="n">
        <v>2000</v>
      </c>
      <c r="C71" s="20" t="n">
        <f aca="false">C17+D17+H17+K17+M17+N17</f>
        <v>7209.85335696704</v>
      </c>
      <c r="D71" s="20" t="n">
        <f aca="false">C44+D44+H44+K44+M44+N44</f>
        <v>642.585942600183</v>
      </c>
      <c r="E71" s="20" t="n">
        <f aca="false">J17</f>
        <v>97.1231960885441</v>
      </c>
      <c r="F71" s="20" t="n">
        <f aca="false">J44</f>
        <v>7.14826723211685</v>
      </c>
      <c r="G71" s="20" t="n">
        <f aca="false">E17</f>
        <v>1334.7991254423</v>
      </c>
      <c r="Q71" s="14" t="n">
        <v>2000</v>
      </c>
      <c r="R71" s="20" t="n">
        <f aca="false">R17+S17+W17+Z17+AB17+AC17</f>
        <v>7214.18145603882</v>
      </c>
      <c r="S71" s="20" t="n">
        <f aca="false">R44+S44+W44+Z44+AB44+AC44</f>
        <v>642.903908212382</v>
      </c>
      <c r="T71" s="20" t="n">
        <f aca="false">Y17</f>
        <v>97.1231960885441</v>
      </c>
      <c r="U71" s="20" t="n">
        <f aca="false">Y44</f>
        <v>7.14826723211685</v>
      </c>
      <c r="V71" s="20" t="n">
        <f aca="false">T17</f>
        <v>1335.46873882369</v>
      </c>
      <c r="W71" s="24"/>
    </row>
    <row r="72" customFormat="false" ht="12.75" hidden="false" customHeight="false" outlineLevel="0" collapsed="false">
      <c r="B72" s="14" t="n">
        <v>2001</v>
      </c>
      <c r="C72" s="20" t="n">
        <f aca="false">C18+D18+H18+K18+M18+N18</f>
        <v>6927.32065299927</v>
      </c>
      <c r="D72" s="20" t="n">
        <f aca="false">C45+D45+H45+K45+M45+N45</f>
        <v>620.633093317669</v>
      </c>
      <c r="E72" s="20" t="n">
        <f aca="false">J18</f>
        <v>102.895177088395</v>
      </c>
      <c r="F72" s="20" t="n">
        <f aca="false">J45</f>
        <v>7.5730850337059</v>
      </c>
      <c r="G72" s="20" t="n">
        <f aca="false">E18</f>
        <v>1400.3989720023</v>
      </c>
      <c r="Q72" s="14" t="n">
        <v>2001</v>
      </c>
      <c r="R72" s="20" t="n">
        <f aca="false">R18+S18+W18+Z18+AB18+AC18</f>
        <v>6929.99747028798</v>
      </c>
      <c r="S72" s="20" t="n">
        <f aca="false">R45+S45+W45+Z45+AB45+AC45</f>
        <v>620.829312231903</v>
      </c>
      <c r="T72" s="20" t="n">
        <f aca="false">Y18</f>
        <v>102.895177088395</v>
      </c>
      <c r="U72" s="20" t="n">
        <f aca="false">Y45</f>
        <v>7.5730850337059</v>
      </c>
      <c r="V72" s="20" t="n">
        <f aca="false">T18</f>
        <v>1400.83240839506</v>
      </c>
      <c r="W72" s="24"/>
    </row>
    <row r="73" customFormat="false" ht="12.75" hidden="false" customHeight="false" outlineLevel="0" collapsed="false">
      <c r="B73" s="14" t="n">
        <v>2002</v>
      </c>
      <c r="C73" s="20" t="n">
        <f aca="false">C19+D19+H19+K19+M19+N19</f>
        <v>5988.91797421596</v>
      </c>
      <c r="D73" s="20" t="n">
        <f aca="false">C46+D46+H46+K46+M46+N46</f>
        <v>535.806436720684</v>
      </c>
      <c r="E73" s="20" t="n">
        <f aca="false">J19</f>
        <v>98.6850995819426</v>
      </c>
      <c r="F73" s="20" t="n">
        <f aca="false">J46</f>
        <v>7.26322332923097</v>
      </c>
      <c r="G73" s="20" t="n">
        <f aca="false">E19</f>
        <v>1342.40317085598</v>
      </c>
      <c r="Q73" s="14" t="n">
        <v>2002</v>
      </c>
      <c r="R73" s="20" t="n">
        <f aca="false">R19+S19+W19+Z19+AB19+AC19</f>
        <v>5992.38069943678</v>
      </c>
      <c r="S73" s="20" t="n">
        <f aca="false">R46+S46+W46+Z46+AB46+AC46</f>
        <v>536.059453335654</v>
      </c>
      <c r="T73" s="20" t="n">
        <f aca="false">Y19</f>
        <v>98.6850995819426</v>
      </c>
      <c r="U73" s="20" t="n">
        <f aca="false">Y46</f>
        <v>7.26322332923097</v>
      </c>
      <c r="V73" s="20" t="n">
        <f aca="false">T19</f>
        <v>1342.98195387542</v>
      </c>
      <c r="W73" s="24"/>
    </row>
    <row r="74" customFormat="false" ht="12.75" hidden="false" customHeight="false" outlineLevel="0" collapsed="false">
      <c r="B74" s="14" t="n">
        <v>2003</v>
      </c>
      <c r="C74" s="20" t="n">
        <f aca="false">C20+D20+H20+K20+M20+N20</f>
        <v>5705.15075619888</v>
      </c>
      <c r="D74" s="20" t="n">
        <f aca="false">C47+D47+H47+K47+M47+N47</f>
        <v>517.116669610957</v>
      </c>
      <c r="E74" s="20" t="n">
        <f aca="false">J20</f>
        <v>95.6191594223594</v>
      </c>
      <c r="F74" s="20" t="n">
        <f aca="false">J47</f>
        <v>7.03757013348565</v>
      </c>
      <c r="G74" s="20" t="n">
        <f aca="false">E20</f>
        <v>1314.76581802716</v>
      </c>
      <c r="Q74" s="14" t="n">
        <v>2003</v>
      </c>
      <c r="R74" s="20" t="n">
        <f aca="false">R20+S20+W20+Z20+AB20+AC20</f>
        <v>5706.80662041119</v>
      </c>
      <c r="S74" s="20" t="n">
        <f aca="false">R47+S47+W47+Z47+AB47+AC47</f>
        <v>517.237504320629</v>
      </c>
      <c r="T74" s="20" t="n">
        <f aca="false">Y20</f>
        <v>95.6191594223594</v>
      </c>
      <c r="U74" s="20" t="n">
        <f aca="false">Y47</f>
        <v>7.03757013348565</v>
      </c>
      <c r="V74" s="20" t="n">
        <f aca="false">T20</f>
        <v>1315.0566550077</v>
      </c>
      <c r="W74" s="24"/>
    </row>
    <row r="75" customFormat="false" ht="12.75" hidden="false" customHeight="false" outlineLevel="0" collapsed="false">
      <c r="B75" s="14" t="n">
        <v>2004</v>
      </c>
      <c r="C75" s="20" t="n">
        <f aca="false">C21+D21+H21+K21+M21+N21</f>
        <v>5939.37918293045</v>
      </c>
      <c r="D75" s="20" t="n">
        <f aca="false">C48+D48+H48+K48+M48+N48</f>
        <v>537.938405034119</v>
      </c>
      <c r="E75" s="20" t="n">
        <f aca="false">J21</f>
        <v>97.8740814138938</v>
      </c>
      <c r="F75" s="20" t="n">
        <f aca="false">J48</f>
        <v>7.20353239206258</v>
      </c>
      <c r="G75" s="20" t="n">
        <f aca="false">E21</f>
        <v>1455.35263477515</v>
      </c>
      <c r="Q75" s="14" t="n">
        <v>2004</v>
      </c>
      <c r="R75" s="20" t="n">
        <f aca="false">R21+S21+W21+Z21+AB21+AC21</f>
        <v>5941.12785258637</v>
      </c>
      <c r="S75" s="20" t="n">
        <f aca="false">R48+S48+W48+Z48+AB48+AC48</f>
        <v>538.065903581318</v>
      </c>
      <c r="T75" s="20" t="n">
        <f aca="false">Y21</f>
        <v>97.8740814138938</v>
      </c>
      <c r="U75" s="20" t="n">
        <f aca="false">Y48</f>
        <v>7.20353239206258</v>
      </c>
      <c r="V75" s="20" t="n">
        <f aca="false">T21</f>
        <v>1455.66369726822</v>
      </c>
      <c r="W75" s="24"/>
    </row>
    <row r="76" customFormat="false" ht="12.75" hidden="false" customHeight="false" outlineLevel="0" collapsed="false">
      <c r="B76" s="14" t="n">
        <v>2005</v>
      </c>
      <c r="C76" s="20" t="n">
        <f aca="false">C22+D22+H22+K22+M22+N22</f>
        <v>6363.61789728083</v>
      </c>
      <c r="D76" s="20" t="n">
        <f aca="false">C49+D49+H49+K49+M49+N49</f>
        <v>579.68405406872</v>
      </c>
      <c r="E76" s="20" t="n">
        <f aca="false">J22</f>
        <v>102.277358778826</v>
      </c>
      <c r="F76" s="20" t="n">
        <f aca="false">J49</f>
        <v>7.52761360612156</v>
      </c>
      <c r="G76" s="20" t="n">
        <f aca="false">E22</f>
        <v>1556.73178139361</v>
      </c>
      <c r="Q76" s="14" t="n">
        <v>2005</v>
      </c>
      <c r="R76" s="20" t="n">
        <f aca="false">R22+S22+W22+Z22+AB22+AC22</f>
        <v>6364.10208117008</v>
      </c>
      <c r="S76" s="20" t="n">
        <f aca="false">R49+S49+W49+Z49+AB49+AC49</f>
        <v>579.719302330506</v>
      </c>
      <c r="T76" s="20" t="n">
        <f aca="false">Y22</f>
        <v>102.277358778826</v>
      </c>
      <c r="U76" s="20" t="n">
        <f aca="false">Y49</f>
        <v>7.52761360612156</v>
      </c>
      <c r="V76" s="20" t="n">
        <f aca="false">T22</f>
        <v>1556.81924445521</v>
      </c>
      <c r="W76" s="24"/>
    </row>
    <row r="77" customFormat="false" ht="12.75" hidden="false" customHeight="false" outlineLevel="0" collapsed="false">
      <c r="B77" s="14" t="n">
        <v>2006</v>
      </c>
      <c r="C77" s="20" t="n">
        <f aca="false">C23+D23+H23+K23+M23+N23</f>
        <v>6239.41328346573</v>
      </c>
      <c r="D77" s="20" t="n">
        <f aca="false">C50+D50+H50+K50+M50+N50</f>
        <v>571.073399176607</v>
      </c>
      <c r="E77" s="20" t="n">
        <f aca="false">J23</f>
        <v>101.679684653771</v>
      </c>
      <c r="F77" s="20" t="n">
        <f aca="false">J50</f>
        <v>7.48362479051754</v>
      </c>
      <c r="G77" s="20" t="n">
        <f aca="false">E23</f>
        <v>1566.56804548455</v>
      </c>
      <c r="Q77" s="14" t="n">
        <v>2006</v>
      </c>
      <c r="R77" s="20" t="n">
        <f aca="false">R23+S23+W23+Z23+AB23+AC23</f>
        <v>6242.66537859188</v>
      </c>
      <c r="S77" s="20" t="n">
        <f aca="false">R50+S50+W50+Z50+AB50+AC50</f>
        <v>571.313919690246</v>
      </c>
      <c r="T77" s="20" t="n">
        <f aca="false">Y23</f>
        <v>101.679684653771</v>
      </c>
      <c r="U77" s="20" t="n">
        <f aca="false">Y50</f>
        <v>7.48362479051754</v>
      </c>
      <c r="V77" s="20" t="n">
        <f aca="false">T23</f>
        <v>1566.98967431724</v>
      </c>
      <c r="W77" s="24"/>
    </row>
    <row r="78" customFormat="false" ht="12.75" hidden="false" customHeight="false" outlineLevel="0" collapsed="false">
      <c r="B78" s="14" t="n">
        <v>2007</v>
      </c>
      <c r="C78" s="20" t="n">
        <f aca="false">C24+D24+H24+K24+M24+N24</f>
        <v>0</v>
      </c>
      <c r="D78" s="20" t="n">
        <f aca="false">C51+D51+H51+K51+M51+N51</f>
        <v>0</v>
      </c>
      <c r="E78" s="20" t="n">
        <f aca="false">J24</f>
        <v>0</v>
      </c>
      <c r="F78" s="20" t="n">
        <f aca="false">J51</f>
        <v>0</v>
      </c>
      <c r="G78" s="20" t="n">
        <f aca="false">E24</f>
        <v>0</v>
      </c>
      <c r="Q78" s="14" t="n">
        <v>2007</v>
      </c>
      <c r="R78" s="20" t="n">
        <f aca="false">R24+S24+W24+Z24+AB24+AC24</f>
        <v>0</v>
      </c>
      <c r="S78" s="20" t="n">
        <f aca="false">R51+S51+W51+Z51+AB51+AC51</f>
        <v>0</v>
      </c>
      <c r="T78" s="20" t="n">
        <f aca="false">Y24</f>
        <v>0</v>
      </c>
      <c r="U78" s="20" t="n">
        <f aca="false">Y51</f>
        <v>0</v>
      </c>
      <c r="V78" s="20" t="n">
        <f aca="false">T24</f>
        <v>0</v>
      </c>
      <c r="W78" s="24"/>
    </row>
    <row r="79" customFormat="false" ht="12.75" hidden="false" customHeight="false" outlineLevel="0" collapsed="false">
      <c r="B79" s="14" t="n">
        <v>2008</v>
      </c>
      <c r="C79" s="20" t="n">
        <f aca="false">C25+D25+H25+K25+M25+N25</f>
        <v>0</v>
      </c>
      <c r="D79" s="20" t="n">
        <f aca="false">C52+D52+H52+K52+M52+N52</f>
        <v>0</v>
      </c>
      <c r="E79" s="20" t="n">
        <f aca="false">J25</f>
        <v>0</v>
      </c>
      <c r="F79" s="20" t="n">
        <f aca="false">J52</f>
        <v>0</v>
      </c>
      <c r="G79" s="20" t="n">
        <f aca="false">E25</f>
        <v>0</v>
      </c>
      <c r="Q79" s="14" t="n">
        <v>2008</v>
      </c>
      <c r="R79" s="20" t="n">
        <f aca="false">R25+S25+W25+Z25+AB25+AC25</f>
        <v>0</v>
      </c>
      <c r="S79" s="20" t="n">
        <f aca="false">R52+S52+W52+Z52+AB52+AC52</f>
        <v>0</v>
      </c>
      <c r="T79" s="20" t="n">
        <f aca="false">Y25</f>
        <v>0</v>
      </c>
      <c r="U79" s="20" t="n">
        <f aca="false">Y52</f>
        <v>0</v>
      </c>
      <c r="V79" s="20" t="n">
        <f aca="false">T25</f>
        <v>0</v>
      </c>
      <c r="W79" s="24"/>
    </row>
    <row r="80" customFormat="false" ht="12.75" hidden="false" customHeight="false" outlineLevel="0" collapsed="false">
      <c r="B80" s="14" t="n">
        <v>2009</v>
      </c>
      <c r="C80" s="20" t="n">
        <f aca="false">C26+D26+H26+K26+M26+N26</f>
        <v>0</v>
      </c>
      <c r="D80" s="20" t="n">
        <f aca="false">C53+D53+H53+K53+M53+N53</f>
        <v>0</v>
      </c>
      <c r="E80" s="20" t="n">
        <f aca="false">J26</f>
        <v>0</v>
      </c>
      <c r="F80" s="20" t="n">
        <f aca="false">J53</f>
        <v>0</v>
      </c>
      <c r="G80" s="20" t="n">
        <f aca="false">E26</f>
        <v>0</v>
      </c>
      <c r="Q80" s="14" t="n">
        <v>2009</v>
      </c>
      <c r="R80" s="20" t="n">
        <f aca="false">R26+S26+W26+Z26+AB26+AC26</f>
        <v>0</v>
      </c>
      <c r="S80" s="20" t="n">
        <f aca="false">R53+S53+W53+Z53+AB53+AC53</f>
        <v>0</v>
      </c>
      <c r="T80" s="20" t="n">
        <f aca="false">Y26</f>
        <v>0</v>
      </c>
      <c r="U80" s="20" t="n">
        <f aca="false">Y53</f>
        <v>0</v>
      </c>
      <c r="V80" s="20" t="n">
        <f aca="false">T26</f>
        <v>0</v>
      </c>
      <c r="W80" s="24"/>
    </row>
    <row r="81" customFormat="false" ht="12.75" hidden="false" customHeight="false" outlineLevel="0" collapsed="false">
      <c r="B81" s="14" t="n">
        <v>2010</v>
      </c>
      <c r="C81" s="20" t="n">
        <f aca="false">C27+D27+H27+K27+M27+N27</f>
        <v>0</v>
      </c>
      <c r="D81" s="20" t="n">
        <f aca="false">C54+D54+H54+K54+M54+N54</f>
        <v>0</v>
      </c>
      <c r="E81" s="20" t="n">
        <f aca="false">J27</f>
        <v>0</v>
      </c>
      <c r="F81" s="20" t="n">
        <f aca="false">J54</f>
        <v>0</v>
      </c>
      <c r="G81" s="20" t="n">
        <f aca="false">E27</f>
        <v>0</v>
      </c>
      <c r="Q81" s="14" t="n">
        <v>2010</v>
      </c>
      <c r="R81" s="20" t="n">
        <f aca="false">R27+S27+W27+Z27+AB27+AC27</f>
        <v>0</v>
      </c>
      <c r="S81" s="20" t="n">
        <f aca="false">R54+S54+W54+Z54+AB54+AC54</f>
        <v>0</v>
      </c>
      <c r="T81" s="20" t="n">
        <f aca="false">Y27</f>
        <v>0</v>
      </c>
      <c r="U81" s="20" t="n">
        <f aca="false">Y54</f>
        <v>0</v>
      </c>
      <c r="V81" s="20" t="n">
        <f aca="false">T27</f>
        <v>0</v>
      </c>
      <c r="W81" s="24"/>
    </row>
    <row r="82" customFormat="false" ht="12.75" hidden="false" customHeight="false" outlineLevel="0" collapsed="false">
      <c r="B82" s="14" t="n">
        <v>2011</v>
      </c>
      <c r="C82" s="20" t="n">
        <f aca="false">C28+D28+H28+K28+M28+N28</f>
        <v>0</v>
      </c>
      <c r="D82" s="20" t="n">
        <f aca="false">C55+D55+H55+K55+M55+N55</f>
        <v>0</v>
      </c>
      <c r="E82" s="20" t="n">
        <f aca="false">J28</f>
        <v>0</v>
      </c>
      <c r="F82" s="20" t="n">
        <f aca="false">J55</f>
        <v>0</v>
      </c>
      <c r="G82" s="20" t="n">
        <f aca="false">E28</f>
        <v>0</v>
      </c>
      <c r="Q82" s="14" t="n">
        <v>2011</v>
      </c>
      <c r="R82" s="20" t="n">
        <f aca="false">R28+S28+W28+Z28+AB28+AC28</f>
        <v>0</v>
      </c>
      <c r="S82" s="20" t="n">
        <f aca="false">R55+S55+W55+Z55+AB55+AC55</f>
        <v>0</v>
      </c>
      <c r="T82" s="20" t="n">
        <f aca="false">Y28</f>
        <v>0</v>
      </c>
      <c r="U82" s="20" t="n">
        <f aca="false">Y55</f>
        <v>0</v>
      </c>
      <c r="V82" s="20" t="n">
        <f aca="false">T28</f>
        <v>0</v>
      </c>
      <c r="W82" s="24"/>
    </row>
    <row r="83" customFormat="false" ht="12.75" hidden="false" customHeight="false" outlineLevel="0" collapsed="false">
      <c r="B83" s="14" t="n">
        <v>2012</v>
      </c>
      <c r="C83" s="20" t="n">
        <f aca="false">C29+D29+H29+K29+M29+N29</f>
        <v>0</v>
      </c>
      <c r="D83" s="20" t="n">
        <f aca="false">C56+D56+H56+K56+M56+N56</f>
        <v>0</v>
      </c>
      <c r="E83" s="20" t="n">
        <f aca="false">J29</f>
        <v>0</v>
      </c>
      <c r="F83" s="20" t="n">
        <f aca="false">J56</f>
        <v>0</v>
      </c>
      <c r="G83" s="20" t="n">
        <f aca="false">E29</f>
        <v>0</v>
      </c>
      <c r="Q83" s="14" t="n">
        <v>2012</v>
      </c>
      <c r="R83" s="20" t="n">
        <f aca="false">R29+S29+W29+Z29+AB29+AC29</f>
        <v>0</v>
      </c>
      <c r="S83" s="20" t="n">
        <f aca="false">R56+S56+W56+Z56+AB56+AC56</f>
        <v>0</v>
      </c>
      <c r="T83" s="20" t="n">
        <f aca="false">Y29</f>
        <v>0</v>
      </c>
      <c r="U83" s="20" t="n">
        <f aca="false">Y56</f>
        <v>0</v>
      </c>
      <c r="V83" s="20" t="n">
        <f aca="false">T29</f>
        <v>0</v>
      </c>
      <c r="W83" s="24"/>
    </row>
  </sheetData>
  <mergeCells count="4">
    <mergeCell ref="C59:D59"/>
    <mergeCell ref="E59:F59"/>
    <mergeCell ref="R59:S59"/>
    <mergeCell ref="T59:U59"/>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A</oddFooter>
  </headerFooter>
  <rowBreaks count="2" manualBreakCount="2">
    <brk id="30" man="true" max="16383" min="0"/>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5" width="11.42"/>
    <col collapsed="false" customWidth="true" hidden="false" outlineLevel="0" max="16" min="16" style="0" width="3.42"/>
    <col collapsed="false" customWidth="true" hidden="false" outlineLevel="0" max="17" min="17" style="5" width="11.42"/>
  </cols>
  <sheetData>
    <row r="1" customFormat="false" ht="18" hidden="false" customHeight="false" outlineLevel="0" collapsed="false">
      <c r="A1" s="6" t="s">
        <v>74</v>
      </c>
    </row>
    <row r="4" customFormat="false" ht="12.75" hidden="false" customHeight="false" outlineLevel="0" collapsed="false">
      <c r="A4" s="11" t="s">
        <v>1</v>
      </c>
      <c r="B4" s="12" t="s">
        <v>45</v>
      </c>
      <c r="Q4" s="11" t="s">
        <v>46</v>
      </c>
    </row>
    <row r="6" customFormat="false" ht="12.75" hidden="false" customHeight="false" outlineLevel="0" collapsed="false">
      <c r="B6" s="14" t="s">
        <v>47</v>
      </c>
      <c r="C6" s="15" t="s">
        <v>48</v>
      </c>
      <c r="D6" s="15" t="s">
        <v>49</v>
      </c>
      <c r="E6" s="16" t="s">
        <v>50</v>
      </c>
      <c r="F6" s="16" t="s">
        <v>51</v>
      </c>
      <c r="G6" s="16" t="s">
        <v>52</v>
      </c>
      <c r="H6" s="15" t="s">
        <v>53</v>
      </c>
      <c r="I6" s="16" t="s">
        <v>54</v>
      </c>
      <c r="J6" s="15" t="s">
        <v>55</v>
      </c>
      <c r="K6" s="15" t="s">
        <v>56</v>
      </c>
      <c r="L6" s="16" t="s">
        <v>57</v>
      </c>
      <c r="M6" s="15" t="s">
        <v>58</v>
      </c>
      <c r="N6" s="15" t="s">
        <v>59</v>
      </c>
      <c r="O6" s="17" t="s">
        <v>60</v>
      </c>
      <c r="Q6" s="14" t="s">
        <v>47</v>
      </c>
      <c r="R6" s="15" t="s">
        <v>48</v>
      </c>
      <c r="S6" s="15" t="s">
        <v>49</v>
      </c>
      <c r="T6" s="16" t="s">
        <v>50</v>
      </c>
      <c r="U6" s="16" t="s">
        <v>51</v>
      </c>
      <c r="V6" s="16" t="s">
        <v>52</v>
      </c>
      <c r="W6" s="15" t="s">
        <v>53</v>
      </c>
      <c r="X6" s="16" t="s">
        <v>54</v>
      </c>
      <c r="Y6" s="15" t="s">
        <v>55</v>
      </c>
      <c r="Z6" s="15" t="s">
        <v>56</v>
      </c>
      <c r="AA6" s="16" t="s">
        <v>57</v>
      </c>
      <c r="AB6" s="15" t="s">
        <v>58</v>
      </c>
      <c r="AC6" s="15" t="s">
        <v>59</v>
      </c>
      <c r="AD6" s="17" t="s">
        <v>60</v>
      </c>
    </row>
    <row r="7" customFormat="false" ht="12.75" hidden="false" customHeight="false" outlineLevel="0" collapsed="false">
      <c r="B7" s="14" t="n">
        <v>1990</v>
      </c>
      <c r="C7" s="20" t="n">
        <f aca="false">[1]Chemicals!C7</f>
        <v>3109.25803091996</v>
      </c>
      <c r="D7" s="20" t="n">
        <f aca="false">[1]Chemicals!D7</f>
        <v>10343.3752660518</v>
      </c>
      <c r="E7" s="20" t="n">
        <f aca="false">[1]Chemicals!E7</f>
        <v>10385.8921607481</v>
      </c>
      <c r="F7" s="20" t="n">
        <f aca="false">[1]Chemicals!F7</f>
        <v>315.861923371997</v>
      </c>
      <c r="G7" s="20" t="n">
        <f aca="false">[1]Chemicals!G7</f>
        <v>0</v>
      </c>
      <c r="H7" s="20" t="n">
        <f aca="false">[1]Chemicals!H7</f>
        <v>107.186759277612</v>
      </c>
      <c r="I7" s="20" t="n">
        <f aca="false">[1]Chemicals!I7</f>
        <v>11.7641792760934</v>
      </c>
      <c r="J7" s="20" t="n">
        <f aca="false">[1]Chemicals!J7</f>
        <v>188.026068947365</v>
      </c>
      <c r="K7" s="20" t="n">
        <f aca="false">[1]Chemicals!K7</f>
        <v>1739.94873553142</v>
      </c>
      <c r="L7" s="20" t="n">
        <f aca="false">[1]Chemicals!L7</f>
        <v>2451.70027745189</v>
      </c>
      <c r="M7" s="20" t="n">
        <f aca="false">[1]Chemicals!M7</f>
        <v>125.619822784583</v>
      </c>
      <c r="N7" s="20" t="n">
        <f aca="false">[1]Chemicals!N7</f>
        <v>7.57217518387709</v>
      </c>
      <c r="O7" s="21" t="n">
        <f aca="false">SUM(C7:N7)</f>
        <v>28786.2053995447</v>
      </c>
      <c r="Q7" s="14" t="n">
        <v>1990</v>
      </c>
      <c r="R7" s="20" t="n">
        <f aca="false">[1]Chemicals!AF7</f>
        <v>3180.46646282029</v>
      </c>
      <c r="S7" s="20" t="n">
        <f aca="false">[1]Chemicals!AG7</f>
        <v>10470.2028528948</v>
      </c>
      <c r="T7" s="20" t="n">
        <f aca="false">[1]Chemicals!AH7</f>
        <v>10392.2639213007</v>
      </c>
      <c r="U7" s="20" t="n">
        <f aca="false">[1]Chemicals!AI7</f>
        <v>323.14902978053</v>
      </c>
      <c r="V7" s="20" t="n">
        <f aca="false">[1]Chemicals!AJ7</f>
        <v>0</v>
      </c>
      <c r="W7" s="20" t="n">
        <f aca="false">[1]Chemicals!AK7</f>
        <v>108.518106268131</v>
      </c>
      <c r="X7" s="20" t="n">
        <f aca="false">[1]Chemicals!AL7</f>
        <v>11.7641792760934</v>
      </c>
      <c r="Y7" s="20" t="n">
        <f aca="false">[1]Chemicals!AM7</f>
        <v>188.026068947365</v>
      </c>
      <c r="Z7" s="20" t="n">
        <f aca="false">[1]Chemicals!AN7</f>
        <v>1758.17959326329</v>
      </c>
      <c r="AA7" s="20" t="n">
        <f aca="false">[1]Chemicals!AO7</f>
        <v>2468.91070376706</v>
      </c>
      <c r="AB7" s="20" t="n">
        <f aca="false">[1]Chemicals!AP7</f>
        <v>125.646191085372</v>
      </c>
      <c r="AC7" s="20" t="n">
        <f aca="false">[1]Chemicals!AQ7</f>
        <v>7.65393184249104</v>
      </c>
      <c r="AD7" s="21" t="n">
        <f aca="false">SUM(R7:AC7)</f>
        <v>29034.7810412461</v>
      </c>
    </row>
    <row r="8" customFormat="false" ht="12.75" hidden="false" customHeight="false" outlineLevel="0" collapsed="false">
      <c r="B8" s="14" t="n">
        <v>1991</v>
      </c>
      <c r="C8" s="20" t="n">
        <f aca="false">[1]Chemicals!C8</f>
        <v>3187.40571761081</v>
      </c>
      <c r="D8" s="20" t="n">
        <f aca="false">[1]Chemicals!D8</f>
        <v>10115.8464334972</v>
      </c>
      <c r="E8" s="20" t="n">
        <f aca="false">[1]Chemicals!E8</f>
        <v>10199.8164198344</v>
      </c>
      <c r="F8" s="20" t="n">
        <f aca="false">[1]Chemicals!F8</f>
        <v>317.272050338315</v>
      </c>
      <c r="G8" s="20" t="n">
        <f aca="false">[1]Chemicals!G8</f>
        <v>0</v>
      </c>
      <c r="H8" s="20" t="n">
        <f aca="false">[1]Chemicals!H8</f>
        <v>105.848291381236</v>
      </c>
      <c r="I8" s="20" t="n">
        <f aca="false">[1]Chemicals!I8</f>
        <v>14.147776837437</v>
      </c>
      <c r="J8" s="20" t="n">
        <f aca="false">[1]Chemicals!J8</f>
        <v>135.958351844598</v>
      </c>
      <c r="K8" s="20" t="n">
        <f aca="false">[1]Chemicals!K8</f>
        <v>1170.87755181997</v>
      </c>
      <c r="L8" s="20" t="n">
        <f aca="false">[1]Chemicals!L8</f>
        <v>2612.19516486562</v>
      </c>
      <c r="M8" s="20" t="n">
        <f aca="false">[1]Chemicals!M8</f>
        <v>114.807062765384</v>
      </c>
      <c r="N8" s="20" t="n">
        <f aca="false">[1]Chemicals!N8</f>
        <v>9.31695095190806</v>
      </c>
      <c r="O8" s="21" t="n">
        <f aca="false">SUM(C8:N8)</f>
        <v>27983.4917717469</v>
      </c>
      <c r="Q8" s="14" t="n">
        <v>1991</v>
      </c>
      <c r="R8" s="20" t="n">
        <f aca="false">[1]Chemicals!AF8</f>
        <v>3164.30261193604</v>
      </c>
      <c r="S8" s="20" t="n">
        <f aca="false">[1]Chemicals!AG8</f>
        <v>10074.528494709</v>
      </c>
      <c r="T8" s="20" t="n">
        <f aca="false">[1]Chemicals!AH8</f>
        <v>10197.7434557951</v>
      </c>
      <c r="U8" s="20" t="n">
        <f aca="false">[1]Chemicals!AI8</f>
        <v>314.924741075926</v>
      </c>
      <c r="V8" s="20" t="n">
        <f aca="false">[1]Chemicals!AJ8</f>
        <v>0</v>
      </c>
      <c r="W8" s="20" t="n">
        <f aca="false">[1]Chemicals!AK8</f>
        <v>105.420243579263</v>
      </c>
      <c r="X8" s="20" t="n">
        <f aca="false">[1]Chemicals!AL8</f>
        <v>14.147776837437</v>
      </c>
      <c r="Y8" s="20" t="n">
        <f aca="false">[1]Chemicals!AM8</f>
        <v>135.958351844598</v>
      </c>
      <c r="Z8" s="20" t="n">
        <f aca="false">[1]Chemicals!AN8</f>
        <v>1165.46159894651</v>
      </c>
      <c r="AA8" s="20" t="n">
        <f aca="false">[1]Chemicals!AO8</f>
        <v>2606.60059822823</v>
      </c>
      <c r="AB8" s="20" t="n">
        <f aca="false">[1]Chemicals!AP8</f>
        <v>114.797287705813</v>
      </c>
      <c r="AC8" s="20" t="n">
        <f aca="false">[1]Chemicals!AQ8</f>
        <v>9.28408933469739</v>
      </c>
      <c r="AD8" s="21" t="n">
        <f aca="false">SUM(R8:AC8)</f>
        <v>27903.1692499925</v>
      </c>
    </row>
    <row r="9" customFormat="false" ht="12.75" hidden="false" customHeight="false" outlineLevel="0" collapsed="false">
      <c r="B9" s="14" t="n">
        <v>1992</v>
      </c>
      <c r="C9" s="20" t="n">
        <f aca="false">[1]Chemicals!C9</f>
        <v>2743.61378266994</v>
      </c>
      <c r="D9" s="20" t="n">
        <f aca="false">[1]Chemicals!D9</f>
        <v>10712.1644568557</v>
      </c>
      <c r="E9" s="20" t="n">
        <f aca="false">[1]Chemicals!E9</f>
        <v>10142.5847033402</v>
      </c>
      <c r="F9" s="20" t="n">
        <f aca="false">[1]Chemicals!F9</f>
        <v>318.586917758813</v>
      </c>
      <c r="G9" s="20" t="n">
        <f aca="false">[1]Chemicals!G9</f>
        <v>0</v>
      </c>
      <c r="H9" s="20" t="n">
        <f aca="false">[1]Chemicals!H9</f>
        <v>100.623545271398</v>
      </c>
      <c r="I9" s="20" t="n">
        <f aca="false">[1]Chemicals!I9</f>
        <v>16.6545192710542</v>
      </c>
      <c r="J9" s="20" t="n">
        <f aca="false">[1]Chemicals!J9</f>
        <v>164.832907326604</v>
      </c>
      <c r="K9" s="20" t="n">
        <f aca="false">[1]Chemicals!K9</f>
        <v>896.6261589418</v>
      </c>
      <c r="L9" s="20" t="n">
        <f aca="false">[1]Chemicals!L9</f>
        <v>2768.14202192131</v>
      </c>
      <c r="M9" s="20" t="n">
        <f aca="false">[1]Chemicals!M9</f>
        <v>104.358875934505</v>
      </c>
      <c r="N9" s="20" t="n">
        <f aca="false">[1]Chemicals!N9</f>
        <v>9.33687406127829</v>
      </c>
      <c r="O9" s="21" t="n">
        <f aca="false">SUM(C9:N9)</f>
        <v>27977.5247633526</v>
      </c>
      <c r="Q9" s="14" t="n">
        <v>1992</v>
      </c>
      <c r="R9" s="20" t="n">
        <f aca="false">[1]Chemicals!AF9</f>
        <v>2773.55164917805</v>
      </c>
      <c r="S9" s="20" t="n">
        <f aca="false">[1]Chemicals!AG9</f>
        <v>10765.8915133193</v>
      </c>
      <c r="T9" s="20" t="n">
        <f aca="false">[1]Chemicals!AH9</f>
        <v>10145.2749493681</v>
      </c>
      <c r="U9" s="20" t="n">
        <f aca="false">[1]Chemicals!AI9</f>
        <v>321.60480514654</v>
      </c>
      <c r="V9" s="20" t="n">
        <f aca="false">[1]Chemicals!AJ9</f>
        <v>0</v>
      </c>
      <c r="W9" s="20" t="n">
        <f aca="false">[1]Chemicals!AK9</f>
        <v>101.173293973647</v>
      </c>
      <c r="X9" s="20" t="n">
        <f aca="false">[1]Chemicals!AL9</f>
        <v>16.6545192710542</v>
      </c>
      <c r="Y9" s="20" t="n">
        <f aca="false">[1]Chemicals!AM9</f>
        <v>164.832907326604</v>
      </c>
      <c r="Z9" s="20" t="n">
        <f aca="false">[1]Chemicals!AN9</f>
        <v>903.405203128292</v>
      </c>
      <c r="AA9" s="20" t="n">
        <f aca="false">[1]Chemicals!AO9</f>
        <v>2775.40810299952</v>
      </c>
      <c r="AB9" s="20" t="n">
        <f aca="false">[1]Chemicals!AP9</f>
        <v>104.372255346825</v>
      </c>
      <c r="AC9" s="20" t="n">
        <f aca="false">[1]Chemicals!AQ9</f>
        <v>9.38015610522237</v>
      </c>
      <c r="AD9" s="21" t="n">
        <f aca="false">SUM(R9:AC9)</f>
        <v>28081.5493551632</v>
      </c>
    </row>
    <row r="10" customFormat="false" ht="12.75" hidden="false" customHeight="false" outlineLevel="0" collapsed="false">
      <c r="B10" s="14" t="n">
        <v>1993</v>
      </c>
      <c r="C10" s="20" t="n">
        <f aca="false">[1]Chemicals!C10</f>
        <v>2864.55553503767</v>
      </c>
      <c r="D10" s="20" t="n">
        <f aca="false">[1]Chemicals!D10</f>
        <v>9751.09100376599</v>
      </c>
      <c r="E10" s="20" t="n">
        <f aca="false">[1]Chemicals!E10</f>
        <v>10287.6819389915</v>
      </c>
      <c r="F10" s="20" t="n">
        <f aca="false">[1]Chemicals!F10</f>
        <v>314.151864474854</v>
      </c>
      <c r="G10" s="20" t="n">
        <f aca="false">[1]Chemicals!G10</f>
        <v>0</v>
      </c>
      <c r="H10" s="20" t="n">
        <f aca="false">[1]Chemicals!H10</f>
        <v>95.6499470377264</v>
      </c>
      <c r="I10" s="20" t="n">
        <f aca="false">[1]Chemicals!I10</f>
        <v>19.2387208281509</v>
      </c>
      <c r="J10" s="20" t="n">
        <f aca="false">[1]Chemicals!J10</f>
        <v>183.94098134181</v>
      </c>
      <c r="K10" s="20" t="n">
        <f aca="false">[1]Chemicals!K10</f>
        <v>1146.91525399124</v>
      </c>
      <c r="L10" s="20" t="n">
        <f aca="false">[1]Chemicals!L10</f>
        <v>3306.97063677022</v>
      </c>
      <c r="M10" s="20" t="n">
        <f aca="false">[1]Chemicals!M10</f>
        <v>94.2918391829112</v>
      </c>
      <c r="N10" s="20" t="n">
        <f aca="false">[1]Chemicals!N10</f>
        <v>9.5297262860235</v>
      </c>
      <c r="O10" s="21" t="n">
        <f aca="false">SUM(C10:N10)</f>
        <v>28074.0174477082</v>
      </c>
      <c r="Q10" s="14" t="n">
        <v>1993</v>
      </c>
      <c r="R10" s="20" t="n">
        <f aca="false">[1]Chemicals!AF10</f>
        <v>2893.69718057207</v>
      </c>
      <c r="S10" s="20" t="n">
        <f aca="false">[1]Chemicals!AG10</f>
        <v>9803.55650981342</v>
      </c>
      <c r="T10" s="20" t="n">
        <f aca="false">[1]Chemicals!AH10</f>
        <v>10290.3032046837</v>
      </c>
      <c r="U10" s="20" t="n">
        <f aca="false">[1]Chemicals!AI10</f>
        <v>317.066189422359</v>
      </c>
      <c r="V10" s="20" t="n">
        <f aca="false">[1]Chemicals!AJ10</f>
        <v>0</v>
      </c>
      <c r="W10" s="20" t="n">
        <f aca="false">[1]Chemicals!AK10</f>
        <v>96.1804262874322</v>
      </c>
      <c r="X10" s="20" t="n">
        <f aca="false">[1]Chemicals!AL10</f>
        <v>19.2387208281509</v>
      </c>
      <c r="Y10" s="20" t="n">
        <f aca="false">[1]Chemicals!AM10</f>
        <v>183.94098134181</v>
      </c>
      <c r="Z10" s="20" t="n">
        <f aca="false">[1]Chemicals!AN10</f>
        <v>1152.57732328104</v>
      </c>
      <c r="AA10" s="20" t="n">
        <f aca="false">[1]Chemicals!AO10</f>
        <v>3314.06078186968</v>
      </c>
      <c r="AB10" s="20" t="n">
        <f aca="false">[1]Chemicals!AP10</f>
        <v>94.3043625564497</v>
      </c>
      <c r="AC10" s="20" t="n">
        <f aca="false">[1]Chemicals!AQ10</f>
        <v>9.57289187364157</v>
      </c>
      <c r="AD10" s="21" t="n">
        <f aca="false">SUM(R10:AC10)</f>
        <v>28174.4985725297</v>
      </c>
    </row>
    <row r="11" customFormat="false" ht="12.75" hidden="false" customHeight="false" outlineLevel="0" collapsed="false">
      <c r="B11" s="14" t="n">
        <v>1994</v>
      </c>
      <c r="C11" s="20" t="n">
        <f aca="false">[1]Chemicals!C11</f>
        <v>2721.20544694217</v>
      </c>
      <c r="D11" s="20" t="n">
        <f aca="false">[1]Chemicals!D11</f>
        <v>10589.6611327539</v>
      </c>
      <c r="E11" s="20" t="n">
        <f aca="false">[1]Chemicals!E11</f>
        <v>11059.8889243658</v>
      </c>
      <c r="F11" s="20" t="n">
        <f aca="false">[1]Chemicals!F11</f>
        <v>327.149462195465</v>
      </c>
      <c r="G11" s="20" t="n">
        <f aca="false">[1]Chemicals!G11</f>
        <v>0</v>
      </c>
      <c r="H11" s="20" t="n">
        <f aca="false">[1]Chemicals!H11</f>
        <v>108.951081392891</v>
      </c>
      <c r="I11" s="20" t="n">
        <f aca="false">[1]Chemicals!I11</f>
        <v>21.6053641844557</v>
      </c>
      <c r="J11" s="20" t="n">
        <f aca="false">[1]Chemicals!J11</f>
        <v>156.509284403217</v>
      </c>
      <c r="K11" s="20" t="n">
        <f aca="false">[1]Chemicals!K11</f>
        <v>893.357838682761</v>
      </c>
      <c r="L11" s="20" t="n">
        <f aca="false">[1]Chemicals!L11</f>
        <v>3044.12977333279</v>
      </c>
      <c r="M11" s="20" t="n">
        <f aca="false">[1]Chemicals!M11</f>
        <v>85.8793221544953</v>
      </c>
      <c r="N11" s="20" t="n">
        <f aca="false">[1]Chemicals!N11</f>
        <v>10.0327092893651</v>
      </c>
      <c r="O11" s="21" t="n">
        <f aca="false">SUM(C11:N11)</f>
        <v>29018.3703396973</v>
      </c>
      <c r="Q11" s="14" t="n">
        <v>1994</v>
      </c>
      <c r="R11" s="20" t="n">
        <f aca="false">[1]Chemicals!AF11</f>
        <v>2808.81628057045</v>
      </c>
      <c r="S11" s="20" t="n">
        <f aca="false">[1]Chemicals!AG11</f>
        <v>10748.2004671849</v>
      </c>
      <c r="T11" s="20" t="n">
        <f aca="false">[1]Chemicals!AH11</f>
        <v>11067.806124533</v>
      </c>
      <c r="U11" s="20" t="n">
        <f aca="false">[1]Chemicals!AI11</f>
        <v>335.858282838392</v>
      </c>
      <c r="V11" s="20" t="n">
        <f aca="false">[1]Chemicals!AJ11</f>
        <v>0</v>
      </c>
      <c r="W11" s="20" t="n">
        <f aca="false">[1]Chemicals!AK11</f>
        <v>110.531372783004</v>
      </c>
      <c r="X11" s="20" t="n">
        <f aca="false">[1]Chemicals!AL11</f>
        <v>21.6053641844557</v>
      </c>
      <c r="Y11" s="20" t="n">
        <f aca="false">[1]Chemicals!AM11</f>
        <v>156.509284403217</v>
      </c>
      <c r="Z11" s="20" t="n">
        <f aca="false">[1]Chemicals!AN11</f>
        <v>910.486796616839</v>
      </c>
      <c r="AA11" s="20" t="n">
        <f aca="false">[1]Chemicals!AO11</f>
        <v>3065.48071668685</v>
      </c>
      <c r="AB11" s="20" t="n">
        <f aca="false">[1]Chemicals!AP11</f>
        <v>85.9132763338709</v>
      </c>
      <c r="AC11" s="20" t="n">
        <f aca="false">[1]Chemicals!AQ11</f>
        <v>10.168938755451</v>
      </c>
      <c r="AD11" s="21" t="n">
        <f aca="false">SUM(R11:AC11)</f>
        <v>29321.3769048904</v>
      </c>
    </row>
    <row r="12" customFormat="false" ht="12.75" hidden="false" customHeight="false" outlineLevel="0" collapsed="false">
      <c r="B12" s="14" t="n">
        <v>1995</v>
      </c>
      <c r="C12" s="20" t="n">
        <f aca="false">[1]Chemicals!C12</f>
        <v>3740.35802621853</v>
      </c>
      <c r="D12" s="20" t="n">
        <f aca="false">[1]Chemicals!D12</f>
        <v>11109.4446666834</v>
      </c>
      <c r="E12" s="20" t="n">
        <f aca="false">[1]Chemicals!E12</f>
        <v>11384.4482805499</v>
      </c>
      <c r="F12" s="20" t="n">
        <f aca="false">[1]Chemicals!F12</f>
        <v>335.932712652384</v>
      </c>
      <c r="G12" s="20" t="n">
        <f aca="false">[1]Chemicals!G12</f>
        <v>0</v>
      </c>
      <c r="H12" s="20" t="n">
        <f aca="false">[1]Chemicals!H12</f>
        <v>107.401769015233</v>
      </c>
      <c r="I12" s="20" t="n">
        <f aca="false">[1]Chemicals!I12</f>
        <v>23.9851127801086</v>
      </c>
      <c r="J12" s="20" t="n">
        <f aca="false">[1]Chemicals!J12</f>
        <v>246.947763469807</v>
      </c>
      <c r="K12" s="20" t="n">
        <f aca="false">[1]Chemicals!K12</f>
        <v>466.741226808943</v>
      </c>
      <c r="L12" s="20" t="n">
        <f aca="false">[1]Chemicals!L12</f>
        <v>4058.00135754404</v>
      </c>
      <c r="M12" s="20" t="n">
        <f aca="false">[1]Chemicals!M12</f>
        <v>78.4322270970136</v>
      </c>
      <c r="N12" s="20" t="n">
        <f aca="false">[1]Chemicals!N12</f>
        <v>10.1181036359867</v>
      </c>
      <c r="O12" s="21" t="n">
        <f aca="false">SUM(C12:N12)</f>
        <v>31561.8112464554</v>
      </c>
      <c r="Q12" s="14" t="n">
        <v>1995</v>
      </c>
      <c r="R12" s="20" t="n">
        <f aca="false">[1]Chemicals!AF12</f>
        <v>3773.0629653306</v>
      </c>
      <c r="S12" s="20" t="n">
        <f aca="false">[1]Chemicals!AG12</f>
        <v>11168.8988743</v>
      </c>
      <c r="T12" s="20" t="n">
        <f aca="false">[1]Chemicals!AH12</f>
        <v>11387.4147029437</v>
      </c>
      <c r="U12" s="20" t="n">
        <f aca="false">[1]Chemicals!AI12</f>
        <v>339.163811540497</v>
      </c>
      <c r="V12" s="20" t="n">
        <f aca="false">[1]Chemicals!AJ12</f>
        <v>0</v>
      </c>
      <c r="W12" s="20" t="n">
        <f aca="false">[1]Chemicals!AK12</f>
        <v>107.986645513616</v>
      </c>
      <c r="X12" s="20" t="n">
        <f aca="false">[1]Chemicals!AL12</f>
        <v>23.9851127801086</v>
      </c>
      <c r="Y12" s="20" t="n">
        <f aca="false">[1]Chemicals!AM12</f>
        <v>246.947763469807</v>
      </c>
      <c r="Z12" s="20" t="n">
        <f aca="false">[1]Chemicals!AN12</f>
        <v>471.827387381539</v>
      </c>
      <c r="AA12" s="20" t="n">
        <f aca="false">[1]Chemicals!AO12</f>
        <v>4065.98726037298</v>
      </c>
      <c r="AB12" s="20" t="n">
        <f aca="false">[1]Chemicals!AP12</f>
        <v>78.4457393988885</v>
      </c>
      <c r="AC12" s="20" t="n">
        <f aca="false">[1]Chemicals!AQ12</f>
        <v>10.1704304077488</v>
      </c>
      <c r="AD12" s="21" t="n">
        <f aca="false">SUM(R12:AC12)</f>
        <v>31673.8906934395</v>
      </c>
    </row>
    <row r="13" customFormat="false" ht="12.75" hidden="false" customHeight="false" outlineLevel="0" collapsed="false">
      <c r="B13" s="14" t="n">
        <v>1996</v>
      </c>
      <c r="C13" s="20" t="n">
        <f aca="false">[1]Chemicals!C13</f>
        <v>3735.0853355209</v>
      </c>
      <c r="D13" s="20" t="n">
        <f aca="false">[1]Chemicals!D13</f>
        <v>11474.9565367149</v>
      </c>
      <c r="E13" s="20" t="n">
        <f aca="false">[1]Chemicals!E13</f>
        <v>11627.750548303</v>
      </c>
      <c r="F13" s="20" t="n">
        <f aca="false">[1]Chemicals!F13</f>
        <v>350.87081402127</v>
      </c>
      <c r="G13" s="20" t="n">
        <f aca="false">[1]Chemicals!G13</f>
        <v>0</v>
      </c>
      <c r="H13" s="20" t="n">
        <f aca="false">[1]Chemicals!H13</f>
        <v>91.3098905157494</v>
      </c>
      <c r="I13" s="20" t="n">
        <f aca="false">[1]Chemicals!I13</f>
        <v>26.0330298362128</v>
      </c>
      <c r="J13" s="20" t="n">
        <f aca="false">[1]Chemicals!J13</f>
        <v>281.143079017331</v>
      </c>
      <c r="K13" s="20" t="n">
        <f aca="false">[1]Chemicals!K13</f>
        <v>488.904906690849</v>
      </c>
      <c r="L13" s="20" t="n">
        <f aca="false">[1]Chemicals!L13</f>
        <v>4073.40751788314</v>
      </c>
      <c r="M13" s="20" t="n">
        <f aca="false">[1]Chemicals!M13</f>
        <v>70.2987451823825</v>
      </c>
      <c r="N13" s="20" t="n">
        <f aca="false">[1]Chemicals!N13</f>
        <v>11.2556210106721</v>
      </c>
      <c r="O13" s="21" t="n">
        <f aca="false">SUM(C13:N13)</f>
        <v>32231.0160246964</v>
      </c>
      <c r="Q13" s="14" t="n">
        <v>1996</v>
      </c>
      <c r="R13" s="20" t="n">
        <f aca="false">[1]Chemicals!AF13</f>
        <v>3707.19615563001</v>
      </c>
      <c r="S13" s="20" t="n">
        <f aca="false">[1]Chemicals!AG13</f>
        <v>11424.0671960904</v>
      </c>
      <c r="T13" s="20" t="n">
        <f aca="false">[1]Chemicals!AH13</f>
        <v>11625.2154193941</v>
      </c>
      <c r="U13" s="20" t="n">
        <f aca="false">[1]Chemicals!AI13</f>
        <v>348.132550504858</v>
      </c>
      <c r="V13" s="20" t="n">
        <f aca="false">[1]Chemicals!AJ13</f>
        <v>0</v>
      </c>
      <c r="W13" s="20" t="n">
        <f aca="false">[1]Chemicals!AK13</f>
        <v>90.8149490339531</v>
      </c>
      <c r="X13" s="20" t="n">
        <f aca="false">[1]Chemicals!AL13</f>
        <v>26.0330298362128</v>
      </c>
      <c r="Y13" s="20" t="n">
        <f aca="false">[1]Chemicals!AM13</f>
        <v>281.143079017331</v>
      </c>
      <c r="Z13" s="20" t="n">
        <f aca="false">[1]Chemicals!AN13</f>
        <v>484.700960282303</v>
      </c>
      <c r="AA13" s="20" t="n">
        <f aca="false">[1]Chemicals!AO13</f>
        <v>4066.58104117612</v>
      </c>
      <c r="AB13" s="20" t="n">
        <f aca="false">[1]Chemicals!AP13</f>
        <v>70.2876631492653</v>
      </c>
      <c r="AC13" s="20" t="n">
        <f aca="false">[1]Chemicals!AQ13</f>
        <v>11.2075344581355</v>
      </c>
      <c r="AD13" s="21" t="n">
        <f aca="false">SUM(R13:AC13)</f>
        <v>32135.3795785727</v>
      </c>
    </row>
    <row r="14" customFormat="false" ht="12.75" hidden="false" customHeight="false" outlineLevel="0" collapsed="false">
      <c r="B14" s="14" t="n">
        <v>1997</v>
      </c>
      <c r="C14" s="20" t="n">
        <f aca="false">[1]Chemicals!C14</f>
        <v>3403.0245194543</v>
      </c>
      <c r="D14" s="20" t="n">
        <f aca="false">[1]Chemicals!D14</f>
        <v>11417.6137819305</v>
      </c>
      <c r="E14" s="20" t="n">
        <f aca="false">[1]Chemicals!E14</f>
        <v>11941.8715971296</v>
      </c>
      <c r="F14" s="20" t="n">
        <f aca="false">[1]Chemicals!F14</f>
        <v>361.453489178814</v>
      </c>
      <c r="G14" s="20" t="n">
        <f aca="false">[1]Chemicals!G14</f>
        <v>0</v>
      </c>
      <c r="H14" s="20" t="n">
        <f aca="false">[1]Chemicals!H14</f>
        <v>79.0097968734572</v>
      </c>
      <c r="I14" s="20" t="n">
        <f aca="false">[1]Chemicals!I14</f>
        <v>27.8956150355606</v>
      </c>
      <c r="J14" s="20" t="n">
        <f aca="false">[1]Chemicals!J14</f>
        <v>212.233845375823</v>
      </c>
      <c r="K14" s="20" t="n">
        <f aca="false">[1]Chemicals!K14</f>
        <v>462.060226138066</v>
      </c>
      <c r="L14" s="20" t="n">
        <f aca="false">[1]Chemicals!L14</f>
        <v>4484.40014959644</v>
      </c>
      <c r="M14" s="20" t="n">
        <f aca="false">[1]Chemicals!M14</f>
        <v>62.344885963915</v>
      </c>
      <c r="N14" s="20" t="n">
        <f aca="false">[1]Chemicals!N14</f>
        <v>14.8063284186932</v>
      </c>
      <c r="O14" s="21" t="n">
        <f aca="false">SUM(C14:N14)</f>
        <v>32466.7142350952</v>
      </c>
      <c r="Q14" s="14" t="n">
        <v>1997</v>
      </c>
      <c r="R14" s="20" t="n">
        <f aca="false">[1]Chemicals!AF14</f>
        <v>3454.14689999888</v>
      </c>
      <c r="S14" s="20" t="n">
        <f aca="false">[1]Chemicals!AG14</f>
        <v>11511.2952974674</v>
      </c>
      <c r="T14" s="20" t="n">
        <f aca="false">[1]Chemicals!AH14</f>
        <v>11946.5339293804</v>
      </c>
      <c r="U14" s="20" t="n">
        <f aca="false">[1]Chemicals!AI14</f>
        <v>366.447657096608</v>
      </c>
      <c r="V14" s="20" t="n">
        <f aca="false">[1]Chemicals!AJ14</f>
        <v>0</v>
      </c>
      <c r="W14" s="20" t="n">
        <f aca="false">[1]Chemicals!AK14</f>
        <v>79.9106171356038</v>
      </c>
      <c r="X14" s="20" t="n">
        <f aca="false">[1]Chemicals!AL14</f>
        <v>27.8956150355606</v>
      </c>
      <c r="Y14" s="20" t="n">
        <f aca="false">[1]Chemicals!AM14</f>
        <v>212.233845375823</v>
      </c>
      <c r="Z14" s="20" t="n">
        <f aca="false">[1]Chemicals!AN14</f>
        <v>469.271213776494</v>
      </c>
      <c r="AA14" s="20" t="n">
        <f aca="false">[1]Chemicals!AO14</f>
        <v>4496.94191025316</v>
      </c>
      <c r="AB14" s="20" t="n">
        <f aca="false">[1]Chemicals!AP14</f>
        <v>62.3616629517259</v>
      </c>
      <c r="AC14" s="20" t="n">
        <f aca="false">[1]Chemicals!AQ14</f>
        <v>14.9244205794342</v>
      </c>
      <c r="AD14" s="21" t="n">
        <f aca="false">SUM(R14:AC14)</f>
        <v>32641.9630690511</v>
      </c>
    </row>
    <row r="15" customFormat="false" ht="12.75" hidden="false" customHeight="false" outlineLevel="0" collapsed="false">
      <c r="B15" s="14" t="n">
        <v>1998</v>
      </c>
      <c r="C15" s="20" t="n">
        <f aca="false">[1]Chemicals!C15</f>
        <v>2984.58709982809</v>
      </c>
      <c r="D15" s="20" t="n">
        <f aca="false">[1]Chemicals!D15</f>
        <v>11822.2853394015</v>
      </c>
      <c r="E15" s="20" t="n">
        <f aca="false">[1]Chemicals!E15</f>
        <v>11270.019906874</v>
      </c>
      <c r="F15" s="20" t="n">
        <f aca="false">[1]Chemicals!F15</f>
        <v>801.353646810263</v>
      </c>
      <c r="G15" s="20" t="n">
        <f aca="false">[1]Chemicals!G15</f>
        <v>0</v>
      </c>
      <c r="H15" s="20" t="n">
        <f aca="false">[1]Chemicals!H15</f>
        <v>73.0790649357343</v>
      </c>
      <c r="I15" s="20" t="n">
        <f aca="false">[1]Chemicals!I15</f>
        <v>29.870713686226</v>
      </c>
      <c r="J15" s="20" t="n">
        <f aca="false">[1]Chemicals!J15</f>
        <v>99.8426516882004</v>
      </c>
      <c r="K15" s="20" t="n">
        <f aca="false">[1]Chemicals!K15</f>
        <v>363.986972294322</v>
      </c>
      <c r="L15" s="20" t="n">
        <f aca="false">[1]Chemicals!L15</f>
        <v>4760.18391038114</v>
      </c>
      <c r="M15" s="20" t="n">
        <f aca="false">[1]Chemicals!M15</f>
        <v>55.8725634314862</v>
      </c>
      <c r="N15" s="20" t="n">
        <f aca="false">[1]Chemicals!N15</f>
        <v>9.0911428114986</v>
      </c>
      <c r="O15" s="21" t="n">
        <f aca="false">SUM(C15:N15)</f>
        <v>32270.1730121425</v>
      </c>
      <c r="Q15" s="14" t="n">
        <v>1998</v>
      </c>
      <c r="R15" s="20" t="n">
        <f aca="false">[1]Chemicals!AF15</f>
        <v>3015.53911276293</v>
      </c>
      <c r="S15" s="20" t="n">
        <f aca="false">[1]Chemicals!AG15</f>
        <v>11879.2091845426</v>
      </c>
      <c r="T15" s="20" t="n">
        <f aca="false">[1]Chemicals!AH15</f>
        <v>11272.8489330403</v>
      </c>
      <c r="U15" s="20" t="n">
        <f aca="false">[1]Chemicals!AI15</f>
        <v>804.363778304304</v>
      </c>
      <c r="V15" s="20" t="n">
        <f aca="false">[1]Chemicals!AJ15</f>
        <v>0</v>
      </c>
      <c r="W15" s="20" t="n">
        <f aca="false">[1]Chemicals!AK15</f>
        <v>73.6212681414044</v>
      </c>
      <c r="X15" s="20" t="n">
        <f aca="false">[1]Chemicals!AL15</f>
        <v>29.870713686226</v>
      </c>
      <c r="Y15" s="20" t="n">
        <f aca="false">[1]Chemicals!AM15</f>
        <v>99.8426516882004</v>
      </c>
      <c r="Z15" s="20" t="n">
        <f aca="false">[1]Chemicals!AN15</f>
        <v>368.204262534053</v>
      </c>
      <c r="AA15" s="20" t="n">
        <f aca="false">[1]Chemicals!AO15</f>
        <v>4767.79747011513</v>
      </c>
      <c r="AB15" s="20" t="n">
        <f aca="false">[1]Chemicals!AP15</f>
        <v>55.8815085296216</v>
      </c>
      <c r="AC15" s="20" t="n">
        <f aca="false">[1]Chemicals!AQ15</f>
        <v>9.17105389461643</v>
      </c>
      <c r="AD15" s="21" t="n">
        <f aca="false">SUM(R15:AC15)</f>
        <v>32376.3499372394</v>
      </c>
    </row>
    <row r="16" customFormat="false" ht="12.75" hidden="false" customHeight="false" outlineLevel="0" collapsed="false">
      <c r="B16" s="14" t="n">
        <v>1999</v>
      </c>
      <c r="C16" s="20" t="n">
        <f aca="false">[1]Chemicals!C16</f>
        <v>2718.86676590409</v>
      </c>
      <c r="D16" s="20" t="n">
        <f aca="false">[1]Chemicals!D16</f>
        <v>11339.8332837993</v>
      </c>
      <c r="E16" s="20" t="n">
        <f aca="false">[1]Chemicals!E16</f>
        <v>10859.1777310568</v>
      </c>
      <c r="F16" s="20" t="n">
        <f aca="false">[1]Chemicals!F16</f>
        <v>800.921400438172</v>
      </c>
      <c r="G16" s="20" t="n">
        <f aca="false">[1]Chemicals!G16</f>
        <v>0</v>
      </c>
      <c r="H16" s="20" t="n">
        <f aca="false">[1]Chemicals!H16</f>
        <v>72.2257449982265</v>
      </c>
      <c r="I16" s="20" t="n">
        <f aca="false">[1]Chemicals!I16</f>
        <v>34.7224147620536</v>
      </c>
      <c r="J16" s="20" t="n">
        <f aca="false">[1]Chemicals!J16</f>
        <v>82.9181709673778</v>
      </c>
      <c r="K16" s="20" t="n">
        <f aca="false">[1]Chemicals!K16</f>
        <v>267.33188510126</v>
      </c>
      <c r="L16" s="20" t="n">
        <f aca="false">[1]Chemicals!L16</f>
        <v>4911.15824003341</v>
      </c>
      <c r="M16" s="20" t="n">
        <f aca="false">[1]Chemicals!M16</f>
        <v>50.3715450504243</v>
      </c>
      <c r="N16" s="20" t="n">
        <f aca="false">[1]Chemicals!N16</f>
        <v>10.5330476945102</v>
      </c>
      <c r="O16" s="21" t="n">
        <f aca="false">SUM(C16:N16)</f>
        <v>31148.0602298056</v>
      </c>
      <c r="Q16" s="14" t="n">
        <v>1999</v>
      </c>
      <c r="R16" s="20" t="n">
        <f aca="false">[1]Chemicals!AF16</f>
        <v>2763.56316467342</v>
      </c>
      <c r="S16" s="20" t="n">
        <f aca="false">[1]Chemicals!AG16</f>
        <v>11422.4028143519</v>
      </c>
      <c r="T16" s="20" t="n">
        <f aca="false">[1]Chemicals!AH16</f>
        <v>10863.2792132243</v>
      </c>
      <c r="U16" s="20" t="n">
        <f aca="false">[1]Chemicals!AI16</f>
        <v>805.256109023945</v>
      </c>
      <c r="V16" s="20" t="n">
        <f aca="false">[1]Chemicals!AJ16</f>
        <v>0</v>
      </c>
      <c r="W16" s="20" t="n">
        <f aca="false">[1]Chemicals!AK16</f>
        <v>73.0047550921164</v>
      </c>
      <c r="X16" s="20" t="n">
        <f aca="false">[1]Chemicals!AL16</f>
        <v>34.7224147620536</v>
      </c>
      <c r="Y16" s="20" t="n">
        <f aca="false">[1]Chemicals!AM16</f>
        <v>82.9181709673778</v>
      </c>
      <c r="Z16" s="20" t="n">
        <f aca="false">[1]Chemicals!AN16</f>
        <v>273.089696499891</v>
      </c>
      <c r="AA16" s="20" t="n">
        <f aca="false">[1]Chemicals!AO16</f>
        <v>4922.1790530194</v>
      </c>
      <c r="AB16" s="20" t="n">
        <f aca="false">[1]Chemicals!AP16</f>
        <v>50.3832360467497</v>
      </c>
      <c r="AC16" s="20" t="n">
        <f aca="false">[1]Chemicals!AQ16</f>
        <v>10.6590093143565</v>
      </c>
      <c r="AD16" s="21" t="n">
        <f aca="false">SUM(R16:AC16)</f>
        <v>31301.4576369755</v>
      </c>
    </row>
    <row r="17" customFormat="false" ht="12.75" hidden="false" customHeight="false" outlineLevel="0" collapsed="false">
      <c r="B17" s="14" t="n">
        <v>2000</v>
      </c>
      <c r="C17" s="20" t="n">
        <f aca="false">[1]Chemicals!C17</f>
        <v>3018.90302063642</v>
      </c>
      <c r="D17" s="20" t="n">
        <f aca="false">[1]Chemicals!D17</f>
        <v>11578.0661687357</v>
      </c>
      <c r="E17" s="20" t="n">
        <f aca="false">[1]Chemicals!E17</f>
        <v>11650.1434783089</v>
      </c>
      <c r="F17" s="20" t="n">
        <f aca="false">[1]Chemicals!F17</f>
        <v>376.670793437394</v>
      </c>
      <c r="G17" s="20" t="n">
        <f aca="false">[1]Chemicals!G17</f>
        <v>0</v>
      </c>
      <c r="H17" s="20" t="n">
        <f aca="false">[1]Chemicals!H17</f>
        <v>71.087537771477</v>
      </c>
      <c r="I17" s="20" t="n">
        <f aca="false">[1]Chemicals!I17</f>
        <v>37.1968898862441</v>
      </c>
      <c r="J17" s="20" t="n">
        <f aca="false">[1]Chemicals!J17</f>
        <v>103.602078903986</v>
      </c>
      <c r="K17" s="20" t="n">
        <f aca="false">[1]Chemicals!K17</f>
        <v>263.749723247442</v>
      </c>
      <c r="L17" s="20" t="n">
        <f aca="false">[1]Chemicals!L17</f>
        <v>4655.81251292418</v>
      </c>
      <c r="M17" s="20" t="n">
        <f aca="false">[1]Chemicals!M17</f>
        <v>45.0617307042852</v>
      </c>
      <c r="N17" s="20" t="n">
        <f aca="false">[1]Chemicals!N17</f>
        <v>16.6520219263636</v>
      </c>
      <c r="O17" s="21" t="n">
        <f aca="false">SUM(C17:N17)</f>
        <v>31816.9459564824</v>
      </c>
      <c r="Q17" s="14" t="n">
        <v>2000</v>
      </c>
      <c r="R17" s="20" t="n">
        <f aca="false">[1]Chemicals!AF17</f>
        <v>3100.3145114679</v>
      </c>
      <c r="S17" s="20" t="n">
        <f aca="false">[1]Chemicals!AG17</f>
        <v>11729.0712938026</v>
      </c>
      <c r="T17" s="20" t="n">
        <f aca="false">[1]Chemicals!AH17</f>
        <v>11657.6382289096</v>
      </c>
      <c r="U17" s="20" t="n">
        <f aca="false">[1]Chemicals!AI17</f>
        <v>384.552577992229</v>
      </c>
      <c r="V17" s="20" t="n">
        <f aca="false">[1]Chemicals!AJ17</f>
        <v>0</v>
      </c>
      <c r="W17" s="20" t="n">
        <f aca="false">[1]Chemicals!AK17</f>
        <v>72.5015324057322</v>
      </c>
      <c r="X17" s="20" t="n">
        <f aca="false">[1]Chemicals!AL17</f>
        <v>37.1968898862441</v>
      </c>
      <c r="Y17" s="20" t="n">
        <f aca="false">[1]Chemicals!AM17</f>
        <v>103.602078903986</v>
      </c>
      <c r="Z17" s="20" t="n">
        <f aca="false">[1]Chemicals!AN17</f>
        <v>271.617331126418</v>
      </c>
      <c r="AA17" s="20" t="n">
        <f aca="false">[1]Chemicals!AO17</f>
        <v>4675.94167330157</v>
      </c>
      <c r="AB17" s="20" t="n">
        <f aca="false">[1]Chemicals!AP17</f>
        <v>45.0791152716109</v>
      </c>
      <c r="AC17" s="20" t="n">
        <f aca="false">[1]Chemicals!AQ17</f>
        <v>16.8603425055476</v>
      </c>
      <c r="AD17" s="21" t="n">
        <f aca="false">SUM(R17:AC17)</f>
        <v>32094.3755755734</v>
      </c>
      <c r="AE17" s="24"/>
    </row>
    <row r="18" customFormat="false" ht="12.75" hidden="false" customHeight="false" outlineLevel="0" collapsed="false">
      <c r="B18" s="14" t="n">
        <v>2001</v>
      </c>
      <c r="C18" s="20" t="n">
        <f aca="false">[1]Chemicals!C18</f>
        <v>3187.80067431431</v>
      </c>
      <c r="D18" s="20" t="n">
        <f aca="false">[1]Chemicals!D18</f>
        <v>12285.3285899761</v>
      </c>
      <c r="E18" s="20" t="n">
        <f aca="false">[1]Chemicals!E18</f>
        <v>12333.0884857505</v>
      </c>
      <c r="F18" s="20" t="n">
        <f aca="false">[1]Chemicals!F18</f>
        <v>379.963892975375</v>
      </c>
      <c r="G18" s="20" t="n">
        <f aca="false">[1]Chemicals!G18</f>
        <v>0</v>
      </c>
      <c r="H18" s="20" t="n">
        <f aca="false">[1]Chemicals!H18</f>
        <v>59.5898119797549</v>
      </c>
      <c r="I18" s="20" t="n">
        <f aca="false">[1]Chemicals!I18</f>
        <v>42.0342608025142</v>
      </c>
      <c r="J18" s="20" t="n">
        <f aca="false">[1]Chemicals!J18</f>
        <v>136.923351119594</v>
      </c>
      <c r="K18" s="20" t="n">
        <f aca="false">[1]Chemicals!K18</f>
        <v>332.838358225513</v>
      </c>
      <c r="L18" s="20" t="n">
        <f aca="false">[1]Chemicals!L18</f>
        <v>4688.32852094521</v>
      </c>
      <c r="M18" s="20" t="n">
        <f aca="false">[1]Chemicals!M18</f>
        <v>39.5924682451222</v>
      </c>
      <c r="N18" s="20" t="n">
        <f aca="false">[1]Chemicals!N18</f>
        <v>16.3794632866602</v>
      </c>
      <c r="O18" s="21" t="n">
        <f aca="false">SUM(C18:N18)</f>
        <v>33501.8678776206</v>
      </c>
      <c r="Q18" s="14" t="n">
        <v>2001</v>
      </c>
      <c r="R18" s="20" t="n">
        <f aca="false">[1]Chemicals!AF18</f>
        <v>3240.12192215106</v>
      </c>
      <c r="S18" s="20" t="n">
        <f aca="false">[1]Chemicals!AG18</f>
        <v>12382.7395549064</v>
      </c>
      <c r="T18" s="20" t="n">
        <f aca="false">[1]Chemicals!AH18</f>
        <v>12337.9178264127</v>
      </c>
      <c r="U18" s="20" t="n">
        <f aca="false">[1]Chemicals!AI18</f>
        <v>385.027367198217</v>
      </c>
      <c r="V18" s="20" t="n">
        <f aca="false">[1]Chemicals!AJ18</f>
        <v>0</v>
      </c>
      <c r="W18" s="20" t="n">
        <f aca="false">[1]Chemicals!AK18</f>
        <v>60.4970331973477</v>
      </c>
      <c r="X18" s="20" t="n">
        <f aca="false">[1]Chemicals!AL18</f>
        <v>42.0342608025142</v>
      </c>
      <c r="Y18" s="20" t="n">
        <f aca="false">[1]Chemicals!AM18</f>
        <v>136.923351119594</v>
      </c>
      <c r="Z18" s="20" t="n">
        <f aca="false">[1]Chemicals!AN18</f>
        <v>337.791185876664</v>
      </c>
      <c r="AA18" s="20" t="n">
        <f aca="false">[1]Chemicals!AO18</f>
        <v>4701.30561766415</v>
      </c>
      <c r="AB18" s="20" t="n">
        <f aca="false">[1]Chemicals!AP18</f>
        <v>39.6003629983802</v>
      </c>
      <c r="AC18" s="20" t="n">
        <f aca="false">[1]Chemicals!AQ18</f>
        <v>16.5107141956499</v>
      </c>
      <c r="AD18" s="21" t="n">
        <f aca="false">SUM(R18:AC18)</f>
        <v>33680.4691965226</v>
      </c>
    </row>
    <row r="19" customFormat="false" ht="12.75" hidden="false" customHeight="false" outlineLevel="0" collapsed="false">
      <c r="B19" s="14" t="n">
        <v>2002</v>
      </c>
      <c r="C19" s="20" t="n">
        <f aca="false">[1]Chemicals!C19</f>
        <v>3086.79131533936</v>
      </c>
      <c r="D19" s="20" t="n">
        <f aca="false">[1]Chemicals!D19</f>
        <v>11967.3247151336</v>
      </c>
      <c r="E19" s="20" t="n">
        <f aca="false">[1]Chemicals!E19</f>
        <v>12134.1626688122</v>
      </c>
      <c r="F19" s="20" t="n">
        <f aca="false">[1]Chemicals!F19</f>
        <v>373.33593970653</v>
      </c>
      <c r="G19" s="20" t="n">
        <f aca="false">[1]Chemicals!G19</f>
        <v>0</v>
      </c>
      <c r="H19" s="20" t="n">
        <f aca="false">[1]Chemicals!H19</f>
        <v>54.2372533120431</v>
      </c>
      <c r="I19" s="20" t="n">
        <f aca="false">[1]Chemicals!I19</f>
        <v>43.9033785808733</v>
      </c>
      <c r="J19" s="20" t="n">
        <f aca="false">[1]Chemicals!J19</f>
        <v>131.155428115318</v>
      </c>
      <c r="K19" s="20" t="n">
        <f aca="false">[1]Chemicals!K19</f>
        <v>179.346380537981</v>
      </c>
      <c r="L19" s="20" t="n">
        <f aca="false">[1]Chemicals!L19</f>
        <v>4708.82962473442</v>
      </c>
      <c r="M19" s="20" t="n">
        <f aca="false">[1]Chemicals!M19</f>
        <v>35.5349885108521</v>
      </c>
      <c r="N19" s="20" t="n">
        <f aca="false">[1]Chemicals!N19</f>
        <v>19.0597308858369</v>
      </c>
      <c r="O19" s="21" t="n">
        <f aca="false">SUM(C19:N19)</f>
        <v>32733.6814236691</v>
      </c>
      <c r="Q19" s="14" t="n">
        <v>2002</v>
      </c>
      <c r="R19" s="20" t="n">
        <f aca="false">[1]Chemicals!AF19</f>
        <v>3156.47639182803</v>
      </c>
      <c r="S19" s="20" t="n">
        <f aca="false">[1]Chemicals!AG19</f>
        <v>12097.6321145205</v>
      </c>
      <c r="T19" s="20" t="n">
        <f aca="false">[1]Chemicals!AH19</f>
        <v>12140.617319888</v>
      </c>
      <c r="U19" s="20" t="n">
        <f aca="false">[1]Chemicals!AI19</f>
        <v>380.090643881744</v>
      </c>
      <c r="V19" s="20" t="n">
        <f aca="false">[1]Chemicals!AJ19</f>
        <v>0</v>
      </c>
      <c r="W19" s="20" t="n">
        <f aca="false">[1]Chemicals!AK19</f>
        <v>55.4455963063319</v>
      </c>
      <c r="X19" s="20" t="n">
        <f aca="false">[1]Chemicals!AL19</f>
        <v>43.9033785808733</v>
      </c>
      <c r="Y19" s="20" t="n">
        <f aca="false">[1]Chemicals!AM19</f>
        <v>131.155428115318</v>
      </c>
      <c r="Z19" s="20" t="n">
        <f aca="false">[1]Chemicals!AN19</f>
        <v>185.10943554593</v>
      </c>
      <c r="AA19" s="20" t="n">
        <f aca="false">[1]Chemicals!AO19</f>
        <v>4726.16941109296</v>
      </c>
      <c r="AB19" s="20" t="n">
        <f aca="false">[1]Chemicals!AP19</f>
        <v>35.5445667538044</v>
      </c>
      <c r="AC19" s="20" t="n">
        <f aca="false">[1]Chemicals!AQ19</f>
        <v>19.2694720234453</v>
      </c>
      <c r="AD19" s="21" t="n">
        <f aca="false">SUM(R19:AC19)</f>
        <v>32971.4137585369</v>
      </c>
    </row>
    <row r="20" customFormat="false" ht="12.75" hidden="false" customHeight="false" outlineLevel="0" collapsed="false">
      <c r="B20" s="14" t="n">
        <v>2003</v>
      </c>
      <c r="C20" s="20" t="n">
        <f aca="false">[1]Chemicals!C20</f>
        <v>3023.29118500056</v>
      </c>
      <c r="D20" s="20" t="n">
        <f aca="false">[1]Chemicals!D20</f>
        <v>11707.5012035502</v>
      </c>
      <c r="E20" s="20" t="n">
        <f aca="false">[1]Chemicals!E20</f>
        <v>11864.213508946</v>
      </c>
      <c r="F20" s="20" t="n">
        <f aca="false">[1]Chemicals!F20</f>
        <v>369.619720847102</v>
      </c>
      <c r="G20" s="20" t="n">
        <f aca="false">[1]Chemicals!G20</f>
        <v>0</v>
      </c>
      <c r="H20" s="20" t="n">
        <f aca="false">[1]Chemicals!H20</f>
        <v>50.5825725937798</v>
      </c>
      <c r="I20" s="20" t="n">
        <f aca="false">[1]Chemicals!I20</f>
        <v>46.2232146371982</v>
      </c>
      <c r="J20" s="20" t="n">
        <f aca="false">[1]Chemicals!J20</f>
        <v>122.170869078227</v>
      </c>
      <c r="K20" s="20" t="n">
        <f aca="false">[1]Chemicals!K20</f>
        <v>117.34950991295</v>
      </c>
      <c r="L20" s="20" t="n">
        <f aca="false">[1]Chemicals!L20</f>
        <v>4791.30227006032</v>
      </c>
      <c r="M20" s="20" t="n">
        <f aca="false">[1]Chemicals!M20</f>
        <v>31.9181365480772</v>
      </c>
      <c r="N20" s="20" t="n">
        <f aca="false">[1]Chemicals!N20</f>
        <v>16.0325773825856</v>
      </c>
      <c r="O20" s="21" t="n">
        <f aca="false">SUM(C20:N20)</f>
        <v>32140.204768557</v>
      </c>
      <c r="Q20" s="14" t="n">
        <v>2003</v>
      </c>
      <c r="R20" s="20" t="n">
        <f aca="false">[1]Chemicals!AF20</f>
        <v>3058.02475765899</v>
      </c>
      <c r="S20" s="20" t="n">
        <f aca="false">[1]Chemicals!AG20</f>
        <v>11772.8563287219</v>
      </c>
      <c r="T20" s="20" t="n">
        <f aca="false">[1]Chemicals!AH20</f>
        <v>11867.4505187907</v>
      </c>
      <c r="U20" s="20" t="n">
        <f aca="false">[1]Chemicals!AI20</f>
        <v>373.000951344403</v>
      </c>
      <c r="V20" s="20" t="n">
        <f aca="false">[1]Chemicals!AJ20</f>
        <v>0</v>
      </c>
      <c r="W20" s="20" t="n">
        <f aca="false">[1]Chemicals!AK20</f>
        <v>51.1858736488349</v>
      </c>
      <c r="X20" s="20" t="n">
        <f aca="false">[1]Chemicals!AL20</f>
        <v>46.2232146371982</v>
      </c>
      <c r="Y20" s="20" t="n">
        <f aca="false">[1]Chemicals!AM20</f>
        <v>122.170869078227</v>
      </c>
      <c r="Z20" s="20" t="n">
        <f aca="false">[1]Chemicals!AN20</f>
        <v>119.880636394161</v>
      </c>
      <c r="AA20" s="20" t="n">
        <f aca="false">[1]Chemicals!AO20</f>
        <v>4799.97174349787</v>
      </c>
      <c r="AB20" s="20" t="n">
        <f aca="false">[1]Chemicals!AP20</f>
        <v>31.9224781106423</v>
      </c>
      <c r="AC20" s="20" t="n">
        <f aca="false">[1]Chemicals!AQ20</f>
        <v>16.1216117292212</v>
      </c>
      <c r="AD20" s="21" t="n">
        <f aca="false">SUM(R20:AC20)</f>
        <v>32258.8089836121</v>
      </c>
    </row>
    <row r="21" customFormat="false" ht="12.75" hidden="false" customHeight="false" outlineLevel="0" collapsed="false">
      <c r="B21" s="14" t="n">
        <v>2004</v>
      </c>
      <c r="C21" s="20" t="n">
        <f aca="false">[1]Chemicals!C21</f>
        <v>3064.27610560498</v>
      </c>
      <c r="D21" s="20" t="n">
        <f aca="false">[1]Chemicals!D21</f>
        <v>11889.4271539549</v>
      </c>
      <c r="E21" s="20" t="n">
        <f aca="false">[1]Chemicals!E21</f>
        <v>12108.2249985988</v>
      </c>
      <c r="F21" s="20" t="n">
        <f aca="false">[1]Chemicals!F21</f>
        <v>372.362016713419</v>
      </c>
      <c r="G21" s="20" t="n">
        <f aca="false">[1]Chemicals!G21</f>
        <v>0</v>
      </c>
      <c r="H21" s="20" t="n">
        <f aca="false">[1]Chemicals!H21</f>
        <v>48.7161587943854</v>
      </c>
      <c r="I21" s="20" t="n">
        <f aca="false">[1]Chemicals!I21</f>
        <v>45.9186827566368</v>
      </c>
      <c r="J21" s="20" t="n">
        <f aca="false">[1]Chemicals!J21</f>
        <v>132.076460760987</v>
      </c>
      <c r="K21" s="20" t="n">
        <f aca="false">[1]Chemicals!K21</f>
        <v>143.578367108306</v>
      </c>
      <c r="L21" s="20" t="n">
        <f aca="false">[1]Chemicals!L21</f>
        <v>4798.52129892464</v>
      </c>
      <c r="M21" s="20" t="n">
        <f aca="false">[1]Chemicals!M21</f>
        <v>28.7674264775547</v>
      </c>
      <c r="N21" s="20" t="n">
        <f aca="false">[1]Chemicals!N21</f>
        <v>15.5305122365108</v>
      </c>
      <c r="O21" s="21" t="n">
        <f aca="false">SUM(C21:N21)</f>
        <v>32647.3991819311</v>
      </c>
      <c r="Q21" s="14" t="n">
        <v>2004</v>
      </c>
      <c r="R21" s="20" t="n">
        <f aca="false">[1]Chemicals!AF21</f>
        <v>3101.15062962162</v>
      </c>
      <c r="S21" s="20" t="n">
        <f aca="false">[1]Chemicals!AG21</f>
        <v>11959.2618895551</v>
      </c>
      <c r="T21" s="20" t="n">
        <f aca="false">[1]Chemicals!AH21</f>
        <v>12111.6819808032</v>
      </c>
      <c r="U21" s="20" t="n">
        <f aca="false">[1]Chemicals!AI21</f>
        <v>375.974564448485</v>
      </c>
      <c r="V21" s="20" t="n">
        <f aca="false">[1]Chemicals!AJ21</f>
        <v>0</v>
      </c>
      <c r="W21" s="20" t="n">
        <f aca="false">[1]Chemicals!AK21</f>
        <v>49.3593542934579</v>
      </c>
      <c r="X21" s="20" t="n">
        <f aca="false">[1]Chemicals!AL21</f>
        <v>48.4428552449389</v>
      </c>
      <c r="Y21" s="20" t="n">
        <f aca="false">[1]Chemicals!AM21</f>
        <v>132.076460760987</v>
      </c>
      <c r="Z21" s="20" t="n">
        <f aca="false">[1]Chemicals!AN21</f>
        <v>146.333000367726</v>
      </c>
      <c r="AA21" s="20" t="n">
        <f aca="false">[1]Chemicals!AO21</f>
        <v>4807.75814503403</v>
      </c>
      <c r="AB21" s="20" t="n">
        <f aca="false">[1]Chemicals!AP21</f>
        <v>28.7714427169165</v>
      </c>
      <c r="AC21" s="20" t="n">
        <f aca="false">[1]Chemicals!AQ21</f>
        <v>15.6215041404904</v>
      </c>
      <c r="AD21" s="21" t="n">
        <f aca="false">SUM(R21:AC21)</f>
        <v>32776.431826987</v>
      </c>
    </row>
    <row r="22" customFormat="false" ht="12.75" hidden="false" customHeight="false" outlineLevel="0" collapsed="false">
      <c r="B22" s="14" t="n">
        <v>2005</v>
      </c>
      <c r="C22" s="20" t="n">
        <f aca="false">[1]Chemicals!C22</f>
        <v>3106.93239091795</v>
      </c>
      <c r="D22" s="20" t="n">
        <f aca="false">[1]Chemicals!D22</f>
        <v>12036.4277317813</v>
      </c>
      <c r="E22" s="20" t="n">
        <f aca="false">[1]Chemicals!E22</f>
        <v>12185.3482774093</v>
      </c>
      <c r="F22" s="20" t="n">
        <f aca="false">[1]Chemicals!F22</f>
        <v>366.820185742506</v>
      </c>
      <c r="G22" s="20" t="n">
        <f aca="false">[1]Chemicals!G22</f>
        <v>0</v>
      </c>
      <c r="H22" s="20" t="n">
        <f aca="false">[1]Chemicals!H22</f>
        <v>46.987880864126</v>
      </c>
      <c r="I22" s="20" t="n">
        <f aca="false">[1]Chemicals!I22</f>
        <v>51.9692093490339</v>
      </c>
      <c r="J22" s="20" t="n">
        <f aca="false">[1]Chemicals!J22</f>
        <v>138.060150101648</v>
      </c>
      <c r="K22" s="20" t="n">
        <f aca="false">[1]Chemicals!K22</f>
        <v>152.248111986088</v>
      </c>
      <c r="L22" s="20" t="n">
        <f aca="false">[1]Chemicals!L22</f>
        <v>4816.46203312607</v>
      </c>
      <c r="M22" s="20" t="n">
        <f aca="false">[1]Chemicals!M22</f>
        <v>25.8854673534141</v>
      </c>
      <c r="N22" s="20" t="n">
        <f aca="false">[1]Chemicals!N22</f>
        <v>15.3086360754327</v>
      </c>
      <c r="O22" s="21" t="n">
        <f aca="false">SUM(C22:N22)</f>
        <v>32942.4500747069</v>
      </c>
      <c r="Q22" s="14" t="n">
        <v>2005</v>
      </c>
      <c r="R22" s="20" t="n">
        <f aca="false">[1]Chemicals!AF22</f>
        <v>3117.29192449771</v>
      </c>
      <c r="S22" s="20" t="n">
        <f aca="false">[1]Chemicals!AG22</f>
        <v>12056.1527201187</v>
      </c>
      <c r="T22" s="20" t="n">
        <f aca="false">[1]Chemicals!AH22</f>
        <v>12186.3229573168</v>
      </c>
      <c r="U22" s="20" t="n">
        <f aca="false">[1]Chemicals!AI22</f>
        <v>367.843262132067</v>
      </c>
      <c r="V22" s="20" t="n">
        <f aca="false">[1]Chemicals!AJ22</f>
        <v>0</v>
      </c>
      <c r="W22" s="20" t="n">
        <f aca="false">[1]Chemicals!AK22</f>
        <v>47.1699020770795</v>
      </c>
      <c r="X22" s="20" t="n">
        <f aca="false">[1]Chemicals!AL22</f>
        <v>52.74663566128</v>
      </c>
      <c r="Y22" s="20" t="n">
        <f aca="false">[1]Chemicals!AM22</f>
        <v>138.060150101648</v>
      </c>
      <c r="Z22" s="20" t="n">
        <f aca="false">[1]Chemicals!AN22</f>
        <v>153.020502610762</v>
      </c>
      <c r="AA22" s="20" t="n">
        <f aca="false">[1]Chemicals!AO22</f>
        <v>4819.06870906331</v>
      </c>
      <c r="AB22" s="20" t="n">
        <f aca="false">[1]Chemicals!AP22</f>
        <v>25.8864173560251</v>
      </c>
      <c r="AC22" s="20" t="n">
        <f aca="false">[1]Chemicals!AQ22</f>
        <v>15.3337237236395</v>
      </c>
      <c r="AD22" s="21" t="n">
        <f aca="false">SUM(R22:AC22)</f>
        <v>32978.896904659</v>
      </c>
    </row>
    <row r="23" customFormat="false" ht="12.75" hidden="false" customHeight="false" outlineLevel="0" collapsed="false">
      <c r="B23" s="14" t="n">
        <v>2006</v>
      </c>
      <c r="C23" s="20" t="n">
        <f aca="false">[1]Chemicals!C23</f>
        <v>3261.98306548211</v>
      </c>
      <c r="D23" s="20" t="n">
        <f aca="false">[1]Chemicals!D23</f>
        <v>12705.4804661678</v>
      </c>
      <c r="E23" s="20" t="n">
        <f aca="false">[1]Chemicals!E23</f>
        <v>13154.552092148</v>
      </c>
      <c r="F23" s="20" t="n">
        <f aca="false">[1]Chemicals!F23</f>
        <v>375.668476179532</v>
      </c>
      <c r="G23" s="20" t="n">
        <f aca="false">[1]Chemicals!G23</f>
        <v>0</v>
      </c>
      <c r="H23" s="20" t="n">
        <f aca="false">[1]Chemicals!H23</f>
        <v>49.5548712636999</v>
      </c>
      <c r="I23" s="20" t="n">
        <f aca="false">[1]Chemicals!I23</f>
        <v>54.3288933880488</v>
      </c>
      <c r="J23" s="20" t="n">
        <f aca="false">[1]Chemicals!J23</f>
        <v>172.095855272718</v>
      </c>
      <c r="K23" s="20" t="n">
        <f aca="false">[1]Chemicals!K23</f>
        <v>259.234749923122</v>
      </c>
      <c r="L23" s="20" t="n">
        <f aca="false">[1]Chemicals!L23</f>
        <v>4889.33990766901</v>
      </c>
      <c r="M23" s="20" t="n">
        <f aca="false">[1]Chemicals!M23</f>
        <v>23.7139155882859</v>
      </c>
      <c r="N23" s="20" t="n">
        <f aca="false">[1]Chemicals!N23</f>
        <v>16.5578422017069</v>
      </c>
      <c r="O23" s="21" t="n">
        <f aca="false">SUM(C23:N23)</f>
        <v>34962.5101352841</v>
      </c>
      <c r="Q23" s="14" t="n">
        <v>2006</v>
      </c>
      <c r="R23" s="20" t="n">
        <f aca="false">[1]Chemicals!AF23</f>
        <v>3311.65334728776</v>
      </c>
      <c r="S23" s="20" t="n">
        <f aca="false">[1]Chemicals!AG23</f>
        <v>12800.5742325934</v>
      </c>
      <c r="T23" s="20" t="n">
        <f aca="false">[1]Chemicals!AH23</f>
        <v>13159.2627712326</v>
      </c>
      <c r="U23" s="20" t="n">
        <f aca="false">[1]Chemicals!AI23</f>
        <v>380.618107072691</v>
      </c>
      <c r="V23" s="20" t="n">
        <f aca="false">[1]Chemicals!AJ23</f>
        <v>0</v>
      </c>
      <c r="W23" s="20" t="n">
        <f aca="false">[1]Chemicals!AK23</f>
        <v>50.4362887963939</v>
      </c>
      <c r="X23" s="20" t="n">
        <f aca="false">[1]Chemicals!AL23</f>
        <v>58.5064506717202</v>
      </c>
      <c r="Y23" s="20" t="n">
        <f aca="false">[1]Chemicals!AM23</f>
        <v>172.095855272718</v>
      </c>
      <c r="Z23" s="20" t="n">
        <f aca="false">[1]Chemicals!AN23</f>
        <v>271.383252339285</v>
      </c>
      <c r="AA23" s="20" t="n">
        <f aca="false">[1]Chemicals!AO23</f>
        <v>4901.89994607086</v>
      </c>
      <c r="AB23" s="20" t="n">
        <f aca="false">[1]Chemicals!AP23</f>
        <v>23.7187303477026</v>
      </c>
      <c r="AC23" s="20" t="n">
        <f aca="false">[1]Chemicals!AQ23</f>
        <v>16.6900594243604</v>
      </c>
      <c r="AD23" s="21" t="n">
        <f aca="false">SUM(R23:AC23)</f>
        <v>35146.8390411096</v>
      </c>
    </row>
    <row r="24" customFormat="false" ht="12.75" hidden="false" customHeight="false" outlineLevel="0" collapsed="false">
      <c r="B24" s="14" t="n">
        <v>2007</v>
      </c>
      <c r="C24" s="20" t="n">
        <f aca="false">[1]Chemicals!C24</f>
        <v>0</v>
      </c>
      <c r="D24" s="20" t="n">
        <f aca="false">[1]Chemicals!D24</f>
        <v>0</v>
      </c>
      <c r="E24" s="20" t="n">
        <f aca="false">[1]Chemicals!E24</f>
        <v>0</v>
      </c>
      <c r="F24" s="20" t="n">
        <f aca="false">[1]Chemicals!F24</f>
        <v>0</v>
      </c>
      <c r="G24" s="20" t="n">
        <f aca="false">[1]Chemicals!G24</f>
        <v>0</v>
      </c>
      <c r="H24" s="20" t="n">
        <f aca="false">[1]Chemicals!H24</f>
        <v>0</v>
      </c>
      <c r="I24" s="20" t="n">
        <f aca="false">[1]Chemicals!I24</f>
        <v>0</v>
      </c>
      <c r="J24" s="20" t="n">
        <f aca="false">[1]Chemicals!J24</f>
        <v>0</v>
      </c>
      <c r="K24" s="20" t="n">
        <f aca="false">[1]Chemicals!K24</f>
        <v>0</v>
      </c>
      <c r="L24" s="20" t="n">
        <f aca="false">[1]Chemicals!L24</f>
        <v>0</v>
      </c>
      <c r="M24" s="20" t="n">
        <f aca="false">[1]Chemicals!M24</f>
        <v>0</v>
      </c>
      <c r="N24" s="20" t="n">
        <f aca="false">[1]Chemicals!N24</f>
        <v>0</v>
      </c>
      <c r="O24" s="21" t="n">
        <f aca="false">SUM(C24:N24)</f>
        <v>0</v>
      </c>
      <c r="Q24" s="14" t="n">
        <v>2007</v>
      </c>
      <c r="R24" s="20" t="n">
        <f aca="false">[1]Chemicals!AF24</f>
        <v>0</v>
      </c>
      <c r="S24" s="20" t="n">
        <f aca="false">[1]Chemicals!AG24</f>
        <v>0</v>
      </c>
      <c r="T24" s="20" t="n">
        <f aca="false">[1]Chemicals!AH24</f>
        <v>0</v>
      </c>
      <c r="U24" s="20" t="n">
        <f aca="false">[1]Chemicals!AI24</f>
        <v>0</v>
      </c>
      <c r="V24" s="20" t="n">
        <f aca="false">[1]Chemicals!AJ24</f>
        <v>0</v>
      </c>
      <c r="W24" s="20" t="n">
        <f aca="false">[1]Chemicals!AK24</f>
        <v>0</v>
      </c>
      <c r="X24" s="20" t="n">
        <f aca="false">[1]Chemicals!AL24</f>
        <v>0</v>
      </c>
      <c r="Y24" s="20" t="n">
        <f aca="false">[1]Chemicals!AM24</f>
        <v>0</v>
      </c>
      <c r="Z24" s="20" t="n">
        <f aca="false">[1]Chemicals!AN24</f>
        <v>0</v>
      </c>
      <c r="AA24" s="20" t="n">
        <f aca="false">[1]Chemicals!AO24</f>
        <v>0</v>
      </c>
      <c r="AB24" s="20" t="n">
        <f aca="false">[1]Chemicals!AP24</f>
        <v>0</v>
      </c>
      <c r="AC24" s="20" t="n">
        <f aca="false">[1]Chemicals!AQ24</f>
        <v>0</v>
      </c>
      <c r="AD24" s="21" t="n">
        <f aca="false">SUM(R24:AC24)</f>
        <v>0</v>
      </c>
    </row>
    <row r="25" customFormat="false" ht="12.75" hidden="false" customHeight="false" outlineLevel="0" collapsed="false">
      <c r="B25" s="14" t="n">
        <v>2008</v>
      </c>
      <c r="C25" s="20" t="n">
        <f aca="false">[1]Chemicals!C25</f>
        <v>0</v>
      </c>
      <c r="D25" s="20" t="n">
        <f aca="false">[1]Chemicals!D25</f>
        <v>0</v>
      </c>
      <c r="E25" s="20" t="n">
        <f aca="false">[1]Chemicals!E25</f>
        <v>0</v>
      </c>
      <c r="F25" s="20" t="n">
        <f aca="false">[1]Chemicals!F25</f>
        <v>0</v>
      </c>
      <c r="G25" s="20" t="n">
        <f aca="false">[1]Chemicals!G25</f>
        <v>0</v>
      </c>
      <c r="H25" s="20" t="n">
        <f aca="false">[1]Chemicals!H25</f>
        <v>0</v>
      </c>
      <c r="I25" s="20" t="n">
        <f aca="false">[1]Chemicals!I25</f>
        <v>0</v>
      </c>
      <c r="J25" s="20" t="n">
        <f aca="false">[1]Chemicals!J25</f>
        <v>0</v>
      </c>
      <c r="K25" s="20" t="n">
        <f aca="false">[1]Chemicals!K25</f>
        <v>0</v>
      </c>
      <c r="L25" s="20" t="n">
        <f aca="false">[1]Chemicals!L25</f>
        <v>0</v>
      </c>
      <c r="M25" s="20" t="n">
        <f aca="false">[1]Chemicals!M25</f>
        <v>0</v>
      </c>
      <c r="N25" s="20" t="n">
        <f aca="false">[1]Chemicals!N25</f>
        <v>0</v>
      </c>
      <c r="O25" s="21" t="n">
        <f aca="false">SUM(C25:N25)</f>
        <v>0</v>
      </c>
      <c r="Q25" s="14" t="n">
        <v>2008</v>
      </c>
      <c r="R25" s="20" t="n">
        <f aca="false">[1]Chemicals!AF25</f>
        <v>0</v>
      </c>
      <c r="S25" s="20" t="n">
        <f aca="false">[1]Chemicals!AG25</f>
        <v>0</v>
      </c>
      <c r="T25" s="20" t="n">
        <f aca="false">[1]Chemicals!AH25</f>
        <v>0</v>
      </c>
      <c r="U25" s="20" t="n">
        <f aca="false">[1]Chemicals!AI25</f>
        <v>0</v>
      </c>
      <c r="V25" s="20" t="n">
        <f aca="false">[1]Chemicals!AJ25</f>
        <v>0</v>
      </c>
      <c r="W25" s="20" t="n">
        <f aca="false">[1]Chemicals!AK25</f>
        <v>0</v>
      </c>
      <c r="X25" s="20" t="n">
        <f aca="false">[1]Chemicals!AL25</f>
        <v>0</v>
      </c>
      <c r="Y25" s="20" t="n">
        <f aca="false">[1]Chemicals!AM25</f>
        <v>0</v>
      </c>
      <c r="Z25" s="20" t="n">
        <f aca="false">[1]Chemicals!AN25</f>
        <v>0</v>
      </c>
      <c r="AA25" s="20" t="n">
        <f aca="false">[1]Chemicals!AO25</f>
        <v>0</v>
      </c>
      <c r="AB25" s="20" t="n">
        <f aca="false">[1]Chemicals!AP25</f>
        <v>0</v>
      </c>
      <c r="AC25" s="20" t="n">
        <f aca="false">[1]Chemicals!AQ25</f>
        <v>0</v>
      </c>
      <c r="AD25" s="21" t="n">
        <f aca="false">SUM(R25:AC25)</f>
        <v>0</v>
      </c>
    </row>
    <row r="26" customFormat="false" ht="12.75" hidden="false" customHeight="false" outlineLevel="0" collapsed="false">
      <c r="B26" s="14" t="n">
        <v>2009</v>
      </c>
      <c r="C26" s="20" t="n">
        <f aca="false">[1]Chemicals!C26</f>
        <v>0</v>
      </c>
      <c r="D26" s="20" t="n">
        <f aca="false">[1]Chemicals!D26</f>
        <v>0</v>
      </c>
      <c r="E26" s="20" t="n">
        <f aca="false">[1]Chemicals!E26</f>
        <v>0</v>
      </c>
      <c r="F26" s="20" t="n">
        <f aca="false">[1]Chemicals!F26</f>
        <v>0</v>
      </c>
      <c r="G26" s="20" t="n">
        <f aca="false">[1]Chemicals!G26</f>
        <v>0</v>
      </c>
      <c r="H26" s="20" t="n">
        <f aca="false">[1]Chemicals!H26</f>
        <v>0</v>
      </c>
      <c r="I26" s="20" t="n">
        <f aca="false">[1]Chemicals!I26</f>
        <v>0</v>
      </c>
      <c r="J26" s="20" t="n">
        <f aca="false">[1]Chemicals!J26</f>
        <v>0</v>
      </c>
      <c r="K26" s="20" t="n">
        <f aca="false">[1]Chemicals!K26</f>
        <v>0</v>
      </c>
      <c r="L26" s="20" t="n">
        <f aca="false">[1]Chemicals!L26</f>
        <v>0</v>
      </c>
      <c r="M26" s="20" t="n">
        <f aca="false">[1]Chemicals!M26</f>
        <v>0</v>
      </c>
      <c r="N26" s="20" t="n">
        <f aca="false">[1]Chemicals!N26</f>
        <v>0</v>
      </c>
      <c r="O26" s="21" t="n">
        <f aca="false">SUM(C26:N26)</f>
        <v>0</v>
      </c>
      <c r="Q26" s="14" t="n">
        <v>2009</v>
      </c>
      <c r="R26" s="20" t="n">
        <f aca="false">[1]Chemicals!AF26</f>
        <v>0</v>
      </c>
      <c r="S26" s="20" t="n">
        <f aca="false">[1]Chemicals!AG26</f>
        <v>0</v>
      </c>
      <c r="T26" s="20" t="n">
        <f aca="false">[1]Chemicals!AH26</f>
        <v>0</v>
      </c>
      <c r="U26" s="20" t="n">
        <f aca="false">[1]Chemicals!AI26</f>
        <v>0</v>
      </c>
      <c r="V26" s="20" t="n">
        <f aca="false">[1]Chemicals!AJ26</f>
        <v>0</v>
      </c>
      <c r="W26" s="20" t="n">
        <f aca="false">[1]Chemicals!AK26</f>
        <v>0</v>
      </c>
      <c r="X26" s="20" t="n">
        <f aca="false">[1]Chemicals!AL26</f>
        <v>0</v>
      </c>
      <c r="Y26" s="20" t="n">
        <f aca="false">[1]Chemicals!AM26</f>
        <v>0</v>
      </c>
      <c r="Z26" s="20" t="n">
        <f aca="false">[1]Chemicals!AN26</f>
        <v>0</v>
      </c>
      <c r="AA26" s="20" t="n">
        <f aca="false">[1]Chemicals!AO26</f>
        <v>0</v>
      </c>
      <c r="AB26" s="20" t="n">
        <f aca="false">[1]Chemicals!AP26</f>
        <v>0</v>
      </c>
      <c r="AC26" s="20" t="n">
        <f aca="false">[1]Chemicals!AQ26</f>
        <v>0</v>
      </c>
      <c r="AD26" s="21" t="n">
        <f aca="false">SUM(R26:AC26)</f>
        <v>0</v>
      </c>
    </row>
    <row r="27" customFormat="false" ht="12.75" hidden="false" customHeight="false" outlineLevel="0" collapsed="false">
      <c r="B27" s="14" t="n">
        <v>2010</v>
      </c>
      <c r="C27" s="20" t="n">
        <f aca="false">[1]Chemicals!C27</f>
        <v>0</v>
      </c>
      <c r="D27" s="20" t="n">
        <f aca="false">[1]Chemicals!D27</f>
        <v>0</v>
      </c>
      <c r="E27" s="20" t="n">
        <f aca="false">[1]Chemicals!E27</f>
        <v>0</v>
      </c>
      <c r="F27" s="20" t="n">
        <f aca="false">[1]Chemicals!F27</f>
        <v>0</v>
      </c>
      <c r="G27" s="20" t="n">
        <f aca="false">[1]Chemicals!G27</f>
        <v>0</v>
      </c>
      <c r="H27" s="20" t="n">
        <f aca="false">[1]Chemicals!H27</f>
        <v>0</v>
      </c>
      <c r="I27" s="20" t="n">
        <f aca="false">[1]Chemicals!I27</f>
        <v>0</v>
      </c>
      <c r="J27" s="20" t="n">
        <f aca="false">[1]Chemicals!J27</f>
        <v>0</v>
      </c>
      <c r="K27" s="20" t="n">
        <f aca="false">[1]Chemicals!K27</f>
        <v>0</v>
      </c>
      <c r="L27" s="20" t="n">
        <f aca="false">[1]Chemicals!L27</f>
        <v>0</v>
      </c>
      <c r="M27" s="20" t="n">
        <f aca="false">[1]Chemicals!M27</f>
        <v>0</v>
      </c>
      <c r="N27" s="20" t="n">
        <f aca="false">[1]Chemicals!N27</f>
        <v>0</v>
      </c>
      <c r="O27" s="21" t="n">
        <f aca="false">SUM(C27:N27)</f>
        <v>0</v>
      </c>
      <c r="Q27" s="14" t="n">
        <v>2010</v>
      </c>
      <c r="R27" s="20" t="n">
        <f aca="false">[1]Chemicals!AF27</f>
        <v>0</v>
      </c>
      <c r="S27" s="20" t="n">
        <f aca="false">[1]Chemicals!AG27</f>
        <v>0</v>
      </c>
      <c r="T27" s="20" t="n">
        <f aca="false">[1]Chemicals!AH27</f>
        <v>0</v>
      </c>
      <c r="U27" s="20" t="n">
        <f aca="false">[1]Chemicals!AI27</f>
        <v>0</v>
      </c>
      <c r="V27" s="20" t="n">
        <f aca="false">[1]Chemicals!AJ27</f>
        <v>0</v>
      </c>
      <c r="W27" s="20" t="n">
        <f aca="false">[1]Chemicals!AK27</f>
        <v>0</v>
      </c>
      <c r="X27" s="20" t="n">
        <f aca="false">[1]Chemicals!AL27</f>
        <v>0</v>
      </c>
      <c r="Y27" s="20" t="n">
        <f aca="false">[1]Chemicals!AM27</f>
        <v>0</v>
      </c>
      <c r="Z27" s="20" t="n">
        <f aca="false">[1]Chemicals!AN27</f>
        <v>0</v>
      </c>
      <c r="AA27" s="20" t="n">
        <f aca="false">[1]Chemicals!AO27</f>
        <v>0</v>
      </c>
      <c r="AB27" s="20" t="n">
        <f aca="false">[1]Chemicals!AP27</f>
        <v>0</v>
      </c>
      <c r="AC27" s="20" t="n">
        <f aca="false">[1]Chemicals!AQ27</f>
        <v>0</v>
      </c>
      <c r="AD27" s="21" t="n">
        <f aca="false">SUM(R27:AC27)</f>
        <v>0</v>
      </c>
    </row>
    <row r="28" customFormat="false" ht="12.75" hidden="false" customHeight="false" outlineLevel="0" collapsed="false">
      <c r="B28" s="14" t="n">
        <v>2011</v>
      </c>
      <c r="C28" s="20" t="n">
        <f aca="false">[1]Chemicals!C28</f>
        <v>0</v>
      </c>
      <c r="D28" s="20" t="n">
        <f aca="false">[1]Chemicals!D28</f>
        <v>0</v>
      </c>
      <c r="E28" s="20" t="n">
        <f aca="false">[1]Chemicals!E28</f>
        <v>0</v>
      </c>
      <c r="F28" s="20" t="n">
        <f aca="false">[1]Chemicals!F28</f>
        <v>0</v>
      </c>
      <c r="G28" s="20" t="n">
        <f aca="false">[1]Chemicals!G28</f>
        <v>0</v>
      </c>
      <c r="H28" s="20" t="n">
        <f aca="false">[1]Chemicals!H28</f>
        <v>0</v>
      </c>
      <c r="I28" s="20" t="n">
        <f aca="false">[1]Chemicals!I28</f>
        <v>0</v>
      </c>
      <c r="J28" s="20" t="n">
        <f aca="false">[1]Chemicals!J28</f>
        <v>0</v>
      </c>
      <c r="K28" s="20" t="n">
        <f aca="false">[1]Chemicals!K28</f>
        <v>0</v>
      </c>
      <c r="L28" s="20" t="n">
        <f aca="false">[1]Chemicals!L28</f>
        <v>0</v>
      </c>
      <c r="M28" s="20" t="n">
        <f aca="false">[1]Chemicals!M28</f>
        <v>0</v>
      </c>
      <c r="N28" s="20" t="n">
        <f aca="false">[1]Chemicals!N28</f>
        <v>0</v>
      </c>
      <c r="O28" s="21" t="n">
        <f aca="false">SUM(C28:N28)</f>
        <v>0</v>
      </c>
      <c r="Q28" s="14" t="n">
        <v>2011</v>
      </c>
      <c r="R28" s="20" t="n">
        <f aca="false">[1]Chemicals!AF28</f>
        <v>0</v>
      </c>
      <c r="S28" s="20" t="n">
        <f aca="false">[1]Chemicals!AG28</f>
        <v>0</v>
      </c>
      <c r="T28" s="20" t="n">
        <f aca="false">[1]Chemicals!AH28</f>
        <v>0</v>
      </c>
      <c r="U28" s="20" t="n">
        <f aca="false">[1]Chemicals!AI28</f>
        <v>0</v>
      </c>
      <c r="V28" s="20" t="n">
        <f aca="false">[1]Chemicals!AJ28</f>
        <v>0</v>
      </c>
      <c r="W28" s="20" t="n">
        <f aca="false">[1]Chemicals!AK28</f>
        <v>0</v>
      </c>
      <c r="X28" s="20" t="n">
        <f aca="false">[1]Chemicals!AL28</f>
        <v>0</v>
      </c>
      <c r="Y28" s="20" t="n">
        <f aca="false">[1]Chemicals!AM28</f>
        <v>0</v>
      </c>
      <c r="Z28" s="20" t="n">
        <f aca="false">[1]Chemicals!AN28</f>
        <v>0</v>
      </c>
      <c r="AA28" s="20" t="n">
        <f aca="false">[1]Chemicals!AO28</f>
        <v>0</v>
      </c>
      <c r="AB28" s="20" t="n">
        <f aca="false">[1]Chemicals!AP28</f>
        <v>0</v>
      </c>
      <c r="AC28" s="20" t="n">
        <f aca="false">[1]Chemicals!AQ28</f>
        <v>0</v>
      </c>
      <c r="AD28" s="21" t="n">
        <f aca="false">SUM(R28:AC28)</f>
        <v>0</v>
      </c>
    </row>
    <row r="29" customFormat="false" ht="12.75" hidden="false" customHeight="false" outlineLevel="0" collapsed="false">
      <c r="B29" s="14" t="n">
        <v>2012</v>
      </c>
      <c r="C29" s="20" t="n">
        <f aca="false">[1]Chemicals!C29</f>
        <v>0</v>
      </c>
      <c r="D29" s="20" t="n">
        <f aca="false">[1]Chemicals!D29</f>
        <v>0</v>
      </c>
      <c r="E29" s="20" t="n">
        <f aca="false">[1]Chemicals!E29</f>
        <v>0</v>
      </c>
      <c r="F29" s="20" t="n">
        <f aca="false">[1]Chemicals!F29</f>
        <v>0</v>
      </c>
      <c r="G29" s="20" t="n">
        <f aca="false">[1]Chemicals!G29</f>
        <v>0</v>
      </c>
      <c r="H29" s="20" t="n">
        <f aca="false">[1]Chemicals!H29</f>
        <v>0</v>
      </c>
      <c r="I29" s="20" t="n">
        <f aca="false">[1]Chemicals!I29</f>
        <v>0</v>
      </c>
      <c r="J29" s="20" t="n">
        <f aca="false">[1]Chemicals!J29</f>
        <v>0</v>
      </c>
      <c r="K29" s="20" t="n">
        <f aca="false">[1]Chemicals!K29</f>
        <v>0</v>
      </c>
      <c r="L29" s="20" t="n">
        <f aca="false">[1]Chemicals!L29</f>
        <v>0</v>
      </c>
      <c r="M29" s="20" t="n">
        <f aca="false">[1]Chemicals!M29</f>
        <v>0</v>
      </c>
      <c r="N29" s="20" t="n">
        <f aca="false">[1]Chemicals!N29</f>
        <v>0</v>
      </c>
      <c r="O29" s="21" t="n">
        <f aca="false">SUM(C29:N29)</f>
        <v>0</v>
      </c>
      <c r="Q29" s="14" t="n">
        <v>2012</v>
      </c>
      <c r="R29" s="20" t="n">
        <f aca="false">[1]Chemicals!AF29</f>
        <v>0</v>
      </c>
      <c r="S29" s="20" t="n">
        <f aca="false">[1]Chemicals!AG29</f>
        <v>0</v>
      </c>
      <c r="T29" s="20" t="n">
        <f aca="false">[1]Chemicals!AH29</f>
        <v>0</v>
      </c>
      <c r="U29" s="20" t="n">
        <f aca="false">[1]Chemicals!AI29</f>
        <v>0</v>
      </c>
      <c r="V29" s="20" t="n">
        <f aca="false">[1]Chemicals!AJ29</f>
        <v>0</v>
      </c>
      <c r="W29" s="20" t="n">
        <f aca="false">[1]Chemicals!AK29</f>
        <v>0</v>
      </c>
      <c r="X29" s="20" t="n">
        <f aca="false">[1]Chemicals!AL29</f>
        <v>0</v>
      </c>
      <c r="Y29" s="20" t="n">
        <f aca="false">[1]Chemicals!AM29</f>
        <v>0</v>
      </c>
      <c r="Z29" s="20" t="n">
        <f aca="false">[1]Chemicals!AN29</f>
        <v>0</v>
      </c>
      <c r="AA29" s="20" t="n">
        <f aca="false">[1]Chemicals!AO29</f>
        <v>0</v>
      </c>
      <c r="AB29" s="20" t="n">
        <f aca="false">[1]Chemicals!AP29</f>
        <v>0</v>
      </c>
      <c r="AC29" s="20" t="n">
        <f aca="false">[1]Chemicals!AQ29</f>
        <v>0</v>
      </c>
      <c r="AD29" s="21" t="n">
        <f aca="false">SUM(R29:AC29)</f>
        <v>0</v>
      </c>
    </row>
    <row r="30" customFormat="false" ht="12.75" hidden="false" customHeight="false" outlineLevel="0" collapsed="false">
      <c r="O30" s="11"/>
    </row>
    <row r="31" customFormat="false" ht="12.75" hidden="false" customHeight="false" outlineLevel="0" collapsed="false">
      <c r="A31" s="11" t="s">
        <v>15</v>
      </c>
      <c r="B31" s="12" t="s">
        <v>61</v>
      </c>
      <c r="O31" s="11"/>
      <c r="Q31" s="11" t="s">
        <v>62</v>
      </c>
    </row>
    <row r="32" customFormat="false" ht="12.75" hidden="false" customHeight="false" outlineLevel="0" collapsed="false">
      <c r="O32" s="11"/>
    </row>
    <row r="33" customFormat="false" ht="12.75" hidden="false" customHeight="false" outlineLevel="0" collapsed="false">
      <c r="B33" s="14" t="s">
        <v>47</v>
      </c>
      <c r="C33" s="15" t="s">
        <v>48</v>
      </c>
      <c r="D33" s="15" t="s">
        <v>49</v>
      </c>
      <c r="E33" s="16" t="s">
        <v>50</v>
      </c>
      <c r="F33" s="16" t="s">
        <v>51</v>
      </c>
      <c r="G33" s="16" t="s">
        <v>52</v>
      </c>
      <c r="H33" s="15" t="s">
        <v>53</v>
      </c>
      <c r="I33" s="16" t="s">
        <v>54</v>
      </c>
      <c r="J33" s="15" t="s">
        <v>55</v>
      </c>
      <c r="K33" s="15" t="s">
        <v>56</v>
      </c>
      <c r="L33" s="16" t="s">
        <v>57</v>
      </c>
      <c r="M33" s="15" t="s">
        <v>58</v>
      </c>
      <c r="N33" s="15" t="s">
        <v>59</v>
      </c>
      <c r="O33" s="17" t="s">
        <v>60</v>
      </c>
      <c r="Q33" s="14" t="s">
        <v>47</v>
      </c>
      <c r="R33" s="15" t="s">
        <v>48</v>
      </c>
      <c r="S33" s="15" t="s">
        <v>49</v>
      </c>
      <c r="T33" s="16" t="s">
        <v>50</v>
      </c>
      <c r="U33" s="16" t="s">
        <v>51</v>
      </c>
      <c r="V33" s="16" t="s">
        <v>52</v>
      </c>
      <c r="W33" s="15" t="s">
        <v>53</v>
      </c>
      <c r="X33" s="16" t="s">
        <v>54</v>
      </c>
      <c r="Y33" s="15" t="s">
        <v>55</v>
      </c>
      <c r="Z33" s="15" t="s">
        <v>56</v>
      </c>
      <c r="AA33" s="16" t="s">
        <v>57</v>
      </c>
      <c r="AB33" s="15" t="s">
        <v>58</v>
      </c>
      <c r="AC33" s="15" t="s">
        <v>59</v>
      </c>
      <c r="AD33" s="17" t="s">
        <v>60</v>
      </c>
    </row>
    <row r="34" customFormat="false" ht="12.75" hidden="false" customHeight="false" outlineLevel="0" collapsed="false">
      <c r="B34" s="14" t="n">
        <v>1990</v>
      </c>
      <c r="C34" s="20" t="n">
        <f aca="false">C7*VLOOKUP($B34,Faktoren,2)/1000</f>
        <v>229.152316878801</v>
      </c>
      <c r="D34" s="20" t="n">
        <f aca="false">D7*VLOOKUP($B34,Faktoren,3)/1000</f>
        <v>568.885639632848</v>
      </c>
      <c r="E34" s="20" t="n">
        <f aca="false">E7*VLOOKUP($B34,Faktoren,4)/1000</f>
        <v>0</v>
      </c>
      <c r="F34" s="20" t="n">
        <f aca="false">F7*VLOOKUP($B34,Faktoren,5)/1000</f>
        <v>0</v>
      </c>
      <c r="G34" s="20" t="n">
        <f aca="false">G7*VLOOKUP($B34,Faktoren,6)/1000</f>
        <v>0</v>
      </c>
      <c r="H34" s="20" t="n">
        <f aca="false">H7*VLOOKUP($B34,Faktoren,7)/1000</f>
        <v>10.0755553718134</v>
      </c>
      <c r="I34" s="20" t="n">
        <f aca="false">I7*VLOOKUP($B34,Faktoren,8)/1000</f>
        <v>0</v>
      </c>
      <c r="J34" s="20" t="n">
        <f aca="false">J7*VLOOKUP($B34,Faktoren,9)/1000</f>
        <v>13.8387186745261</v>
      </c>
      <c r="K34" s="20" t="n">
        <f aca="false">K7*VLOOKUP($B34,Faktoren,10)/1000</f>
        <v>133.976052635919</v>
      </c>
      <c r="L34" s="20" t="n">
        <f aca="false">L7*VLOOKUP($B34,Faktoren,11)/1000</f>
        <v>0</v>
      </c>
      <c r="M34" s="20" t="n">
        <f aca="false">M7*VLOOKUP($B34,Faktoren,12)/1000</f>
        <v>9.6727263544129</v>
      </c>
      <c r="N34" s="20" t="n">
        <f aca="false">N7*VLOOKUP($B34,Faktoren,13)/1000</f>
        <v>0.495977335670256</v>
      </c>
      <c r="O34" s="21" t="n">
        <f aca="false">SUM(C34:N34)</f>
        <v>966.096986883991</v>
      </c>
      <c r="Q34" s="14" t="n">
        <v>1990</v>
      </c>
      <c r="R34" s="20" t="n">
        <f aca="false">R7*VLOOKUP($B34,Faktoren,2)/1000</f>
        <v>234.400378309855</v>
      </c>
      <c r="S34" s="20" t="n">
        <f aca="false">S7*VLOOKUP($B34,Faktoren,3)/1000</f>
        <v>575.861156909212</v>
      </c>
      <c r="T34" s="20" t="n">
        <f aca="false">T7*VLOOKUP($B34,Faktoren,4)/1000</f>
        <v>0</v>
      </c>
      <c r="U34" s="20" t="n">
        <f aca="false">U7*VLOOKUP($B34,Faktoren,5)/1000</f>
        <v>0</v>
      </c>
      <c r="V34" s="20" t="n">
        <f aca="false">V7*VLOOKUP($B34,Faktoren,6)/1000</f>
        <v>0</v>
      </c>
      <c r="W34" s="20" t="n">
        <f aca="false">W7*VLOOKUP($B34,Faktoren,7)/1000</f>
        <v>10.2007019889187</v>
      </c>
      <c r="X34" s="20" t="n">
        <f aca="false">X7*VLOOKUP($B34,Faktoren,8)/1000</f>
        <v>0</v>
      </c>
      <c r="Y34" s="20" t="n">
        <f aca="false">Y7*VLOOKUP($B34,Faktoren,9)/1000</f>
        <v>13.8387186745261</v>
      </c>
      <c r="Z34" s="20" t="n">
        <f aca="false">Z7*VLOOKUP($B34,Faktoren,10)/1000</f>
        <v>135.379828681273</v>
      </c>
      <c r="AA34" s="20" t="n">
        <f aca="false">AA7*VLOOKUP($B34,Faktoren,11)/1000</f>
        <v>0</v>
      </c>
      <c r="AB34" s="20" t="n">
        <f aca="false">AB7*VLOOKUP($B34,Faktoren,12)/1000</f>
        <v>9.67475671357368</v>
      </c>
      <c r="AC34" s="20" t="n">
        <f aca="false">AC7*VLOOKUP($B34,Faktoren,13)/1000</f>
        <v>0.501332395310053</v>
      </c>
      <c r="AD34" s="21" t="n">
        <f aca="false">SUM(R34:AC34)</f>
        <v>979.856873672669</v>
      </c>
    </row>
    <row r="35" customFormat="false" ht="12.75" hidden="false" customHeight="false" outlineLevel="0" collapsed="false">
      <c r="B35" s="14" t="n">
        <v>1991</v>
      </c>
      <c r="C35" s="20" t="n">
        <f aca="false">C8*VLOOKUP($B35,Faktoren,2)/1000</f>
        <v>234.911801387917</v>
      </c>
      <c r="D35" s="20" t="n">
        <f aca="false">D8*VLOOKUP($B35,Faktoren,3)/1000</f>
        <v>556.371553842345</v>
      </c>
      <c r="E35" s="20" t="n">
        <f aca="false">E8*VLOOKUP($B35,Faktoren,4)/1000</f>
        <v>0</v>
      </c>
      <c r="F35" s="20" t="n">
        <f aca="false">F8*VLOOKUP($B35,Faktoren,5)/1000</f>
        <v>0</v>
      </c>
      <c r="G35" s="20" t="n">
        <f aca="false">G8*VLOOKUP($B35,Faktoren,6)/1000</f>
        <v>0</v>
      </c>
      <c r="H35" s="20" t="n">
        <f aca="false">H8*VLOOKUP($B35,Faktoren,7)/1000</f>
        <v>9.94973938955755</v>
      </c>
      <c r="I35" s="20" t="n">
        <f aca="false">I8*VLOOKUP($B35,Faktoren,8)/1000</f>
        <v>0</v>
      </c>
      <c r="J35" s="20" t="n">
        <f aca="false">J8*VLOOKUP($B35,Faktoren,9)/1000</f>
        <v>10.0065346957624</v>
      </c>
      <c r="K35" s="20" t="n">
        <f aca="false">K8*VLOOKUP($B35,Faktoren,10)/1000</f>
        <v>90.1575714901378</v>
      </c>
      <c r="L35" s="20" t="n">
        <f aca="false">L8*VLOOKUP($B35,Faktoren,11)/1000</f>
        <v>0</v>
      </c>
      <c r="M35" s="20" t="n">
        <f aca="false">M8*VLOOKUP($B35,Faktoren,12)/1000</f>
        <v>8.84014383293458</v>
      </c>
      <c r="N35" s="20" t="n">
        <f aca="false">N8*VLOOKUP($B35,Faktoren,13)/1000</f>
        <v>0.610260116477098</v>
      </c>
      <c r="O35" s="21" t="n">
        <f aca="false">SUM(C35:N35)</f>
        <v>910.847604755131</v>
      </c>
      <c r="Q35" s="14" t="n">
        <v>1991</v>
      </c>
      <c r="R35" s="20" t="n">
        <f aca="false">R8*VLOOKUP($B35,Faktoren,2)/1000</f>
        <v>233.209102499686</v>
      </c>
      <c r="S35" s="20" t="n">
        <f aca="false">S8*VLOOKUP($B35,Faktoren,3)/1000</f>
        <v>554.099067208994</v>
      </c>
      <c r="T35" s="20" t="n">
        <f aca="false">T8*VLOOKUP($B35,Faktoren,4)/1000</f>
        <v>0</v>
      </c>
      <c r="U35" s="20" t="n">
        <f aca="false">U8*VLOOKUP($B35,Faktoren,5)/1000</f>
        <v>0</v>
      </c>
      <c r="V35" s="20" t="n">
        <f aca="false">V8*VLOOKUP($B35,Faktoren,6)/1000</f>
        <v>0</v>
      </c>
      <c r="W35" s="20" t="n">
        <f aca="false">W8*VLOOKUP($B35,Faktoren,7)/1000</f>
        <v>9.90950289617322</v>
      </c>
      <c r="X35" s="20" t="n">
        <f aca="false">X8*VLOOKUP($B35,Faktoren,8)/1000</f>
        <v>0</v>
      </c>
      <c r="Y35" s="20" t="n">
        <f aca="false">Y8*VLOOKUP($B35,Faktoren,9)/1000</f>
        <v>10.0065346957624</v>
      </c>
      <c r="Z35" s="20" t="n">
        <f aca="false">Z8*VLOOKUP($B35,Faktoren,10)/1000</f>
        <v>89.7405431188814</v>
      </c>
      <c r="AA35" s="20" t="n">
        <f aca="false">AA8*VLOOKUP($B35,Faktoren,11)/1000</f>
        <v>0</v>
      </c>
      <c r="AB35" s="20" t="n">
        <f aca="false">AB8*VLOOKUP($B35,Faktoren,12)/1000</f>
        <v>8.83939115334763</v>
      </c>
      <c r="AC35" s="20" t="n">
        <f aca="false">AC8*VLOOKUP($B35,Faktoren,13)/1000</f>
        <v>0.60810768115248</v>
      </c>
      <c r="AD35" s="21" t="n">
        <f aca="false">SUM(R35:AC35)</f>
        <v>906.412249253997</v>
      </c>
    </row>
    <row r="36" customFormat="false" ht="12.75" hidden="false" customHeight="false" outlineLevel="0" collapsed="false">
      <c r="B36" s="14" t="n">
        <v>1992</v>
      </c>
      <c r="C36" s="20" t="n">
        <f aca="false">C9*VLOOKUP($B36,Faktoren,2)/1000</f>
        <v>202.204335782774</v>
      </c>
      <c r="D36" s="20" t="n">
        <f aca="false">D9*VLOOKUP($B36,Faktoren,3)/1000</f>
        <v>589.169045127066</v>
      </c>
      <c r="E36" s="20" t="n">
        <f aca="false">E9*VLOOKUP($B36,Faktoren,4)/1000</f>
        <v>0</v>
      </c>
      <c r="F36" s="20" t="n">
        <f aca="false">F9*VLOOKUP($B36,Faktoren,5)/1000</f>
        <v>0</v>
      </c>
      <c r="G36" s="20" t="n">
        <f aca="false">G9*VLOOKUP($B36,Faktoren,6)/1000</f>
        <v>0</v>
      </c>
      <c r="H36" s="20" t="n">
        <f aca="false">H9*VLOOKUP($B36,Faktoren,7)/1000</f>
        <v>9.45861325524657</v>
      </c>
      <c r="I36" s="20" t="n">
        <f aca="false">I9*VLOOKUP($B36,Faktoren,8)/1000</f>
        <v>0</v>
      </c>
      <c r="J36" s="20" t="n">
        <f aca="false">J9*VLOOKUP($B36,Faktoren,9)/1000</f>
        <v>12.1317019792381</v>
      </c>
      <c r="K36" s="20" t="n">
        <f aca="false">K9*VLOOKUP($B36,Faktoren,10)/1000</f>
        <v>69.0402142385186</v>
      </c>
      <c r="L36" s="20" t="n">
        <f aca="false">L9*VLOOKUP($B36,Faktoren,11)/1000</f>
        <v>0</v>
      </c>
      <c r="M36" s="20" t="n">
        <f aca="false">M9*VLOOKUP($B36,Faktoren,12)/1000</f>
        <v>8.03563344695685</v>
      </c>
      <c r="N36" s="20" t="n">
        <f aca="false">N9*VLOOKUP($B36,Faktoren,13)/1000</f>
        <v>0.611565079775458</v>
      </c>
      <c r="O36" s="21" t="n">
        <f aca="false">SUM(C36:N36)</f>
        <v>890.651108909576</v>
      </c>
      <c r="Q36" s="14" t="n">
        <v>1992</v>
      </c>
      <c r="R36" s="20" t="n">
        <f aca="false">R9*VLOOKUP($B36,Faktoren,2)/1000</f>
        <v>204.410756544422</v>
      </c>
      <c r="S36" s="20" t="n">
        <f aca="false">S9*VLOOKUP($B36,Faktoren,3)/1000</f>
        <v>592.124033232563</v>
      </c>
      <c r="T36" s="20" t="n">
        <f aca="false">T9*VLOOKUP($B36,Faktoren,4)/1000</f>
        <v>0</v>
      </c>
      <c r="U36" s="20" t="n">
        <f aca="false">U9*VLOOKUP($B36,Faktoren,5)/1000</f>
        <v>0</v>
      </c>
      <c r="V36" s="20" t="n">
        <f aca="false">V9*VLOOKUP($B36,Faktoren,6)/1000</f>
        <v>0</v>
      </c>
      <c r="W36" s="20" t="n">
        <f aca="false">W9*VLOOKUP($B36,Faktoren,7)/1000</f>
        <v>9.51028963325654</v>
      </c>
      <c r="X36" s="20" t="n">
        <f aca="false">X9*VLOOKUP($B36,Faktoren,8)/1000</f>
        <v>0</v>
      </c>
      <c r="Y36" s="20" t="n">
        <f aca="false">Y9*VLOOKUP($B36,Faktoren,9)/1000</f>
        <v>12.1317019792381</v>
      </c>
      <c r="Z36" s="20" t="n">
        <f aca="false">Z9*VLOOKUP($B36,Faktoren,10)/1000</f>
        <v>69.5622006408785</v>
      </c>
      <c r="AA36" s="20" t="n">
        <f aca="false">AA9*VLOOKUP($B36,Faktoren,11)/1000</f>
        <v>0</v>
      </c>
      <c r="AB36" s="20" t="n">
        <f aca="false">AB9*VLOOKUP($B36,Faktoren,12)/1000</f>
        <v>8.03666366170555</v>
      </c>
      <c r="AC36" s="20" t="n">
        <f aca="false">AC9*VLOOKUP($B36,Faktoren,13)/1000</f>
        <v>0.614400052860002</v>
      </c>
      <c r="AD36" s="21" t="n">
        <f aca="false">SUM(R36:AC36)</f>
        <v>896.390045744924</v>
      </c>
    </row>
    <row r="37" customFormat="false" ht="12.75" hidden="false" customHeight="false" outlineLevel="0" collapsed="false">
      <c r="B37" s="14" t="n">
        <v>1993</v>
      </c>
      <c r="C37" s="20" t="n">
        <f aca="false">C10*VLOOKUP($B37,Faktoren,2)/1000</f>
        <v>211.117742932277</v>
      </c>
      <c r="D37" s="20" t="n">
        <f aca="false">D10*VLOOKUP($B37,Faktoren,3)/1000</f>
        <v>536.310005207129</v>
      </c>
      <c r="E37" s="20" t="n">
        <f aca="false">E10*VLOOKUP($B37,Faktoren,4)/1000</f>
        <v>0</v>
      </c>
      <c r="F37" s="20" t="n">
        <f aca="false">F10*VLOOKUP($B37,Faktoren,5)/1000</f>
        <v>0</v>
      </c>
      <c r="G37" s="20" t="n">
        <f aca="false">G10*VLOOKUP($B37,Faktoren,6)/1000</f>
        <v>0</v>
      </c>
      <c r="H37" s="20" t="n">
        <f aca="false">H10*VLOOKUP($B37,Faktoren,7)/1000</f>
        <v>8.99109502129453</v>
      </c>
      <c r="I37" s="20" t="n">
        <f aca="false">I10*VLOOKUP($B37,Faktoren,8)/1000</f>
        <v>0</v>
      </c>
      <c r="J37" s="20" t="n">
        <f aca="false">J10*VLOOKUP($B37,Faktoren,9)/1000</f>
        <v>13.5380562267572</v>
      </c>
      <c r="K37" s="20" t="n">
        <f aca="false">K10*VLOOKUP($B37,Faktoren,10)/1000</f>
        <v>88.3124745573255</v>
      </c>
      <c r="L37" s="20" t="n">
        <f aca="false">L10*VLOOKUP($B37,Faktoren,11)/1000</f>
        <v>0</v>
      </c>
      <c r="M37" s="20" t="n">
        <f aca="false">M10*VLOOKUP($B37,Faktoren,12)/1000</f>
        <v>7.26047161708416</v>
      </c>
      <c r="N37" s="20" t="n">
        <f aca="false">N10*VLOOKUP($B37,Faktoren,13)/1000</f>
        <v>0.624196896959359</v>
      </c>
      <c r="O37" s="21" t="n">
        <f aca="false">SUM(C37:N37)</f>
        <v>866.154042458827</v>
      </c>
      <c r="Q37" s="14" t="n">
        <v>1993</v>
      </c>
      <c r="R37" s="20" t="n">
        <f aca="false">R10*VLOOKUP($B37,Faktoren,2)/1000</f>
        <v>213.265482208162</v>
      </c>
      <c r="S37" s="20" t="n">
        <f aca="false">S10*VLOOKUP($B37,Faktoren,3)/1000</f>
        <v>539.195608039738</v>
      </c>
      <c r="T37" s="20" t="n">
        <f aca="false">T10*VLOOKUP($B37,Faktoren,4)/1000</f>
        <v>0</v>
      </c>
      <c r="U37" s="20" t="n">
        <f aca="false">U10*VLOOKUP($B37,Faktoren,5)/1000</f>
        <v>0</v>
      </c>
      <c r="V37" s="20" t="n">
        <f aca="false">V10*VLOOKUP($B37,Faktoren,6)/1000</f>
        <v>0</v>
      </c>
      <c r="W37" s="20" t="n">
        <f aca="false">W10*VLOOKUP($B37,Faktoren,7)/1000</f>
        <v>9.04096007076548</v>
      </c>
      <c r="X37" s="20" t="n">
        <f aca="false">X10*VLOOKUP($B37,Faktoren,8)/1000</f>
        <v>0</v>
      </c>
      <c r="Y37" s="20" t="n">
        <f aca="false">Y10*VLOOKUP($B37,Faktoren,9)/1000</f>
        <v>13.5380562267572</v>
      </c>
      <c r="Z37" s="20" t="n">
        <f aca="false">Z10*VLOOKUP($B37,Faktoren,10)/1000</f>
        <v>88.7484538926399</v>
      </c>
      <c r="AA37" s="20" t="n">
        <f aca="false">AA10*VLOOKUP($B37,Faktoren,11)/1000</f>
        <v>0</v>
      </c>
      <c r="AB37" s="20" t="n">
        <f aca="false">AB10*VLOOKUP($B37,Faktoren,12)/1000</f>
        <v>7.26143591684662</v>
      </c>
      <c r="AC37" s="20" t="n">
        <f aca="false">AC10*VLOOKUP($B37,Faktoren,13)/1000</f>
        <v>0.627024242156686</v>
      </c>
      <c r="AD37" s="21" t="n">
        <f aca="false">SUM(R37:AC37)</f>
        <v>871.677020597066</v>
      </c>
    </row>
    <row r="38" customFormat="false" ht="12.75" hidden="false" customHeight="false" outlineLevel="0" collapsed="false">
      <c r="B38" s="14" t="n">
        <v>1994</v>
      </c>
      <c r="C38" s="20" t="n">
        <f aca="false">C11*VLOOKUP($B38,Faktoren,2)/1000</f>
        <v>200.552841439638</v>
      </c>
      <c r="D38" s="20" t="n">
        <f aca="false">D11*VLOOKUP($B38,Faktoren,3)/1000</f>
        <v>582.431362301466</v>
      </c>
      <c r="E38" s="20" t="n">
        <f aca="false">E11*VLOOKUP($B38,Faktoren,4)/1000</f>
        <v>0</v>
      </c>
      <c r="F38" s="20" t="n">
        <f aca="false">F11*VLOOKUP($B38,Faktoren,5)/1000</f>
        <v>0</v>
      </c>
      <c r="G38" s="20" t="n">
        <f aca="false">G11*VLOOKUP($B38,Faktoren,6)/1000</f>
        <v>0</v>
      </c>
      <c r="H38" s="20" t="n">
        <f aca="false">H11*VLOOKUP($B38,Faktoren,7)/1000</f>
        <v>10.241401650645</v>
      </c>
      <c r="I38" s="20" t="n">
        <f aca="false">I11*VLOOKUP($B38,Faktoren,8)/1000</f>
        <v>0</v>
      </c>
      <c r="J38" s="20" t="n">
        <f aca="false">J11*VLOOKUP($B38,Faktoren,9)/1000</f>
        <v>11.5190833320768</v>
      </c>
      <c r="K38" s="20" t="n">
        <f aca="false">K11*VLOOKUP($B38,Faktoren,10)/1000</f>
        <v>68.7885535785726</v>
      </c>
      <c r="L38" s="20" t="n">
        <f aca="false">L11*VLOOKUP($B38,Faktoren,11)/1000</f>
        <v>0</v>
      </c>
      <c r="M38" s="20" t="n">
        <f aca="false">M11*VLOOKUP($B38,Faktoren,12)/1000</f>
        <v>6.61270780589614</v>
      </c>
      <c r="N38" s="20" t="n">
        <f aca="false">N11*VLOOKUP($B38,Faktoren,13)/1000</f>
        <v>0.657142274453529</v>
      </c>
      <c r="O38" s="21" t="n">
        <f aca="false">SUM(C38:N38)</f>
        <v>880.803092382748</v>
      </c>
      <c r="Q38" s="14" t="n">
        <v>1994</v>
      </c>
      <c r="R38" s="20" t="n">
        <f aca="false">R11*VLOOKUP($B38,Faktoren,2)/1000</f>
        <v>207.009759878042</v>
      </c>
      <c r="S38" s="20" t="n">
        <f aca="false">S11*VLOOKUP($B38,Faktoren,3)/1000</f>
        <v>591.15102569517</v>
      </c>
      <c r="T38" s="20" t="n">
        <f aca="false">T11*VLOOKUP($B38,Faktoren,4)/1000</f>
        <v>0</v>
      </c>
      <c r="U38" s="20" t="n">
        <f aca="false">U11*VLOOKUP($B38,Faktoren,5)/1000</f>
        <v>0</v>
      </c>
      <c r="V38" s="20" t="n">
        <f aca="false">V11*VLOOKUP($B38,Faktoren,6)/1000</f>
        <v>0</v>
      </c>
      <c r="W38" s="20" t="n">
        <f aca="false">W11*VLOOKUP($B38,Faktoren,7)/1000</f>
        <v>10.3899490413115</v>
      </c>
      <c r="X38" s="20" t="n">
        <f aca="false">X11*VLOOKUP($B38,Faktoren,8)/1000</f>
        <v>0</v>
      </c>
      <c r="Y38" s="20" t="n">
        <f aca="false">Y11*VLOOKUP($B38,Faktoren,9)/1000</f>
        <v>11.5190833320768</v>
      </c>
      <c r="Z38" s="20" t="n">
        <f aca="false">Z11*VLOOKUP($B38,Faktoren,10)/1000</f>
        <v>70.1074833394966</v>
      </c>
      <c r="AA38" s="20" t="n">
        <f aca="false">AA11*VLOOKUP($B38,Faktoren,11)/1000</f>
        <v>0</v>
      </c>
      <c r="AB38" s="20" t="n">
        <f aca="false">AB11*VLOOKUP($B38,Faktoren,12)/1000</f>
        <v>6.61532227770806</v>
      </c>
      <c r="AC38" s="20" t="n">
        <f aca="false">AC11*VLOOKUP($B38,Faktoren,13)/1000</f>
        <v>0.666065301983706</v>
      </c>
      <c r="AD38" s="21" t="n">
        <f aca="false">SUM(R38:AC38)</f>
        <v>897.458688865788</v>
      </c>
    </row>
    <row r="39" customFormat="false" ht="12.75" hidden="false" customHeight="false" outlineLevel="0" collapsed="false">
      <c r="B39" s="14" t="n">
        <v>1995</v>
      </c>
      <c r="C39" s="20" t="n">
        <f aca="false">C12*VLOOKUP($B39,Faktoren,2)/1000</f>
        <v>275.664386532305</v>
      </c>
      <c r="D39" s="20" t="n">
        <f aca="false">D12*VLOOKUP($B39,Faktoren,3)/1000</f>
        <v>611.019456667586</v>
      </c>
      <c r="E39" s="20" t="n">
        <f aca="false">E12*VLOOKUP($B39,Faktoren,4)/1000</f>
        <v>0</v>
      </c>
      <c r="F39" s="20" t="n">
        <f aca="false">F12*VLOOKUP($B39,Faktoren,5)/1000</f>
        <v>0</v>
      </c>
      <c r="G39" s="20" t="n">
        <f aca="false">G12*VLOOKUP($B39,Faktoren,6)/1000</f>
        <v>0</v>
      </c>
      <c r="H39" s="20" t="n">
        <f aca="false">H12*VLOOKUP($B39,Faktoren,7)/1000</f>
        <v>10.0957662871493</v>
      </c>
      <c r="I39" s="20" t="n">
        <f aca="false">I12*VLOOKUP($B39,Faktoren,8)/1000</f>
        <v>0</v>
      </c>
      <c r="J39" s="20" t="n">
        <f aca="false">J12*VLOOKUP($B39,Faktoren,9)/1000</f>
        <v>18.1753553913778</v>
      </c>
      <c r="K39" s="20" t="n">
        <f aca="false">K12*VLOOKUP($B39,Faktoren,10)/1000</f>
        <v>35.9390744642886</v>
      </c>
      <c r="L39" s="20" t="n">
        <f aca="false">L12*VLOOKUP($B39,Faktoren,11)/1000</f>
        <v>0</v>
      </c>
      <c r="M39" s="20" t="n">
        <f aca="false">M12*VLOOKUP($B39,Faktoren,12)/1000</f>
        <v>6.03928148647005</v>
      </c>
      <c r="N39" s="20" t="n">
        <f aca="false">N12*VLOOKUP($B39,Faktoren,13)/1000</f>
        <v>0.662735602591111</v>
      </c>
      <c r="O39" s="21" t="n">
        <f aca="false">SUM(C39:N39)</f>
        <v>957.596056431768</v>
      </c>
      <c r="Q39" s="14" t="n">
        <v>1995</v>
      </c>
      <c r="R39" s="20" t="n">
        <f aca="false">R12*VLOOKUP($B39,Faktoren,2)/1000</f>
        <v>278.074740544865</v>
      </c>
      <c r="S39" s="20" t="n">
        <f aca="false">S12*VLOOKUP($B39,Faktoren,3)/1000</f>
        <v>614.2894380865</v>
      </c>
      <c r="T39" s="20" t="n">
        <f aca="false">T12*VLOOKUP($B39,Faktoren,4)/1000</f>
        <v>0</v>
      </c>
      <c r="U39" s="20" t="n">
        <f aca="false">U12*VLOOKUP($B39,Faktoren,5)/1000</f>
        <v>0</v>
      </c>
      <c r="V39" s="20" t="n">
        <f aca="false">V12*VLOOKUP($B39,Faktoren,6)/1000</f>
        <v>0</v>
      </c>
      <c r="W39" s="20" t="n">
        <f aca="false">W12*VLOOKUP($B39,Faktoren,7)/1000</f>
        <v>10.1507446779957</v>
      </c>
      <c r="X39" s="20" t="n">
        <f aca="false">X12*VLOOKUP($B39,Faktoren,8)/1000</f>
        <v>0</v>
      </c>
      <c r="Y39" s="20" t="n">
        <f aca="false">Y12*VLOOKUP($B39,Faktoren,9)/1000</f>
        <v>18.1753553913778</v>
      </c>
      <c r="Z39" s="20" t="n">
        <f aca="false">Z12*VLOOKUP($B39,Faktoren,10)/1000</f>
        <v>36.3307088283785</v>
      </c>
      <c r="AA39" s="20" t="n">
        <f aca="false">AA12*VLOOKUP($B39,Faktoren,11)/1000</f>
        <v>0</v>
      </c>
      <c r="AB39" s="20" t="n">
        <f aca="false">AB12*VLOOKUP($B39,Faktoren,12)/1000</f>
        <v>6.04032193371441</v>
      </c>
      <c r="AC39" s="20" t="n">
        <f aca="false">AC12*VLOOKUP($B39,Faktoren,13)/1000</f>
        <v>0.666163005181852</v>
      </c>
      <c r="AD39" s="21" t="n">
        <f aca="false">SUM(R39:AC39)</f>
        <v>963.727472468014</v>
      </c>
    </row>
    <row r="40" customFormat="false" ht="12.75" hidden="false" customHeight="false" outlineLevel="0" collapsed="false">
      <c r="B40" s="14" t="n">
        <v>1996</v>
      </c>
      <c r="C40" s="20" t="n">
        <f aca="false">C13*VLOOKUP($B40,Faktoren,2)/1000</f>
        <v>275.27578922789</v>
      </c>
      <c r="D40" s="20" t="n">
        <f aca="false">D13*VLOOKUP($B40,Faktoren,3)/1000</f>
        <v>631.122609519318</v>
      </c>
      <c r="E40" s="20" t="n">
        <f aca="false">E13*VLOOKUP($B40,Faktoren,4)/1000</f>
        <v>0</v>
      </c>
      <c r="F40" s="20" t="n">
        <f aca="false">F13*VLOOKUP($B40,Faktoren,5)/1000</f>
        <v>0</v>
      </c>
      <c r="G40" s="20" t="n">
        <f aca="false">G13*VLOOKUP($B40,Faktoren,6)/1000</f>
        <v>0</v>
      </c>
      <c r="H40" s="20" t="n">
        <f aca="false">H13*VLOOKUP($B40,Faktoren,7)/1000</f>
        <v>8.58312970824011</v>
      </c>
      <c r="I40" s="20" t="n">
        <f aca="false">I13*VLOOKUP($B40,Faktoren,8)/1000</f>
        <v>0</v>
      </c>
      <c r="J40" s="20" t="n">
        <f aca="false">J13*VLOOKUP($B40,Faktoren,9)/1000</f>
        <v>20.6921306156756</v>
      </c>
      <c r="K40" s="20" t="n">
        <f aca="false">K13*VLOOKUP($B40,Faktoren,10)/1000</f>
        <v>37.6456778151954</v>
      </c>
      <c r="L40" s="20" t="n">
        <f aca="false">L13*VLOOKUP($B40,Faktoren,11)/1000</f>
        <v>0</v>
      </c>
      <c r="M40" s="20" t="n">
        <f aca="false">M13*VLOOKUP($B40,Faktoren,12)/1000</f>
        <v>5.41300337904345</v>
      </c>
      <c r="N40" s="20" t="n">
        <f aca="false">N13*VLOOKUP($B40,Faktoren,13)/1000</f>
        <v>0.737242969770934</v>
      </c>
      <c r="O40" s="21" t="n">
        <f aca="false">SUM(C40:N40)</f>
        <v>979.469583235134</v>
      </c>
      <c r="Q40" s="14" t="n">
        <v>1996</v>
      </c>
      <c r="R40" s="20" t="n">
        <f aca="false">R13*VLOOKUP($B40,Faktoren,2)/1000</f>
        <v>273.220356669932</v>
      </c>
      <c r="S40" s="20" t="n">
        <f aca="false">S13*VLOOKUP($B40,Faktoren,3)/1000</f>
        <v>628.323695784972</v>
      </c>
      <c r="T40" s="20" t="n">
        <f aca="false">T13*VLOOKUP($B40,Faktoren,4)/1000</f>
        <v>0</v>
      </c>
      <c r="U40" s="20" t="n">
        <f aca="false">U13*VLOOKUP($B40,Faktoren,5)/1000</f>
        <v>0</v>
      </c>
      <c r="V40" s="20" t="n">
        <f aca="false">V13*VLOOKUP($B40,Faktoren,6)/1000</f>
        <v>0</v>
      </c>
      <c r="W40" s="20" t="n">
        <f aca="false">W13*VLOOKUP($B40,Faktoren,7)/1000</f>
        <v>8.53660520895257</v>
      </c>
      <c r="X40" s="20" t="n">
        <f aca="false">X13*VLOOKUP($B40,Faktoren,8)/1000</f>
        <v>0</v>
      </c>
      <c r="Y40" s="20" t="n">
        <f aca="false">Y13*VLOOKUP($B40,Faktoren,9)/1000</f>
        <v>20.6921306156756</v>
      </c>
      <c r="Z40" s="20" t="n">
        <f aca="false">Z13*VLOOKUP($B40,Faktoren,10)/1000</f>
        <v>37.3219739417373</v>
      </c>
      <c r="AA40" s="20" t="n">
        <f aca="false">AA13*VLOOKUP($B40,Faktoren,11)/1000</f>
        <v>0</v>
      </c>
      <c r="AB40" s="20" t="n">
        <f aca="false">AB13*VLOOKUP($B40,Faktoren,12)/1000</f>
        <v>5.41215006249343</v>
      </c>
      <c r="AC40" s="20" t="n">
        <f aca="false">AC13*VLOOKUP($B40,Faktoren,13)/1000</f>
        <v>0.734093301461693</v>
      </c>
      <c r="AD40" s="21" t="n">
        <f aca="false">SUM(R40:AC40)</f>
        <v>974.241005585224</v>
      </c>
    </row>
    <row r="41" customFormat="false" ht="12.75" hidden="false" customHeight="false" outlineLevel="0" collapsed="false">
      <c r="B41" s="14" t="n">
        <v>1997</v>
      </c>
      <c r="C41" s="20" t="n">
        <f aca="false">C14*VLOOKUP($B41,Faktoren,2)/1000</f>
        <v>250.802907083782</v>
      </c>
      <c r="D41" s="20" t="n">
        <f aca="false">D14*VLOOKUP($B41,Faktoren,3)/1000</f>
        <v>627.968758006179</v>
      </c>
      <c r="E41" s="20" t="n">
        <f aca="false">E14*VLOOKUP($B41,Faktoren,4)/1000</f>
        <v>0</v>
      </c>
      <c r="F41" s="20" t="n">
        <f aca="false">F14*VLOOKUP($B41,Faktoren,5)/1000</f>
        <v>0</v>
      </c>
      <c r="G41" s="20" t="n">
        <f aca="false">G14*VLOOKUP($B41,Faktoren,6)/1000</f>
        <v>0</v>
      </c>
      <c r="H41" s="20" t="n">
        <f aca="false">H14*VLOOKUP($B41,Faktoren,7)/1000</f>
        <v>7.42692090589702</v>
      </c>
      <c r="I41" s="20" t="n">
        <f aca="false">I14*VLOOKUP($B41,Faktoren,8)/1000</f>
        <v>0</v>
      </c>
      <c r="J41" s="20" t="n">
        <f aca="false">J14*VLOOKUP($B41,Faktoren,9)/1000</f>
        <v>15.6204110196606</v>
      </c>
      <c r="K41" s="20" t="n">
        <f aca="false">K14*VLOOKUP($B41,Faktoren,10)/1000</f>
        <v>35.5786374126311</v>
      </c>
      <c r="L41" s="20" t="n">
        <f aca="false">L14*VLOOKUP($B41,Faktoren,11)/1000</f>
        <v>0</v>
      </c>
      <c r="M41" s="20" t="n">
        <f aca="false">M14*VLOOKUP($B41,Faktoren,12)/1000</f>
        <v>4.80055621922146</v>
      </c>
      <c r="N41" s="20" t="n">
        <f aca="false">N14*VLOOKUP($B41,Faktoren,13)/1000</f>
        <v>0.969814239876339</v>
      </c>
      <c r="O41" s="21" t="n">
        <f aca="false">SUM(C41:N41)</f>
        <v>943.168004887248</v>
      </c>
      <c r="Q41" s="14" t="n">
        <v>1997</v>
      </c>
      <c r="R41" s="20" t="n">
        <f aca="false">R14*VLOOKUP($B41,Faktoren,2)/1000</f>
        <v>254.570626529918</v>
      </c>
      <c r="S41" s="20" t="n">
        <f aca="false">S14*VLOOKUP($B41,Faktoren,3)/1000</f>
        <v>633.121241360706</v>
      </c>
      <c r="T41" s="20" t="n">
        <f aca="false">T14*VLOOKUP($B41,Faktoren,4)/1000</f>
        <v>0</v>
      </c>
      <c r="U41" s="20" t="n">
        <f aca="false">U14*VLOOKUP($B41,Faktoren,5)/1000</f>
        <v>0</v>
      </c>
      <c r="V41" s="20" t="n">
        <f aca="false">V14*VLOOKUP($B41,Faktoren,6)/1000</f>
        <v>0</v>
      </c>
      <c r="W41" s="20" t="n">
        <f aca="false">W14*VLOOKUP($B41,Faktoren,7)/1000</f>
        <v>7.51159801053643</v>
      </c>
      <c r="X41" s="20" t="n">
        <f aca="false">X14*VLOOKUP($B41,Faktoren,8)/1000</f>
        <v>0</v>
      </c>
      <c r="Y41" s="20" t="n">
        <f aca="false">Y14*VLOOKUP($B41,Faktoren,9)/1000</f>
        <v>15.6204110196606</v>
      </c>
      <c r="Z41" s="20" t="n">
        <f aca="false">Z14*VLOOKUP($B41,Faktoren,10)/1000</f>
        <v>36.1338834607901</v>
      </c>
      <c r="AA41" s="20" t="n">
        <f aca="false">AA14*VLOOKUP($B41,Faktoren,11)/1000</f>
        <v>0</v>
      </c>
      <c r="AB41" s="20" t="n">
        <f aca="false">AB14*VLOOKUP($B41,Faktoren,12)/1000</f>
        <v>4.80184804728289</v>
      </c>
      <c r="AC41" s="20" t="n">
        <f aca="false">AC14*VLOOKUP($B41,Faktoren,13)/1000</f>
        <v>0.977549274239066</v>
      </c>
      <c r="AD41" s="21" t="n">
        <f aca="false">SUM(R41:AC41)</f>
        <v>952.737157703133</v>
      </c>
    </row>
    <row r="42" customFormat="false" ht="12.75" hidden="false" customHeight="false" outlineLevel="0" collapsed="false">
      <c r="B42" s="14" t="n">
        <v>1998</v>
      </c>
      <c r="C42" s="20" t="n">
        <f aca="false">C15*VLOOKUP($B42,Faktoren,2)/1000</f>
        <v>219.964069257331</v>
      </c>
      <c r="D42" s="20" t="n">
        <f aca="false">D15*VLOOKUP($B42,Faktoren,3)/1000</f>
        <v>650.225693667085</v>
      </c>
      <c r="E42" s="20" t="n">
        <f aca="false">E15*VLOOKUP($B42,Faktoren,4)/1000</f>
        <v>0</v>
      </c>
      <c r="F42" s="20" t="n">
        <f aca="false">F15*VLOOKUP($B42,Faktoren,5)/1000</f>
        <v>0</v>
      </c>
      <c r="G42" s="20" t="n">
        <f aca="false">G15*VLOOKUP($B42,Faktoren,6)/1000</f>
        <v>0</v>
      </c>
      <c r="H42" s="20" t="n">
        <f aca="false">H15*VLOOKUP($B42,Faktoren,7)/1000</f>
        <v>6.86943210376668</v>
      </c>
      <c r="I42" s="20" t="n">
        <f aca="false">I15*VLOOKUP($B42,Faktoren,8)/1000</f>
        <v>0</v>
      </c>
      <c r="J42" s="20" t="n">
        <f aca="false">J15*VLOOKUP($B42,Faktoren,9)/1000</f>
        <v>7.34841916425155</v>
      </c>
      <c r="K42" s="20" t="n">
        <f aca="false">K15*VLOOKUP($B42,Faktoren,10)/1000</f>
        <v>28.0269968666628</v>
      </c>
      <c r="L42" s="20" t="n">
        <f aca="false">L15*VLOOKUP($B42,Faktoren,11)/1000</f>
        <v>0</v>
      </c>
      <c r="M42" s="20" t="n">
        <f aca="false">M15*VLOOKUP($B42,Faktoren,12)/1000</f>
        <v>4.30218738422444</v>
      </c>
      <c r="N42" s="20" t="n">
        <f aca="false">N15*VLOOKUP($B42,Faktoren,13)/1000</f>
        <v>0.595469687421599</v>
      </c>
      <c r="O42" s="21" t="n">
        <f aca="false">SUM(C42:N42)</f>
        <v>917.332268130743</v>
      </c>
      <c r="Q42" s="14" t="n">
        <v>1998</v>
      </c>
      <c r="R42" s="20" t="n">
        <f aca="false">R15*VLOOKUP($B42,Faktoren,2)/1000</f>
        <v>222.245232610628</v>
      </c>
      <c r="S42" s="20" t="n">
        <f aca="false">S15*VLOOKUP($B42,Faktoren,3)/1000</f>
        <v>653.356505149845</v>
      </c>
      <c r="T42" s="20" t="n">
        <f aca="false">T15*VLOOKUP($B42,Faktoren,4)/1000</f>
        <v>0</v>
      </c>
      <c r="U42" s="20" t="n">
        <f aca="false">U15*VLOOKUP($B42,Faktoren,5)/1000</f>
        <v>0</v>
      </c>
      <c r="V42" s="20" t="n">
        <f aca="false">V15*VLOOKUP($B42,Faktoren,6)/1000</f>
        <v>0</v>
      </c>
      <c r="W42" s="20" t="n">
        <f aca="false">W15*VLOOKUP($B42,Faktoren,7)/1000</f>
        <v>6.92039920509824</v>
      </c>
      <c r="X42" s="20" t="n">
        <f aca="false">X15*VLOOKUP($B42,Faktoren,8)/1000</f>
        <v>0</v>
      </c>
      <c r="Y42" s="20" t="n">
        <f aca="false">Y15*VLOOKUP($B42,Faktoren,9)/1000</f>
        <v>7.34841916425155</v>
      </c>
      <c r="Z42" s="20" t="n">
        <f aca="false">Z15*VLOOKUP($B42,Faktoren,10)/1000</f>
        <v>28.3517282151221</v>
      </c>
      <c r="AA42" s="20" t="n">
        <f aca="false">AA15*VLOOKUP($B42,Faktoren,11)/1000</f>
        <v>0</v>
      </c>
      <c r="AB42" s="20" t="n">
        <f aca="false">AB15*VLOOKUP($B42,Faktoren,12)/1000</f>
        <v>4.30287615678086</v>
      </c>
      <c r="AC42" s="20" t="n">
        <f aca="false">AC15*VLOOKUP($B42,Faktoren,13)/1000</f>
        <v>0.600703861900248</v>
      </c>
      <c r="AD42" s="21" t="n">
        <f aca="false">SUM(R42:AC42)</f>
        <v>923.125864363626</v>
      </c>
    </row>
    <row r="43" customFormat="false" ht="12.75" hidden="false" customHeight="false" outlineLevel="0" collapsed="false">
      <c r="B43" s="14" t="n">
        <v>1999</v>
      </c>
      <c r="C43" s="20" t="n">
        <f aca="false">C16*VLOOKUP($B43,Faktoren,2)/1000</f>
        <v>200.380480647132</v>
      </c>
      <c r="D43" s="20" t="n">
        <f aca="false">D16*VLOOKUP($B43,Faktoren,3)/1000</f>
        <v>623.690830608959</v>
      </c>
      <c r="E43" s="20" t="n">
        <f aca="false">E16*VLOOKUP($B43,Faktoren,4)/1000</f>
        <v>0</v>
      </c>
      <c r="F43" s="20" t="n">
        <f aca="false">F16*VLOOKUP($B43,Faktoren,5)/1000</f>
        <v>0</v>
      </c>
      <c r="G43" s="20" t="n">
        <f aca="false">G16*VLOOKUP($B43,Faktoren,6)/1000</f>
        <v>0</v>
      </c>
      <c r="H43" s="20" t="n">
        <f aca="false">H16*VLOOKUP($B43,Faktoren,7)/1000</f>
        <v>6.78922002964319</v>
      </c>
      <c r="I43" s="20" t="n">
        <f aca="false">I16*VLOOKUP($B43,Faktoren,8)/1000</f>
        <v>0</v>
      </c>
      <c r="J43" s="20" t="n">
        <f aca="false">J16*VLOOKUP($B43,Faktoren,9)/1000</f>
        <v>6.10277738319901</v>
      </c>
      <c r="K43" s="20" t="n">
        <f aca="false">K16*VLOOKUP($B43,Faktoren,10)/1000</f>
        <v>20.584555152797</v>
      </c>
      <c r="L43" s="20" t="n">
        <f aca="false">L16*VLOOKUP($B43,Faktoren,11)/1000</f>
        <v>0</v>
      </c>
      <c r="M43" s="20" t="n">
        <f aca="false">M16*VLOOKUP($B43,Faktoren,12)/1000</f>
        <v>3.87860896888267</v>
      </c>
      <c r="N43" s="20" t="n">
        <f aca="false">N16*VLOOKUP($B43,Faktoren,13)/1000</f>
        <v>0.689914430814321</v>
      </c>
      <c r="O43" s="21" t="n">
        <f aca="false">SUM(C43:N43)</f>
        <v>862.116387221427</v>
      </c>
      <c r="Q43" s="14" t="n">
        <v>1999</v>
      </c>
      <c r="R43" s="20" t="n">
        <f aca="false">R16*VLOOKUP($B43,Faktoren,2)/1000</f>
        <v>203.674605236431</v>
      </c>
      <c r="S43" s="20" t="n">
        <f aca="false">S16*VLOOKUP($B43,Faktoren,3)/1000</f>
        <v>628.232154789357</v>
      </c>
      <c r="T43" s="20" t="n">
        <f aca="false">T16*VLOOKUP($B43,Faktoren,4)/1000</f>
        <v>0</v>
      </c>
      <c r="U43" s="20" t="n">
        <f aca="false">U16*VLOOKUP($B43,Faktoren,5)/1000</f>
        <v>0</v>
      </c>
      <c r="V43" s="20" t="n">
        <f aca="false">V16*VLOOKUP($B43,Faktoren,6)/1000</f>
        <v>0</v>
      </c>
      <c r="W43" s="20" t="n">
        <f aca="false">W16*VLOOKUP($B43,Faktoren,7)/1000</f>
        <v>6.8624469784668</v>
      </c>
      <c r="X43" s="20" t="n">
        <f aca="false">X16*VLOOKUP($B43,Faktoren,8)/1000</f>
        <v>0</v>
      </c>
      <c r="Y43" s="20" t="n">
        <f aca="false">Y16*VLOOKUP($B43,Faktoren,9)/1000</f>
        <v>6.10277738319901</v>
      </c>
      <c r="Z43" s="20" t="n">
        <f aca="false">Z16*VLOOKUP($B43,Faktoren,10)/1000</f>
        <v>21.0279066304916</v>
      </c>
      <c r="AA43" s="20" t="n">
        <f aca="false">AA16*VLOOKUP($B43,Faktoren,11)/1000</f>
        <v>0</v>
      </c>
      <c r="AB43" s="20" t="n">
        <f aca="false">AB16*VLOOKUP($B43,Faktoren,12)/1000</f>
        <v>3.87950917559973</v>
      </c>
      <c r="AC43" s="20" t="n">
        <f aca="false">AC16*VLOOKUP($B43,Faktoren,13)/1000</f>
        <v>0.698164914604119</v>
      </c>
      <c r="AD43" s="21" t="n">
        <f aca="false">SUM(R43:AC43)</f>
        <v>870.47756510815</v>
      </c>
    </row>
    <row r="44" customFormat="false" ht="12.75" hidden="false" customHeight="false" outlineLevel="0" collapsed="false">
      <c r="B44" s="14" t="n">
        <v>2000</v>
      </c>
      <c r="C44" s="20" t="n">
        <f aca="false">C17*VLOOKUP($B44,Faktoren,2)/1000</f>
        <v>222.493152620904</v>
      </c>
      <c r="D44" s="20" t="n">
        <f aca="false">D17*VLOOKUP($B44,Faktoren,3)/1000</f>
        <v>636.793639280463</v>
      </c>
      <c r="E44" s="20" t="n">
        <f aca="false">E17*VLOOKUP($B44,Faktoren,4)/1000</f>
        <v>0</v>
      </c>
      <c r="F44" s="20" t="n">
        <f aca="false">F17*VLOOKUP($B44,Faktoren,5)/1000</f>
        <v>0</v>
      </c>
      <c r="G44" s="20" t="n">
        <f aca="false">G17*VLOOKUP($B44,Faktoren,6)/1000</f>
        <v>0</v>
      </c>
      <c r="H44" s="20" t="n">
        <f aca="false">H17*VLOOKUP($B44,Faktoren,7)/1000</f>
        <v>6.68222855033174</v>
      </c>
      <c r="I44" s="20" t="n">
        <f aca="false">I17*VLOOKUP($B44,Faktoren,8)/1000</f>
        <v>0</v>
      </c>
      <c r="J44" s="20" t="n">
        <f aca="false">J17*VLOOKUP($B44,Faktoren,9)/1000</f>
        <v>7.62511300733338</v>
      </c>
      <c r="K44" s="20" t="n">
        <f aca="false">K17*VLOOKUP($B44,Faktoren,10)/1000</f>
        <v>20.308728690053</v>
      </c>
      <c r="L44" s="20" t="n">
        <f aca="false">L17*VLOOKUP($B44,Faktoren,11)/1000</f>
        <v>0</v>
      </c>
      <c r="M44" s="20" t="n">
        <f aca="false">M17*VLOOKUP($B44,Faktoren,12)/1000</f>
        <v>3.46975326422996</v>
      </c>
      <c r="N44" s="20" t="n">
        <f aca="false">N17*VLOOKUP($B44,Faktoren,13)/1000</f>
        <v>1.09070713077873</v>
      </c>
      <c r="O44" s="21" t="n">
        <f aca="false">SUM(C44:N44)</f>
        <v>898.463322544094</v>
      </c>
      <c r="Q44" s="14" t="n">
        <v>2000</v>
      </c>
      <c r="R44" s="20" t="n">
        <f aca="false">R17*VLOOKUP($B44,Faktoren,2)/1000</f>
        <v>228.493179495184</v>
      </c>
      <c r="S44" s="20" t="n">
        <f aca="false">S17*VLOOKUP($B44,Faktoren,3)/1000</f>
        <v>645.098921159141</v>
      </c>
      <c r="T44" s="20" t="n">
        <f aca="false">T17*VLOOKUP($B44,Faktoren,4)/1000</f>
        <v>0</v>
      </c>
      <c r="U44" s="20" t="n">
        <f aca="false">U17*VLOOKUP($B44,Faktoren,5)/1000</f>
        <v>0</v>
      </c>
      <c r="V44" s="20" t="n">
        <f aca="false">V17*VLOOKUP($B44,Faktoren,6)/1000</f>
        <v>0</v>
      </c>
      <c r="W44" s="20" t="n">
        <f aca="false">W17*VLOOKUP($B44,Faktoren,7)/1000</f>
        <v>6.815144045948</v>
      </c>
      <c r="X44" s="20" t="n">
        <f aca="false">X17*VLOOKUP($B44,Faktoren,8)/1000</f>
        <v>0</v>
      </c>
      <c r="Y44" s="20" t="n">
        <f aca="false">Y17*VLOOKUP($B44,Faktoren,9)/1000</f>
        <v>7.62511300733338</v>
      </c>
      <c r="Z44" s="20" t="n">
        <f aca="false">Z17*VLOOKUP($B44,Faktoren,10)/1000</f>
        <v>20.9145344967342</v>
      </c>
      <c r="AA44" s="20" t="n">
        <f aca="false">AA17*VLOOKUP($B44,Faktoren,11)/1000</f>
        <v>0</v>
      </c>
      <c r="AB44" s="20" t="n">
        <f aca="false">AB17*VLOOKUP($B44,Faktoren,12)/1000</f>
        <v>3.47109187591404</v>
      </c>
      <c r="AC44" s="20" t="n">
        <f aca="false">AC17*VLOOKUP($B44,Faktoren,13)/1000</f>
        <v>1.10435212489469</v>
      </c>
      <c r="AD44" s="21" t="n">
        <f aca="false">SUM(R44:AC44)</f>
        <v>913.522336205149</v>
      </c>
    </row>
    <row r="45" customFormat="false" ht="12.75" hidden="false" customHeight="false" outlineLevel="0" collapsed="false">
      <c r="B45" s="14" t="n">
        <v>2001</v>
      </c>
      <c r="C45" s="20" t="n">
        <f aca="false">C18*VLOOKUP($B45,Faktoren,2)/1000</f>
        <v>234.940909696964</v>
      </c>
      <c r="D45" s="20" t="n">
        <f aca="false">D18*VLOOKUP($B45,Faktoren,3)/1000</f>
        <v>675.693072448685</v>
      </c>
      <c r="E45" s="20" t="n">
        <f aca="false">E18*VLOOKUP($B45,Faktoren,4)/1000</f>
        <v>0</v>
      </c>
      <c r="F45" s="20" t="n">
        <f aca="false">F18*VLOOKUP($B45,Faktoren,5)/1000</f>
        <v>0</v>
      </c>
      <c r="G45" s="20" t="n">
        <f aca="false">G18*VLOOKUP($B45,Faktoren,6)/1000</f>
        <v>0</v>
      </c>
      <c r="H45" s="20" t="n">
        <f aca="false">H18*VLOOKUP($B45,Faktoren,7)/1000</f>
        <v>5.60144232594012</v>
      </c>
      <c r="I45" s="20" t="n">
        <f aca="false">I18*VLOOKUP($B45,Faktoren,8)/1000</f>
        <v>0</v>
      </c>
      <c r="J45" s="20" t="n">
        <f aca="false">J18*VLOOKUP($B45,Faktoren,9)/1000</f>
        <v>10.0775586424021</v>
      </c>
      <c r="K45" s="20" t="n">
        <f aca="false">K18*VLOOKUP($B45,Faktoren,10)/1000</f>
        <v>25.6285535833645</v>
      </c>
      <c r="L45" s="20" t="n">
        <f aca="false">L18*VLOOKUP($B45,Faktoren,11)/1000</f>
        <v>0</v>
      </c>
      <c r="M45" s="20" t="n">
        <f aca="false">M18*VLOOKUP($B45,Faktoren,12)/1000</f>
        <v>3.04862005487441</v>
      </c>
      <c r="N45" s="20" t="n">
        <f aca="false">N18*VLOOKUP($B45,Faktoren,13)/1000</f>
        <v>1.07285454487689</v>
      </c>
      <c r="O45" s="21" t="n">
        <f aca="false">SUM(C45:N45)</f>
        <v>956.063011297107</v>
      </c>
      <c r="Q45" s="14" t="n">
        <v>2001</v>
      </c>
      <c r="R45" s="20" t="n">
        <f aca="false">R18*VLOOKUP($B45,Faktoren,2)/1000</f>
        <v>238.796985662533</v>
      </c>
      <c r="S45" s="20" t="n">
        <f aca="false">S18*VLOOKUP($B45,Faktoren,3)/1000</f>
        <v>681.05067551985</v>
      </c>
      <c r="T45" s="20" t="n">
        <f aca="false">T18*VLOOKUP($B45,Faktoren,4)/1000</f>
        <v>0</v>
      </c>
      <c r="U45" s="20" t="n">
        <f aca="false">U18*VLOOKUP($B45,Faktoren,5)/1000</f>
        <v>0</v>
      </c>
      <c r="V45" s="20" t="n">
        <f aca="false">V18*VLOOKUP($B45,Faktoren,6)/1000</f>
        <v>0</v>
      </c>
      <c r="W45" s="20" t="n">
        <f aca="false">W18*VLOOKUP($B45,Faktoren,7)/1000</f>
        <v>5.68672112039145</v>
      </c>
      <c r="X45" s="20" t="n">
        <f aca="false">X18*VLOOKUP($B45,Faktoren,8)/1000</f>
        <v>0</v>
      </c>
      <c r="Y45" s="20" t="n">
        <f aca="false">Y18*VLOOKUP($B45,Faktoren,9)/1000</f>
        <v>10.0775586424021</v>
      </c>
      <c r="Z45" s="20" t="n">
        <f aca="false">Z18*VLOOKUP($B45,Faktoren,10)/1000</f>
        <v>26.0099213125032</v>
      </c>
      <c r="AA45" s="20" t="n">
        <f aca="false">AA18*VLOOKUP($B45,Faktoren,11)/1000</f>
        <v>0</v>
      </c>
      <c r="AB45" s="20" t="n">
        <f aca="false">AB18*VLOOKUP($B45,Faktoren,12)/1000</f>
        <v>3.04922795087528</v>
      </c>
      <c r="AC45" s="20" t="n">
        <f aca="false">AC18*VLOOKUP($B45,Faktoren,13)/1000</f>
        <v>1.08145147700857</v>
      </c>
      <c r="AD45" s="21" t="n">
        <f aca="false">SUM(R45:AC45)</f>
        <v>965.752541685564</v>
      </c>
    </row>
    <row r="46" customFormat="false" ht="12.75" hidden="false" customHeight="false" outlineLevel="0" collapsed="false">
      <c r="B46" s="14" t="n">
        <v>2002</v>
      </c>
      <c r="C46" s="20" t="n">
        <f aca="false">C19*VLOOKUP($B46,Faktoren,2)/1000</f>
        <v>227.496519940511</v>
      </c>
      <c r="D46" s="20" t="n">
        <f aca="false">D19*VLOOKUP($B46,Faktoren,3)/1000</f>
        <v>658.202859332349</v>
      </c>
      <c r="E46" s="20" t="n">
        <f aca="false">E19*VLOOKUP($B46,Faktoren,4)/1000</f>
        <v>0</v>
      </c>
      <c r="F46" s="20" t="n">
        <f aca="false">F19*VLOOKUP($B46,Faktoren,5)/1000</f>
        <v>0</v>
      </c>
      <c r="G46" s="20" t="n">
        <f aca="false">G19*VLOOKUP($B46,Faktoren,6)/1000</f>
        <v>0</v>
      </c>
      <c r="H46" s="20" t="n">
        <f aca="false">H19*VLOOKUP($B46,Faktoren,7)/1000</f>
        <v>5.0983018111893</v>
      </c>
      <c r="I46" s="20" t="n">
        <f aca="false">I19*VLOOKUP($B46,Faktoren,8)/1000</f>
        <v>0</v>
      </c>
      <c r="J46" s="20" t="n">
        <f aca="false">J19*VLOOKUP($B46,Faktoren,9)/1000</f>
        <v>9.65303950928741</v>
      </c>
      <c r="K46" s="20" t="n">
        <f aca="false">K19*VLOOKUP($B46,Faktoren,10)/1000</f>
        <v>13.8096713014245</v>
      </c>
      <c r="L46" s="20" t="n">
        <f aca="false">L19*VLOOKUP($B46,Faktoren,11)/1000</f>
        <v>0</v>
      </c>
      <c r="M46" s="20" t="n">
        <f aca="false">M19*VLOOKUP($B46,Faktoren,12)/1000</f>
        <v>2.73619411533561</v>
      </c>
      <c r="N46" s="20" t="n">
        <f aca="false">N19*VLOOKUP($B46,Faktoren,13)/1000</f>
        <v>1.24841202346685</v>
      </c>
      <c r="O46" s="21" t="n">
        <f aca="false">SUM(C46:N46)</f>
        <v>918.244998033564</v>
      </c>
      <c r="Q46" s="14" t="n">
        <v>2002</v>
      </c>
      <c r="R46" s="20" t="n">
        <f aca="false">R19*VLOOKUP($B46,Faktoren,2)/1000</f>
        <v>232.632310077726</v>
      </c>
      <c r="S46" s="20" t="n">
        <f aca="false">S19*VLOOKUP($B46,Faktoren,3)/1000</f>
        <v>665.369766298627</v>
      </c>
      <c r="T46" s="20" t="n">
        <f aca="false">T19*VLOOKUP($B46,Faktoren,4)/1000</f>
        <v>0</v>
      </c>
      <c r="U46" s="20" t="n">
        <f aca="false">U19*VLOOKUP($B46,Faktoren,5)/1000</f>
        <v>0</v>
      </c>
      <c r="V46" s="20" t="n">
        <f aca="false">V19*VLOOKUP($B46,Faktoren,6)/1000</f>
        <v>0</v>
      </c>
      <c r="W46" s="20" t="n">
        <f aca="false">W19*VLOOKUP($B46,Faktoren,7)/1000</f>
        <v>5.21188605264926</v>
      </c>
      <c r="X46" s="20" t="n">
        <f aca="false">X19*VLOOKUP($B46,Faktoren,8)/1000</f>
        <v>0</v>
      </c>
      <c r="Y46" s="20" t="n">
        <f aca="false">Y19*VLOOKUP($B46,Faktoren,9)/1000</f>
        <v>9.65303950928741</v>
      </c>
      <c r="Z46" s="20" t="n">
        <f aca="false">Z19*VLOOKUP($B46,Faktoren,10)/1000</f>
        <v>14.2534265370366</v>
      </c>
      <c r="AA46" s="20" t="n">
        <f aca="false">AA19*VLOOKUP($B46,Faktoren,11)/1000</f>
        <v>0</v>
      </c>
      <c r="AB46" s="20" t="n">
        <f aca="false">AB19*VLOOKUP($B46,Faktoren,12)/1000</f>
        <v>2.73693164004294</v>
      </c>
      <c r="AC46" s="20" t="n">
        <f aca="false">AC19*VLOOKUP($B46,Faktoren,13)/1000</f>
        <v>1.26215006413355</v>
      </c>
      <c r="AD46" s="21" t="n">
        <f aca="false">SUM(R46:AC46)</f>
        <v>931.119510179503</v>
      </c>
    </row>
    <row r="47" customFormat="false" ht="12.75" hidden="false" customHeight="false" outlineLevel="0" collapsed="false">
      <c r="B47" s="14" t="n">
        <v>2003</v>
      </c>
      <c r="C47" s="20" t="n">
        <f aca="false">C20*VLOOKUP($B47,Faktoren,2)/1000</f>
        <v>222.816560334542</v>
      </c>
      <c r="D47" s="20" t="n">
        <f aca="false">D20*VLOOKUP($B47,Faktoren,3)/1000</f>
        <v>643.912566195261</v>
      </c>
      <c r="E47" s="20" t="n">
        <f aca="false">E20*VLOOKUP($B47,Faktoren,4)/1000</f>
        <v>0</v>
      </c>
      <c r="F47" s="20" t="n">
        <f aca="false">F20*VLOOKUP($B47,Faktoren,5)/1000</f>
        <v>0</v>
      </c>
      <c r="G47" s="20" t="n">
        <f aca="false">G20*VLOOKUP($B47,Faktoren,6)/1000</f>
        <v>0</v>
      </c>
      <c r="H47" s="20" t="n">
        <f aca="false">H20*VLOOKUP($B47,Faktoren,7)/1000</f>
        <v>4.75476182368217</v>
      </c>
      <c r="I47" s="20" t="n">
        <f aca="false">I20*VLOOKUP($B47,Faktoren,8)/1000</f>
        <v>0</v>
      </c>
      <c r="J47" s="20" t="n">
        <f aca="false">J20*VLOOKUP($B47,Faktoren,9)/1000</f>
        <v>8.99177596415752</v>
      </c>
      <c r="K47" s="20" t="n">
        <f aca="false">K20*VLOOKUP($B47,Faktoren,10)/1000</f>
        <v>9.03591226329719</v>
      </c>
      <c r="L47" s="20" t="n">
        <f aca="false">L20*VLOOKUP($B47,Faktoren,11)/1000</f>
        <v>0</v>
      </c>
      <c r="M47" s="20" t="n">
        <f aca="false">M20*VLOOKUP($B47,Faktoren,12)/1000</f>
        <v>2.45769651420195</v>
      </c>
      <c r="N47" s="20" t="n">
        <f aca="false">N20*VLOOKUP($B47,Faktoren,13)/1000</f>
        <v>1.05013352452189</v>
      </c>
      <c r="O47" s="21" t="n">
        <f aca="false">SUM(C47:N47)</f>
        <v>893.019406619664</v>
      </c>
      <c r="Q47" s="14" t="n">
        <v>2003</v>
      </c>
      <c r="R47" s="20" t="n">
        <f aca="false">R20*VLOOKUP($B47,Faktoren,2)/1000</f>
        <v>225.376424639467</v>
      </c>
      <c r="S47" s="20" t="n">
        <f aca="false">S20*VLOOKUP($B47,Faktoren,3)/1000</f>
        <v>647.507098079703</v>
      </c>
      <c r="T47" s="20" t="n">
        <f aca="false">T20*VLOOKUP($B47,Faktoren,4)/1000</f>
        <v>0</v>
      </c>
      <c r="U47" s="20" t="n">
        <f aca="false">U20*VLOOKUP($B47,Faktoren,5)/1000</f>
        <v>0</v>
      </c>
      <c r="V47" s="20" t="n">
        <f aca="false">V20*VLOOKUP($B47,Faktoren,6)/1000</f>
        <v>0</v>
      </c>
      <c r="W47" s="20" t="n">
        <f aca="false">W20*VLOOKUP($B47,Faktoren,7)/1000</f>
        <v>4.81147212285576</v>
      </c>
      <c r="X47" s="20" t="n">
        <f aca="false">X20*VLOOKUP($B47,Faktoren,8)/1000</f>
        <v>0</v>
      </c>
      <c r="Y47" s="20" t="n">
        <f aca="false">Y20*VLOOKUP($B47,Faktoren,9)/1000</f>
        <v>8.99177596415752</v>
      </c>
      <c r="Z47" s="20" t="n">
        <f aca="false">Z20*VLOOKUP($B47,Faktoren,10)/1000</f>
        <v>9.23080900235038</v>
      </c>
      <c r="AA47" s="20" t="n">
        <f aca="false">AA20*VLOOKUP($B47,Faktoren,11)/1000</f>
        <v>0</v>
      </c>
      <c r="AB47" s="20" t="n">
        <f aca="false">AB20*VLOOKUP($B47,Faktoren,12)/1000</f>
        <v>2.45803081451946</v>
      </c>
      <c r="AC47" s="20" t="n">
        <f aca="false">AC20*VLOOKUP($B47,Faktoren,13)/1000</f>
        <v>1.05596527259363</v>
      </c>
      <c r="AD47" s="21" t="n">
        <f aca="false">SUM(R47:AC47)</f>
        <v>899.431575895647</v>
      </c>
    </row>
    <row r="48" customFormat="false" ht="12.75" hidden="false" customHeight="false" outlineLevel="0" collapsed="false">
      <c r="B48" s="14" t="n">
        <v>2004</v>
      </c>
      <c r="C48" s="20" t="n">
        <f aca="false">C21*VLOOKUP($B48,Faktoren,2)/1000</f>
        <v>225.837148983087</v>
      </c>
      <c r="D48" s="20" t="n">
        <f aca="false">D21*VLOOKUP($B48,Faktoren,3)/1000</f>
        <v>653.918493467519</v>
      </c>
      <c r="E48" s="20" t="n">
        <f aca="false">E21*VLOOKUP($B48,Faktoren,4)/1000</f>
        <v>0</v>
      </c>
      <c r="F48" s="20" t="n">
        <f aca="false">F21*VLOOKUP($B48,Faktoren,5)/1000</f>
        <v>0</v>
      </c>
      <c r="G48" s="20" t="n">
        <f aca="false">G21*VLOOKUP($B48,Faktoren,6)/1000</f>
        <v>0</v>
      </c>
      <c r="H48" s="20" t="n">
        <f aca="false">H21*VLOOKUP($B48,Faktoren,7)/1000</f>
        <v>4.579318926544</v>
      </c>
      <c r="I48" s="20" t="n">
        <f aca="false">I21*VLOOKUP($B48,Faktoren,8)/1000</f>
        <v>0</v>
      </c>
      <c r="J48" s="20" t="n">
        <f aca="false">J21*VLOOKUP($B48,Faktoren,9)/1000</f>
        <v>9.72082751200864</v>
      </c>
      <c r="K48" s="20" t="n">
        <f aca="false">K21*VLOOKUP($B48,Faktoren,10)/1000</f>
        <v>11.0555342673396</v>
      </c>
      <c r="L48" s="20" t="n">
        <f aca="false">L21*VLOOKUP($B48,Faktoren,11)/1000</f>
        <v>0</v>
      </c>
      <c r="M48" s="20" t="n">
        <f aca="false">M21*VLOOKUP($B48,Faktoren,12)/1000</f>
        <v>2.21509183877171</v>
      </c>
      <c r="N48" s="20" t="n">
        <f aca="false">N21*VLOOKUP($B48,Faktoren,13)/1000</f>
        <v>1.01724826666186</v>
      </c>
      <c r="O48" s="21" t="n">
        <f aca="false">SUM(C48:N48)</f>
        <v>908.343663261931</v>
      </c>
      <c r="Q48" s="14" t="n">
        <v>2004</v>
      </c>
      <c r="R48" s="20" t="n">
        <f aca="false">R21*VLOOKUP($B48,Faktoren,2)/1000</f>
        <v>228.554801403114</v>
      </c>
      <c r="S48" s="20" t="n">
        <f aca="false">S21*VLOOKUP($B48,Faktoren,3)/1000</f>
        <v>657.75940392553</v>
      </c>
      <c r="T48" s="20" t="n">
        <f aca="false">T21*VLOOKUP($B48,Faktoren,4)/1000</f>
        <v>0</v>
      </c>
      <c r="U48" s="20" t="n">
        <f aca="false">U21*VLOOKUP($B48,Faktoren,5)/1000</f>
        <v>0</v>
      </c>
      <c r="V48" s="20" t="n">
        <f aca="false">V21*VLOOKUP($B48,Faktoren,6)/1000</f>
        <v>0</v>
      </c>
      <c r="W48" s="20" t="n">
        <f aca="false">W21*VLOOKUP($B48,Faktoren,7)/1000</f>
        <v>4.63977930345513</v>
      </c>
      <c r="X48" s="20" t="n">
        <f aca="false">X21*VLOOKUP($B48,Faktoren,8)/1000</f>
        <v>0</v>
      </c>
      <c r="Y48" s="20" t="n">
        <f aca="false">Y21*VLOOKUP($B48,Faktoren,9)/1000</f>
        <v>9.72082751200864</v>
      </c>
      <c r="Z48" s="20" t="n">
        <f aca="false">Z21*VLOOKUP($B48,Faktoren,10)/1000</f>
        <v>11.2676410283149</v>
      </c>
      <c r="AA48" s="20" t="n">
        <f aca="false">AA21*VLOOKUP($B48,Faktoren,11)/1000</f>
        <v>0</v>
      </c>
      <c r="AB48" s="20" t="n">
        <f aca="false">AB21*VLOOKUP($B48,Faktoren,12)/1000</f>
        <v>2.21540108920257</v>
      </c>
      <c r="AC48" s="20" t="n">
        <f aca="false">AC21*VLOOKUP($B48,Faktoren,13)/1000</f>
        <v>1.02320823470374</v>
      </c>
      <c r="AD48" s="21" t="n">
        <f aca="false">SUM(R48:AC48)</f>
        <v>915.181062496329</v>
      </c>
    </row>
    <row r="49" customFormat="false" ht="12.75" hidden="false" customHeight="false" outlineLevel="0" collapsed="false">
      <c r="B49" s="14" t="n">
        <v>2005</v>
      </c>
      <c r="C49" s="20" t="n">
        <f aca="false">C22*VLOOKUP($B49,Faktoren,2)/1000</f>
        <v>228.980917210653</v>
      </c>
      <c r="D49" s="20" t="n">
        <f aca="false">D22*VLOOKUP($B49,Faktoren,3)/1000</f>
        <v>662.00352524797</v>
      </c>
      <c r="E49" s="20" t="n">
        <f aca="false">E22*VLOOKUP($B49,Faktoren,4)/1000</f>
        <v>0</v>
      </c>
      <c r="F49" s="20" t="n">
        <f aca="false">F22*VLOOKUP($B49,Faktoren,5)/1000</f>
        <v>0</v>
      </c>
      <c r="G49" s="20" t="n">
        <f aca="false">G22*VLOOKUP($B49,Faktoren,6)/1000</f>
        <v>0</v>
      </c>
      <c r="H49" s="20" t="n">
        <f aca="false">H22*VLOOKUP($B49,Faktoren,7)/1000</f>
        <v>4.41686080110418</v>
      </c>
      <c r="I49" s="20" t="n">
        <f aca="false">I22*VLOOKUP($B49,Faktoren,8)/1000</f>
        <v>0</v>
      </c>
      <c r="J49" s="20" t="n">
        <f aca="false">J22*VLOOKUP($B49,Faktoren,9)/1000</f>
        <v>10.1612270474813</v>
      </c>
      <c r="K49" s="20" t="n">
        <f aca="false">K22*VLOOKUP($B49,Faktoren,10)/1000</f>
        <v>11.7231046229288</v>
      </c>
      <c r="L49" s="20" t="n">
        <f aca="false">L22*VLOOKUP($B49,Faktoren,11)/1000</f>
        <v>0</v>
      </c>
      <c r="M49" s="20" t="n">
        <f aca="false">M22*VLOOKUP($B49,Faktoren,12)/1000</f>
        <v>1.99318098621289</v>
      </c>
      <c r="N49" s="20" t="n">
        <f aca="false">N22*VLOOKUP($B49,Faktoren,13)/1000</f>
        <v>1.00271538218046</v>
      </c>
      <c r="O49" s="21" t="n">
        <f aca="false">SUM(C49:N49)</f>
        <v>920.281531298531</v>
      </c>
      <c r="Q49" s="14" t="n">
        <v>2005</v>
      </c>
      <c r="R49" s="20" t="n">
        <f aca="false">R22*VLOOKUP($B49,Faktoren,2)/1000</f>
        <v>229.744414835481</v>
      </c>
      <c r="S49" s="20" t="n">
        <f aca="false">S22*VLOOKUP($B49,Faktoren,3)/1000</f>
        <v>663.088399606528</v>
      </c>
      <c r="T49" s="20" t="n">
        <f aca="false">T22*VLOOKUP($B49,Faktoren,4)/1000</f>
        <v>0</v>
      </c>
      <c r="U49" s="20" t="n">
        <f aca="false">U22*VLOOKUP($B49,Faktoren,5)/1000</f>
        <v>0</v>
      </c>
      <c r="V49" s="20" t="n">
        <f aca="false">V22*VLOOKUP($B49,Faktoren,6)/1000</f>
        <v>0</v>
      </c>
      <c r="W49" s="20" t="n">
        <f aca="false">W22*VLOOKUP($B49,Faktoren,7)/1000</f>
        <v>4.43397079512132</v>
      </c>
      <c r="X49" s="20" t="n">
        <f aca="false">X22*VLOOKUP($B49,Faktoren,8)/1000</f>
        <v>0</v>
      </c>
      <c r="Y49" s="20" t="n">
        <f aca="false">Y22*VLOOKUP($B49,Faktoren,9)/1000</f>
        <v>10.1612270474813</v>
      </c>
      <c r="Z49" s="20" t="n">
        <f aca="false">Z22*VLOOKUP($B49,Faktoren,10)/1000</f>
        <v>11.7825787010286</v>
      </c>
      <c r="AA49" s="20" t="n">
        <f aca="false">AA22*VLOOKUP($B49,Faktoren,11)/1000</f>
        <v>0</v>
      </c>
      <c r="AB49" s="20" t="n">
        <f aca="false">AB22*VLOOKUP($B49,Faktoren,12)/1000</f>
        <v>1.99325413641393</v>
      </c>
      <c r="AC49" s="20" t="n">
        <f aca="false">AC22*VLOOKUP($B49,Faktoren,13)/1000</f>
        <v>1.00435862267789</v>
      </c>
      <c r="AD49" s="21" t="n">
        <f aca="false">SUM(R49:AC49)</f>
        <v>922.208203744732</v>
      </c>
    </row>
    <row r="50" customFormat="false" ht="12.75" hidden="false" customHeight="false" outlineLevel="0" collapsed="false">
      <c r="B50" s="14" t="n">
        <v>2006</v>
      </c>
      <c r="C50" s="20" t="n">
        <f aca="false">C23*VLOOKUP($B50,Faktoren,2)/1000</f>
        <v>240.408151926031</v>
      </c>
      <c r="D50" s="20" t="n">
        <f aca="false">D23*VLOOKUP($B50,Faktoren,3)/1000</f>
        <v>698.80142563923</v>
      </c>
      <c r="E50" s="20" t="n">
        <f aca="false">E23*VLOOKUP($B50,Faktoren,4)/1000</f>
        <v>0</v>
      </c>
      <c r="F50" s="20" t="n">
        <f aca="false">F23*VLOOKUP($B50,Faktoren,5)/1000</f>
        <v>0</v>
      </c>
      <c r="G50" s="20" t="n">
        <f aca="false">G23*VLOOKUP($B50,Faktoren,6)/1000</f>
        <v>0</v>
      </c>
      <c r="H50" s="20" t="n">
        <f aca="false">H23*VLOOKUP($B50,Faktoren,7)/1000</f>
        <v>4.65815789865736</v>
      </c>
      <c r="I50" s="20" t="n">
        <f aca="false">I23*VLOOKUP($B50,Faktoren,8)/1000</f>
        <v>0</v>
      </c>
      <c r="J50" s="20" t="n">
        <f aca="false">J23*VLOOKUP($B50,Faktoren,9)/1000</f>
        <v>12.666254948072</v>
      </c>
      <c r="K50" s="20" t="n">
        <f aca="false">K23*VLOOKUP($B50,Faktoren,10)/1000</f>
        <v>19.9610757440804</v>
      </c>
      <c r="L50" s="20" t="n">
        <f aca="false">L23*VLOOKUP($B50,Faktoren,11)/1000</f>
        <v>0</v>
      </c>
      <c r="M50" s="20" t="n">
        <f aca="false">M23*VLOOKUP($B50,Faktoren,12)/1000</f>
        <v>1.82597150029802</v>
      </c>
      <c r="N50" s="20" t="n">
        <f aca="false">N23*VLOOKUP($B50,Faktoren,13)/1000</f>
        <v>1.08453836054098</v>
      </c>
      <c r="O50" s="21" t="n">
        <f aca="false">SUM(C50:N50)</f>
        <v>979.40557601691</v>
      </c>
      <c r="Q50" s="14" t="n">
        <v>2006</v>
      </c>
      <c r="R50" s="20" t="n">
        <f aca="false">R23*VLOOKUP($B50,Faktoren,2)/1000</f>
        <v>244.068851695108</v>
      </c>
      <c r="S50" s="20" t="n">
        <f aca="false">S23*VLOOKUP($B50,Faktoren,3)/1000</f>
        <v>704.031582792638</v>
      </c>
      <c r="T50" s="20" t="n">
        <f aca="false">T23*VLOOKUP($B50,Faktoren,4)/1000</f>
        <v>0</v>
      </c>
      <c r="U50" s="20" t="n">
        <f aca="false">U23*VLOOKUP($B50,Faktoren,5)/1000</f>
        <v>0</v>
      </c>
      <c r="V50" s="20" t="n">
        <f aca="false">V23*VLOOKUP($B50,Faktoren,6)/1000</f>
        <v>0</v>
      </c>
      <c r="W50" s="20" t="n">
        <f aca="false">W23*VLOOKUP($B50,Faktoren,7)/1000</f>
        <v>4.74101114672828</v>
      </c>
      <c r="X50" s="20" t="n">
        <f aca="false">X23*VLOOKUP($B50,Faktoren,8)/1000</f>
        <v>0</v>
      </c>
      <c r="Y50" s="20" t="n">
        <f aca="false">Y23*VLOOKUP($B50,Faktoren,9)/1000</f>
        <v>12.666254948072</v>
      </c>
      <c r="Z50" s="20" t="n">
        <f aca="false">Z23*VLOOKUP($B50,Faktoren,10)/1000</f>
        <v>20.8965104301249</v>
      </c>
      <c r="AA50" s="20" t="n">
        <f aca="false">AA23*VLOOKUP($B50,Faktoren,11)/1000</f>
        <v>0</v>
      </c>
      <c r="AB50" s="20" t="n">
        <f aca="false">AB23*VLOOKUP($B50,Faktoren,12)/1000</f>
        <v>1.8263422367731</v>
      </c>
      <c r="AC50" s="20" t="n">
        <f aca="false">AC23*VLOOKUP($B50,Faktoren,13)/1000</f>
        <v>1.09319858619992</v>
      </c>
      <c r="AD50" s="21" t="n">
        <f aca="false">SUM(R50:AC50)</f>
        <v>989.323751835644</v>
      </c>
    </row>
    <row r="51" customFormat="false" ht="12.75" hidden="false" customHeight="false" outlineLevel="0" collapsed="false">
      <c r="B51" s="14" t="n">
        <v>2007</v>
      </c>
      <c r="C51" s="20" t="n">
        <f aca="false">C24*VLOOKUP($B51,Faktoren,2)/1000</f>
        <v>0</v>
      </c>
      <c r="D51" s="20" t="n">
        <f aca="false">D24*VLOOKUP($B51,Faktoren,3)/1000</f>
        <v>0</v>
      </c>
      <c r="E51" s="20" t="n">
        <f aca="false">E24*VLOOKUP($B51,Faktoren,4)/1000</f>
        <v>0</v>
      </c>
      <c r="F51" s="20" t="n">
        <f aca="false">F24*VLOOKUP($B51,Faktoren,5)/1000</f>
        <v>0</v>
      </c>
      <c r="G51" s="20" t="n">
        <f aca="false">G24*VLOOKUP($B51,Faktoren,6)/1000</f>
        <v>0</v>
      </c>
      <c r="H51" s="20" t="n">
        <f aca="false">H24*VLOOKUP($B51,Faktoren,7)/1000</f>
        <v>0</v>
      </c>
      <c r="I51" s="20" t="n">
        <f aca="false">I24*VLOOKUP($B51,Faktoren,8)/1000</f>
        <v>0</v>
      </c>
      <c r="J51" s="20" t="n">
        <f aca="false">J24*VLOOKUP($B51,Faktoren,9)/1000</f>
        <v>0</v>
      </c>
      <c r="K51" s="20" t="n">
        <f aca="false">K24*VLOOKUP($B51,Faktoren,10)/1000</f>
        <v>0</v>
      </c>
      <c r="L51" s="20" t="n">
        <f aca="false">L24*VLOOKUP($B51,Faktoren,11)/1000</f>
        <v>0</v>
      </c>
      <c r="M51" s="20" t="n">
        <f aca="false">M24*VLOOKUP($B51,Faktoren,12)/1000</f>
        <v>0</v>
      </c>
      <c r="N51" s="20" t="n">
        <f aca="false">N24*VLOOKUP($B51,Faktoren,13)/1000</f>
        <v>0</v>
      </c>
      <c r="O51" s="21" t="n">
        <f aca="false">SUM(C51:N51)</f>
        <v>0</v>
      </c>
      <c r="Q51" s="14" t="n">
        <v>2007</v>
      </c>
      <c r="R51" s="20" t="n">
        <f aca="false">R24*VLOOKUP($B51,Faktoren,2)/1000</f>
        <v>0</v>
      </c>
      <c r="S51" s="20" t="n">
        <f aca="false">S24*VLOOKUP($B51,Faktoren,3)/1000</f>
        <v>0</v>
      </c>
      <c r="T51" s="20" t="n">
        <f aca="false">T24*VLOOKUP($B51,Faktoren,4)/1000</f>
        <v>0</v>
      </c>
      <c r="U51" s="20" t="n">
        <f aca="false">U24*VLOOKUP($B51,Faktoren,5)/1000</f>
        <v>0</v>
      </c>
      <c r="V51" s="20" t="n">
        <f aca="false">V24*VLOOKUP($B51,Faktoren,6)/1000</f>
        <v>0</v>
      </c>
      <c r="W51" s="20" t="n">
        <f aca="false">W24*VLOOKUP($B51,Faktoren,7)/1000</f>
        <v>0</v>
      </c>
      <c r="X51" s="20" t="n">
        <f aca="false">X24*VLOOKUP($B51,Faktoren,8)/1000</f>
        <v>0</v>
      </c>
      <c r="Y51" s="20" t="n">
        <f aca="false">Y24*VLOOKUP($B51,Faktoren,9)/1000</f>
        <v>0</v>
      </c>
      <c r="Z51" s="20" t="n">
        <f aca="false">Z24*VLOOKUP($B51,Faktoren,10)/1000</f>
        <v>0</v>
      </c>
      <c r="AA51" s="20" t="n">
        <f aca="false">AA24*VLOOKUP($B51,Faktoren,11)/1000</f>
        <v>0</v>
      </c>
      <c r="AB51" s="20" t="n">
        <f aca="false">AB24*VLOOKUP($B51,Faktoren,12)/1000</f>
        <v>0</v>
      </c>
      <c r="AC51" s="20" t="n">
        <f aca="false">AC24*VLOOKUP($B51,Faktoren,13)/1000</f>
        <v>0</v>
      </c>
      <c r="AD51" s="21" t="n">
        <f aca="false">SUM(R51:AC51)</f>
        <v>0</v>
      </c>
    </row>
    <row r="52" customFormat="false" ht="12.75" hidden="false" customHeight="false" outlineLevel="0" collapsed="false">
      <c r="B52" s="14" t="n">
        <v>2008</v>
      </c>
      <c r="C52" s="20" t="n">
        <f aca="false">C25*VLOOKUP($B52,Faktoren,2)/1000</f>
        <v>0</v>
      </c>
      <c r="D52" s="20" t="n">
        <f aca="false">D25*VLOOKUP($B52,Faktoren,3)/1000</f>
        <v>0</v>
      </c>
      <c r="E52" s="20" t="n">
        <f aca="false">E25*VLOOKUP($B52,Faktoren,4)/1000</f>
        <v>0</v>
      </c>
      <c r="F52" s="20" t="n">
        <f aca="false">F25*VLOOKUP($B52,Faktoren,5)/1000</f>
        <v>0</v>
      </c>
      <c r="G52" s="20" t="n">
        <f aca="false">G25*VLOOKUP($B52,Faktoren,6)/1000</f>
        <v>0</v>
      </c>
      <c r="H52" s="20" t="n">
        <f aca="false">H25*VLOOKUP($B52,Faktoren,7)/1000</f>
        <v>0</v>
      </c>
      <c r="I52" s="20" t="n">
        <f aca="false">I25*VLOOKUP($B52,Faktoren,8)/1000</f>
        <v>0</v>
      </c>
      <c r="J52" s="20" t="n">
        <f aca="false">J25*VLOOKUP($B52,Faktoren,9)/1000</f>
        <v>0</v>
      </c>
      <c r="K52" s="20" t="n">
        <f aca="false">K25*VLOOKUP($B52,Faktoren,10)/1000</f>
        <v>0</v>
      </c>
      <c r="L52" s="20" t="n">
        <f aca="false">L25*VLOOKUP($B52,Faktoren,11)/1000</f>
        <v>0</v>
      </c>
      <c r="M52" s="20" t="n">
        <f aca="false">M25*VLOOKUP($B52,Faktoren,12)/1000</f>
        <v>0</v>
      </c>
      <c r="N52" s="20" t="n">
        <f aca="false">N25*VLOOKUP($B52,Faktoren,13)/1000</f>
        <v>0</v>
      </c>
      <c r="O52" s="21" t="n">
        <f aca="false">SUM(C52:N52)</f>
        <v>0</v>
      </c>
      <c r="Q52" s="14" t="n">
        <v>2008</v>
      </c>
      <c r="R52" s="20" t="n">
        <f aca="false">R25*VLOOKUP($B52,Faktoren,2)/1000</f>
        <v>0</v>
      </c>
      <c r="S52" s="20" t="n">
        <f aca="false">S25*VLOOKUP($B52,Faktoren,3)/1000</f>
        <v>0</v>
      </c>
      <c r="T52" s="20" t="n">
        <f aca="false">T25*VLOOKUP($B52,Faktoren,4)/1000</f>
        <v>0</v>
      </c>
      <c r="U52" s="20" t="n">
        <f aca="false">U25*VLOOKUP($B52,Faktoren,5)/1000</f>
        <v>0</v>
      </c>
      <c r="V52" s="20" t="n">
        <f aca="false">V25*VLOOKUP($B52,Faktoren,6)/1000</f>
        <v>0</v>
      </c>
      <c r="W52" s="20" t="n">
        <f aca="false">W25*VLOOKUP($B52,Faktoren,7)/1000</f>
        <v>0</v>
      </c>
      <c r="X52" s="20" t="n">
        <f aca="false">X25*VLOOKUP($B52,Faktoren,8)/1000</f>
        <v>0</v>
      </c>
      <c r="Y52" s="20" t="n">
        <f aca="false">Y25*VLOOKUP($B52,Faktoren,9)/1000</f>
        <v>0</v>
      </c>
      <c r="Z52" s="20" t="n">
        <f aca="false">Z25*VLOOKUP($B52,Faktoren,10)/1000</f>
        <v>0</v>
      </c>
      <c r="AA52" s="20" t="n">
        <f aca="false">AA25*VLOOKUP($B52,Faktoren,11)/1000</f>
        <v>0</v>
      </c>
      <c r="AB52" s="20" t="n">
        <f aca="false">AB25*VLOOKUP($B52,Faktoren,12)/1000</f>
        <v>0</v>
      </c>
      <c r="AC52" s="20" t="n">
        <f aca="false">AC25*VLOOKUP($B52,Faktoren,13)/1000</f>
        <v>0</v>
      </c>
      <c r="AD52" s="21" t="n">
        <f aca="false">SUM(R52:AC52)</f>
        <v>0</v>
      </c>
    </row>
    <row r="53" customFormat="false" ht="12.75" hidden="false" customHeight="false" outlineLevel="0" collapsed="false">
      <c r="B53" s="14" t="n">
        <v>2009</v>
      </c>
      <c r="C53" s="20" t="n">
        <f aca="false">C26*VLOOKUP($B53,Faktoren,2)/1000</f>
        <v>0</v>
      </c>
      <c r="D53" s="20" t="n">
        <f aca="false">D26*VLOOKUP($B53,Faktoren,3)/1000</f>
        <v>0</v>
      </c>
      <c r="E53" s="20" t="n">
        <f aca="false">E26*VLOOKUP($B53,Faktoren,4)/1000</f>
        <v>0</v>
      </c>
      <c r="F53" s="20" t="n">
        <f aca="false">F26*VLOOKUP($B53,Faktoren,5)/1000</f>
        <v>0</v>
      </c>
      <c r="G53" s="20" t="n">
        <f aca="false">G26*VLOOKUP($B53,Faktoren,6)/1000</f>
        <v>0</v>
      </c>
      <c r="H53" s="20" t="n">
        <f aca="false">H26*VLOOKUP($B53,Faktoren,7)/1000</f>
        <v>0</v>
      </c>
      <c r="I53" s="20" t="n">
        <f aca="false">I26*VLOOKUP($B53,Faktoren,8)/1000</f>
        <v>0</v>
      </c>
      <c r="J53" s="20" t="n">
        <f aca="false">J26*VLOOKUP($B53,Faktoren,9)/1000</f>
        <v>0</v>
      </c>
      <c r="K53" s="20" t="n">
        <f aca="false">K26*VLOOKUP($B53,Faktoren,10)/1000</f>
        <v>0</v>
      </c>
      <c r="L53" s="20" t="n">
        <f aca="false">L26*VLOOKUP($B53,Faktoren,11)/1000</f>
        <v>0</v>
      </c>
      <c r="M53" s="20" t="n">
        <f aca="false">M26*VLOOKUP($B53,Faktoren,12)/1000</f>
        <v>0</v>
      </c>
      <c r="N53" s="20" t="n">
        <f aca="false">N26*VLOOKUP($B53,Faktoren,13)/1000</f>
        <v>0</v>
      </c>
      <c r="O53" s="21" t="n">
        <f aca="false">SUM(C53:N53)</f>
        <v>0</v>
      </c>
      <c r="Q53" s="14" t="n">
        <v>2009</v>
      </c>
      <c r="R53" s="20" t="n">
        <f aca="false">R26*VLOOKUP($B53,Faktoren,2)/1000</f>
        <v>0</v>
      </c>
      <c r="S53" s="20" t="n">
        <f aca="false">S26*VLOOKUP($B53,Faktoren,3)/1000</f>
        <v>0</v>
      </c>
      <c r="T53" s="20" t="n">
        <f aca="false">T26*VLOOKUP($B53,Faktoren,4)/1000</f>
        <v>0</v>
      </c>
      <c r="U53" s="20" t="n">
        <f aca="false">U26*VLOOKUP($B53,Faktoren,5)/1000</f>
        <v>0</v>
      </c>
      <c r="V53" s="20" t="n">
        <f aca="false">V26*VLOOKUP($B53,Faktoren,6)/1000</f>
        <v>0</v>
      </c>
      <c r="W53" s="20" t="n">
        <f aca="false">W26*VLOOKUP($B53,Faktoren,7)/1000</f>
        <v>0</v>
      </c>
      <c r="X53" s="20" t="n">
        <f aca="false">X26*VLOOKUP($B53,Faktoren,8)/1000</f>
        <v>0</v>
      </c>
      <c r="Y53" s="20" t="n">
        <f aca="false">Y26*VLOOKUP($B53,Faktoren,9)/1000</f>
        <v>0</v>
      </c>
      <c r="Z53" s="20" t="n">
        <f aca="false">Z26*VLOOKUP($B53,Faktoren,10)/1000</f>
        <v>0</v>
      </c>
      <c r="AA53" s="20" t="n">
        <f aca="false">AA26*VLOOKUP($B53,Faktoren,11)/1000</f>
        <v>0</v>
      </c>
      <c r="AB53" s="20" t="n">
        <f aca="false">AB26*VLOOKUP($B53,Faktoren,12)/1000</f>
        <v>0</v>
      </c>
      <c r="AC53" s="20" t="n">
        <f aca="false">AC26*VLOOKUP($B53,Faktoren,13)/1000</f>
        <v>0</v>
      </c>
      <c r="AD53" s="21" t="n">
        <f aca="false">SUM(R53:AC53)</f>
        <v>0</v>
      </c>
    </row>
    <row r="54" customFormat="false" ht="12.75" hidden="false" customHeight="false" outlineLevel="0" collapsed="false">
      <c r="B54" s="14" t="n">
        <v>2010</v>
      </c>
      <c r="C54" s="20" t="n">
        <f aca="false">C27*VLOOKUP($B54,Faktoren,2)/1000</f>
        <v>0</v>
      </c>
      <c r="D54" s="20" t="n">
        <f aca="false">D27*VLOOKUP($B54,Faktoren,3)/1000</f>
        <v>0</v>
      </c>
      <c r="E54" s="20" t="n">
        <f aca="false">E27*VLOOKUP($B54,Faktoren,4)/1000</f>
        <v>0</v>
      </c>
      <c r="F54" s="20" t="n">
        <f aca="false">F27*VLOOKUP($B54,Faktoren,5)/1000</f>
        <v>0</v>
      </c>
      <c r="G54" s="20" t="n">
        <f aca="false">G27*VLOOKUP($B54,Faktoren,6)/1000</f>
        <v>0</v>
      </c>
      <c r="H54" s="20" t="n">
        <f aca="false">H27*VLOOKUP($B54,Faktoren,7)/1000</f>
        <v>0</v>
      </c>
      <c r="I54" s="20" t="n">
        <f aca="false">I27*VLOOKUP($B54,Faktoren,8)/1000</f>
        <v>0</v>
      </c>
      <c r="J54" s="20" t="n">
        <f aca="false">J27*VLOOKUP($B54,Faktoren,9)/1000</f>
        <v>0</v>
      </c>
      <c r="K54" s="20" t="n">
        <f aca="false">K27*VLOOKUP($B54,Faktoren,10)/1000</f>
        <v>0</v>
      </c>
      <c r="L54" s="20" t="n">
        <f aca="false">L27*VLOOKUP($B54,Faktoren,11)/1000</f>
        <v>0</v>
      </c>
      <c r="M54" s="20" t="n">
        <f aca="false">M27*VLOOKUP($B54,Faktoren,12)/1000</f>
        <v>0</v>
      </c>
      <c r="N54" s="20" t="n">
        <f aca="false">N27*VLOOKUP($B54,Faktoren,13)/1000</f>
        <v>0</v>
      </c>
      <c r="O54" s="21" t="n">
        <f aca="false">SUM(C54:N54)</f>
        <v>0</v>
      </c>
      <c r="Q54" s="14" t="n">
        <v>2010</v>
      </c>
      <c r="R54" s="20" t="n">
        <f aca="false">R27*VLOOKUP($B54,Faktoren,2)/1000</f>
        <v>0</v>
      </c>
      <c r="S54" s="20" t="n">
        <f aca="false">S27*VLOOKUP($B54,Faktoren,3)/1000</f>
        <v>0</v>
      </c>
      <c r="T54" s="20" t="n">
        <f aca="false">T27*VLOOKUP($B54,Faktoren,4)/1000</f>
        <v>0</v>
      </c>
      <c r="U54" s="20" t="n">
        <f aca="false">U27*VLOOKUP($B54,Faktoren,5)/1000</f>
        <v>0</v>
      </c>
      <c r="V54" s="20" t="n">
        <f aca="false">V27*VLOOKUP($B54,Faktoren,6)/1000</f>
        <v>0</v>
      </c>
      <c r="W54" s="20" t="n">
        <f aca="false">W27*VLOOKUP($B54,Faktoren,7)/1000</f>
        <v>0</v>
      </c>
      <c r="X54" s="20" t="n">
        <f aca="false">X27*VLOOKUP($B54,Faktoren,8)/1000</f>
        <v>0</v>
      </c>
      <c r="Y54" s="20" t="n">
        <f aca="false">Y27*VLOOKUP($B54,Faktoren,9)/1000</f>
        <v>0</v>
      </c>
      <c r="Z54" s="20" t="n">
        <f aca="false">Z27*VLOOKUP($B54,Faktoren,10)/1000</f>
        <v>0</v>
      </c>
      <c r="AA54" s="20" t="n">
        <f aca="false">AA27*VLOOKUP($B54,Faktoren,11)/1000</f>
        <v>0</v>
      </c>
      <c r="AB54" s="20" t="n">
        <f aca="false">AB27*VLOOKUP($B54,Faktoren,12)/1000</f>
        <v>0</v>
      </c>
      <c r="AC54" s="20" t="n">
        <f aca="false">AC27*VLOOKUP($B54,Faktoren,13)/1000</f>
        <v>0</v>
      </c>
      <c r="AD54" s="21" t="n">
        <f aca="false">SUM(R54:AC54)</f>
        <v>0</v>
      </c>
    </row>
    <row r="55" customFormat="false" ht="12.75" hidden="false" customHeight="false" outlineLevel="0" collapsed="false">
      <c r="B55" s="14" t="n">
        <v>2011</v>
      </c>
      <c r="C55" s="20" t="n">
        <f aca="false">C28*VLOOKUP($B55,Faktoren,2)/1000</f>
        <v>0</v>
      </c>
      <c r="D55" s="20" t="n">
        <f aca="false">D28*VLOOKUP($B55,Faktoren,3)/1000</f>
        <v>0</v>
      </c>
      <c r="E55" s="20" t="n">
        <f aca="false">E28*VLOOKUP($B55,Faktoren,4)/1000</f>
        <v>0</v>
      </c>
      <c r="F55" s="20" t="n">
        <f aca="false">F28*VLOOKUP($B55,Faktoren,5)/1000</f>
        <v>0</v>
      </c>
      <c r="G55" s="20" t="n">
        <f aca="false">G28*VLOOKUP($B55,Faktoren,6)/1000</f>
        <v>0</v>
      </c>
      <c r="H55" s="20" t="n">
        <f aca="false">H28*VLOOKUP($B55,Faktoren,7)/1000</f>
        <v>0</v>
      </c>
      <c r="I55" s="20" t="n">
        <f aca="false">I28*VLOOKUP($B55,Faktoren,8)/1000</f>
        <v>0</v>
      </c>
      <c r="J55" s="20" t="n">
        <f aca="false">J28*VLOOKUP($B55,Faktoren,9)/1000</f>
        <v>0</v>
      </c>
      <c r="K55" s="20" t="n">
        <f aca="false">K28*VLOOKUP($B55,Faktoren,10)/1000</f>
        <v>0</v>
      </c>
      <c r="L55" s="20" t="n">
        <f aca="false">L28*VLOOKUP($B55,Faktoren,11)/1000</f>
        <v>0</v>
      </c>
      <c r="M55" s="20" t="n">
        <f aca="false">M28*VLOOKUP($B55,Faktoren,12)/1000</f>
        <v>0</v>
      </c>
      <c r="N55" s="20" t="n">
        <f aca="false">N28*VLOOKUP($B55,Faktoren,13)/1000</f>
        <v>0</v>
      </c>
      <c r="O55" s="21" t="n">
        <f aca="false">SUM(C55:N55)</f>
        <v>0</v>
      </c>
      <c r="Q55" s="14" t="n">
        <v>2011</v>
      </c>
      <c r="R55" s="20" t="n">
        <f aca="false">R28*VLOOKUP($B55,Faktoren,2)/1000</f>
        <v>0</v>
      </c>
      <c r="S55" s="20" t="n">
        <f aca="false">S28*VLOOKUP($B55,Faktoren,3)/1000</f>
        <v>0</v>
      </c>
      <c r="T55" s="20" t="n">
        <f aca="false">T28*VLOOKUP($B55,Faktoren,4)/1000</f>
        <v>0</v>
      </c>
      <c r="U55" s="20" t="n">
        <f aca="false">U28*VLOOKUP($B55,Faktoren,5)/1000</f>
        <v>0</v>
      </c>
      <c r="V55" s="20" t="n">
        <f aca="false">V28*VLOOKUP($B55,Faktoren,6)/1000</f>
        <v>0</v>
      </c>
      <c r="W55" s="20" t="n">
        <f aca="false">W28*VLOOKUP($B55,Faktoren,7)/1000</f>
        <v>0</v>
      </c>
      <c r="X55" s="20" t="n">
        <f aca="false">X28*VLOOKUP($B55,Faktoren,8)/1000</f>
        <v>0</v>
      </c>
      <c r="Y55" s="20" t="n">
        <f aca="false">Y28*VLOOKUP($B55,Faktoren,9)/1000</f>
        <v>0</v>
      </c>
      <c r="Z55" s="20" t="n">
        <f aca="false">Z28*VLOOKUP($B55,Faktoren,10)/1000</f>
        <v>0</v>
      </c>
      <c r="AA55" s="20" t="n">
        <f aca="false">AA28*VLOOKUP($B55,Faktoren,11)/1000</f>
        <v>0</v>
      </c>
      <c r="AB55" s="20" t="n">
        <f aca="false">AB28*VLOOKUP($B55,Faktoren,12)/1000</f>
        <v>0</v>
      </c>
      <c r="AC55" s="20" t="n">
        <f aca="false">AC28*VLOOKUP($B55,Faktoren,13)/1000</f>
        <v>0</v>
      </c>
      <c r="AD55" s="21" t="n">
        <f aca="false">SUM(R55:AC55)</f>
        <v>0</v>
      </c>
    </row>
    <row r="56" customFormat="false" ht="12.75" hidden="false" customHeight="false" outlineLevel="0" collapsed="false">
      <c r="B56" s="14" t="n">
        <v>2012</v>
      </c>
      <c r="C56" s="20" t="n">
        <f aca="false">C29*VLOOKUP($B56,Faktoren,2)/1000</f>
        <v>0</v>
      </c>
      <c r="D56" s="20" t="n">
        <f aca="false">D29*VLOOKUP($B56,Faktoren,3)/1000</f>
        <v>0</v>
      </c>
      <c r="E56" s="20" t="n">
        <f aca="false">E29*VLOOKUP($B56,Faktoren,4)/1000</f>
        <v>0</v>
      </c>
      <c r="F56" s="20" t="n">
        <f aca="false">F29*VLOOKUP($B56,Faktoren,5)/1000</f>
        <v>0</v>
      </c>
      <c r="G56" s="20" t="n">
        <f aca="false">G29*VLOOKUP($B56,Faktoren,6)/1000</f>
        <v>0</v>
      </c>
      <c r="H56" s="20" t="n">
        <f aca="false">H29*VLOOKUP($B56,Faktoren,7)/1000</f>
        <v>0</v>
      </c>
      <c r="I56" s="20" t="n">
        <f aca="false">I29*VLOOKUP($B56,Faktoren,8)/1000</f>
        <v>0</v>
      </c>
      <c r="J56" s="20" t="n">
        <f aca="false">J29*VLOOKUP($B56,Faktoren,9)/1000</f>
        <v>0</v>
      </c>
      <c r="K56" s="20" t="n">
        <f aca="false">K29*VLOOKUP($B56,Faktoren,10)/1000</f>
        <v>0</v>
      </c>
      <c r="L56" s="20" t="n">
        <f aca="false">L29*VLOOKUP($B56,Faktoren,11)/1000</f>
        <v>0</v>
      </c>
      <c r="M56" s="20" t="n">
        <f aca="false">M29*VLOOKUP($B56,Faktoren,12)/1000</f>
        <v>0</v>
      </c>
      <c r="N56" s="20" t="n">
        <f aca="false">N29*VLOOKUP($B56,Faktoren,13)/1000</f>
        <v>0</v>
      </c>
      <c r="O56" s="21" t="n">
        <f aca="false">SUM(C56:N56)</f>
        <v>0</v>
      </c>
      <c r="Q56" s="14" t="n">
        <v>2012</v>
      </c>
      <c r="R56" s="20" t="n">
        <f aca="false">R29*VLOOKUP($B56,Faktoren,2)/1000</f>
        <v>0</v>
      </c>
      <c r="S56" s="20" t="n">
        <f aca="false">S29*VLOOKUP($B56,Faktoren,3)/1000</f>
        <v>0</v>
      </c>
      <c r="T56" s="20" t="n">
        <f aca="false">T29*VLOOKUP($B56,Faktoren,4)/1000</f>
        <v>0</v>
      </c>
      <c r="U56" s="20" t="n">
        <f aca="false">U29*VLOOKUP($B56,Faktoren,5)/1000</f>
        <v>0</v>
      </c>
      <c r="V56" s="20" t="n">
        <f aca="false">V29*VLOOKUP($B56,Faktoren,6)/1000</f>
        <v>0</v>
      </c>
      <c r="W56" s="20" t="n">
        <f aca="false">W29*VLOOKUP($B56,Faktoren,7)/1000</f>
        <v>0</v>
      </c>
      <c r="X56" s="20" t="n">
        <f aca="false">X29*VLOOKUP($B56,Faktoren,8)/1000</f>
        <v>0</v>
      </c>
      <c r="Y56" s="20" t="n">
        <f aca="false">Y29*VLOOKUP($B56,Faktoren,9)/1000</f>
        <v>0</v>
      </c>
      <c r="Z56" s="20" t="n">
        <f aca="false">Z29*VLOOKUP($B56,Faktoren,10)/1000</f>
        <v>0</v>
      </c>
      <c r="AA56" s="20" t="n">
        <f aca="false">AA29*VLOOKUP($B56,Faktoren,11)/1000</f>
        <v>0</v>
      </c>
      <c r="AB56" s="20" t="n">
        <f aca="false">AB29*VLOOKUP($B56,Faktoren,12)/1000</f>
        <v>0</v>
      </c>
      <c r="AC56" s="20" t="n">
        <f aca="false">AC29*VLOOKUP($B56,Faktoren,13)/1000</f>
        <v>0</v>
      </c>
      <c r="AD56" s="21" t="n">
        <f aca="false">SUM(R56:AC56)</f>
        <v>0</v>
      </c>
    </row>
    <row r="58" customFormat="false" ht="12.75" hidden="false" customHeight="false" outlineLevel="0" collapsed="false">
      <c r="A58" s="11" t="s">
        <v>17</v>
      </c>
      <c r="B58" s="12" t="s">
        <v>63</v>
      </c>
      <c r="Q58" s="11" t="s">
        <v>64</v>
      </c>
    </row>
    <row r="59" customFormat="false" ht="12.75" hidden="false" customHeight="false" outlineLevel="0" collapsed="false">
      <c r="C59" s="25" t="s">
        <v>65</v>
      </c>
      <c r="D59" s="25"/>
      <c r="E59" s="26" t="s">
        <v>66</v>
      </c>
      <c r="F59" s="26"/>
      <c r="G59" s="27" t="s">
        <v>67</v>
      </c>
      <c r="R59" s="25" t="s">
        <v>65</v>
      </c>
      <c r="S59" s="25"/>
      <c r="T59" s="26" t="s">
        <v>66</v>
      </c>
      <c r="U59" s="26"/>
      <c r="V59" s="27" t="s">
        <v>67</v>
      </c>
      <c r="W59" s="24"/>
    </row>
    <row r="60" customFormat="false" ht="12.75" hidden="false" customHeight="false" outlineLevel="0" collapsed="false">
      <c r="B60" s="14" t="s">
        <v>47</v>
      </c>
      <c r="C60" s="27" t="s">
        <v>68</v>
      </c>
      <c r="D60" s="30" t="s">
        <v>69</v>
      </c>
      <c r="E60" s="27" t="s">
        <v>68</v>
      </c>
      <c r="F60" s="31" t="s">
        <v>69</v>
      </c>
      <c r="G60" s="27" t="s">
        <v>68</v>
      </c>
      <c r="Q60" s="14" t="s">
        <v>47</v>
      </c>
      <c r="R60" s="27" t="s">
        <v>68</v>
      </c>
      <c r="S60" s="30" t="s">
        <v>69</v>
      </c>
      <c r="T60" s="27" t="s">
        <v>68</v>
      </c>
      <c r="U60" s="31" t="s">
        <v>69</v>
      </c>
      <c r="V60" s="27" t="s">
        <v>68</v>
      </c>
      <c r="W60" s="24"/>
    </row>
    <row r="61" customFormat="false" ht="12.75" hidden="false" customHeight="false" outlineLevel="0" collapsed="false">
      <c r="B61" s="14" t="n">
        <v>1990</v>
      </c>
      <c r="C61" s="20" t="n">
        <f aca="false">C7+D7+H7+K7+M7+N7</f>
        <v>15432.9607897492</v>
      </c>
      <c r="D61" s="20" t="n">
        <f aca="false">C34+D34+H34+K34+M34+N34</f>
        <v>952.258268209465</v>
      </c>
      <c r="E61" s="20" t="n">
        <f aca="false">J7</f>
        <v>188.026068947365</v>
      </c>
      <c r="F61" s="20" t="n">
        <f aca="false">J34</f>
        <v>13.8387186745261</v>
      </c>
      <c r="G61" s="20" t="n">
        <f aca="false">E7</f>
        <v>10385.8921607481</v>
      </c>
      <c r="Q61" s="14" t="n">
        <v>1990</v>
      </c>
      <c r="R61" s="20" t="n">
        <f aca="false">R7+S7+W7+Z7+AB7+AC7</f>
        <v>15650.6671381743</v>
      </c>
      <c r="S61" s="20" t="n">
        <f aca="false">R34+S34+W34+Z34+AB34+AC34</f>
        <v>966.018154998143</v>
      </c>
      <c r="T61" s="20" t="n">
        <f aca="false">Y7</f>
        <v>188.026068947365</v>
      </c>
      <c r="U61" s="20" t="n">
        <f aca="false">Y34</f>
        <v>13.8387186745261</v>
      </c>
      <c r="V61" s="20" t="n">
        <f aca="false">T7</f>
        <v>10392.2639213007</v>
      </c>
      <c r="W61" s="24"/>
    </row>
    <row r="62" customFormat="false" ht="12.75" hidden="false" customHeight="false" outlineLevel="0" collapsed="false">
      <c r="B62" s="14" t="n">
        <v>1991</v>
      </c>
      <c r="C62" s="20" t="n">
        <f aca="false">C8+D8+H8+K8+M8+N8</f>
        <v>14704.1020080265</v>
      </c>
      <c r="D62" s="20" t="n">
        <f aca="false">C35+D35+H35+K35+M35+N35</f>
        <v>900.841070059368</v>
      </c>
      <c r="E62" s="20" t="n">
        <f aca="false">J8</f>
        <v>135.958351844598</v>
      </c>
      <c r="F62" s="20" t="n">
        <f aca="false">J35</f>
        <v>10.0065346957624</v>
      </c>
      <c r="G62" s="20" t="n">
        <f aca="false">E8</f>
        <v>10199.8164198344</v>
      </c>
      <c r="Q62" s="14" t="n">
        <v>1991</v>
      </c>
      <c r="R62" s="20" t="n">
        <f aca="false">R8+S8+W8+Z8+AB8+AC8</f>
        <v>14633.7943262113</v>
      </c>
      <c r="S62" s="20" t="n">
        <f aca="false">R35+S35+W35+Z35+AB35+AC35</f>
        <v>896.405714558235</v>
      </c>
      <c r="T62" s="20" t="n">
        <f aca="false">Y8</f>
        <v>135.958351844598</v>
      </c>
      <c r="U62" s="20" t="n">
        <f aca="false">Y35</f>
        <v>10.0065346957624</v>
      </c>
      <c r="V62" s="20" t="n">
        <f aca="false">T8</f>
        <v>10197.7434557951</v>
      </c>
      <c r="W62" s="24"/>
    </row>
    <row r="63" customFormat="false" ht="12.75" hidden="false" customHeight="false" outlineLevel="0" collapsed="false">
      <c r="B63" s="14" t="n">
        <v>1992</v>
      </c>
      <c r="C63" s="20" t="n">
        <f aca="false">C9+D9+H9+K9+M9+N9</f>
        <v>14566.7236937347</v>
      </c>
      <c r="D63" s="20" t="n">
        <f aca="false">C36+D36+H36+K36+M36+N36</f>
        <v>878.519406930338</v>
      </c>
      <c r="E63" s="20" t="n">
        <f aca="false">J9</f>
        <v>164.832907326604</v>
      </c>
      <c r="F63" s="20" t="n">
        <f aca="false">J36</f>
        <v>12.1317019792381</v>
      </c>
      <c r="G63" s="20" t="n">
        <f aca="false">E9</f>
        <v>10142.5847033402</v>
      </c>
      <c r="Q63" s="14" t="n">
        <v>1992</v>
      </c>
      <c r="R63" s="20" t="n">
        <f aca="false">R9+S9+W9+Z9+AB9+AC9</f>
        <v>14657.7740710514</v>
      </c>
      <c r="S63" s="20" t="n">
        <f aca="false">R36+S36+W36+Z36+AB36+AC36</f>
        <v>884.258343765686</v>
      </c>
      <c r="T63" s="20" t="n">
        <f aca="false">Y9</f>
        <v>164.832907326604</v>
      </c>
      <c r="U63" s="20" t="n">
        <f aca="false">Y36</f>
        <v>12.1317019792381</v>
      </c>
      <c r="V63" s="20" t="n">
        <f aca="false">T9</f>
        <v>10145.2749493681</v>
      </c>
      <c r="W63" s="24"/>
    </row>
    <row r="64" customFormat="false" ht="12.75" hidden="false" customHeight="false" outlineLevel="0" collapsed="false">
      <c r="B64" s="14" t="n">
        <v>1993</v>
      </c>
      <c r="C64" s="20" t="n">
        <f aca="false">C10+D10+H10+K10+M10+N10</f>
        <v>13962.0333053016</v>
      </c>
      <c r="D64" s="20" t="n">
        <f aca="false">C37+D37+H37+K37+M37+N37</f>
        <v>852.615986232069</v>
      </c>
      <c r="E64" s="20" t="n">
        <f aca="false">J10</f>
        <v>183.94098134181</v>
      </c>
      <c r="F64" s="20" t="n">
        <f aca="false">J37</f>
        <v>13.5380562267572</v>
      </c>
      <c r="G64" s="20" t="n">
        <f aca="false">E10</f>
        <v>10287.6819389915</v>
      </c>
      <c r="Q64" s="14" t="n">
        <v>1993</v>
      </c>
      <c r="R64" s="20" t="n">
        <f aca="false">R10+S10+W10+Z10+AB10+AC10</f>
        <v>14049.8886943841</v>
      </c>
      <c r="S64" s="20" t="n">
        <f aca="false">R37+S37+W37+Z37+AB37+AC37</f>
        <v>858.138964370309</v>
      </c>
      <c r="T64" s="20" t="n">
        <f aca="false">Y10</f>
        <v>183.94098134181</v>
      </c>
      <c r="U64" s="20" t="n">
        <f aca="false">Y37</f>
        <v>13.5380562267572</v>
      </c>
      <c r="V64" s="20" t="n">
        <f aca="false">T10</f>
        <v>10290.3032046837</v>
      </c>
      <c r="W64" s="24"/>
    </row>
    <row r="65" customFormat="false" ht="12.75" hidden="false" customHeight="false" outlineLevel="0" collapsed="false">
      <c r="B65" s="14" t="n">
        <v>1994</v>
      </c>
      <c r="C65" s="20" t="n">
        <f aca="false">C11+D11+H11+K11+M11+N11</f>
        <v>14409.0875312156</v>
      </c>
      <c r="D65" s="20" t="n">
        <f aca="false">C38+D38+H38+K38+M38+N38</f>
        <v>869.284009050672</v>
      </c>
      <c r="E65" s="20" t="n">
        <f aca="false">J11</f>
        <v>156.509284403217</v>
      </c>
      <c r="F65" s="20" t="n">
        <f aca="false">J38</f>
        <v>11.5190833320768</v>
      </c>
      <c r="G65" s="20" t="n">
        <f aca="false">E11</f>
        <v>11059.8889243658</v>
      </c>
      <c r="Q65" s="14" t="n">
        <v>1994</v>
      </c>
      <c r="R65" s="20" t="n">
        <f aca="false">R11+S11+W11+Z11+AB11+AC11</f>
        <v>14674.1171322445</v>
      </c>
      <c r="S65" s="20" t="n">
        <f aca="false">R38+S38+W38+Z38+AB38+AC38</f>
        <v>885.939605533712</v>
      </c>
      <c r="T65" s="20" t="n">
        <f aca="false">Y11</f>
        <v>156.509284403217</v>
      </c>
      <c r="U65" s="20" t="n">
        <f aca="false">Y38</f>
        <v>11.5190833320768</v>
      </c>
      <c r="V65" s="20" t="n">
        <f aca="false">T11</f>
        <v>11067.806124533</v>
      </c>
      <c r="W65" s="24"/>
    </row>
    <row r="66" customFormat="false" ht="12.75" hidden="false" customHeight="false" outlineLevel="0" collapsed="false">
      <c r="B66" s="14" t="n">
        <v>1995</v>
      </c>
      <c r="C66" s="20" t="n">
        <f aca="false">C12+D12+H12+K12+M12+N12</f>
        <v>15512.4960194591</v>
      </c>
      <c r="D66" s="20" t="n">
        <f aca="false">C39+D39+H39+K39+M39+N39</f>
        <v>939.42070104039</v>
      </c>
      <c r="E66" s="20" t="n">
        <f aca="false">J12</f>
        <v>246.947763469807</v>
      </c>
      <c r="F66" s="20" t="n">
        <f aca="false">J39</f>
        <v>18.1753553913778</v>
      </c>
      <c r="G66" s="20" t="n">
        <f aca="false">E12</f>
        <v>11384.4482805499</v>
      </c>
      <c r="Q66" s="14" t="n">
        <v>1995</v>
      </c>
      <c r="R66" s="20" t="n">
        <f aca="false">R12+S12+W12+Z12+AB12+AC12</f>
        <v>15610.3920423324</v>
      </c>
      <c r="S66" s="20" t="n">
        <f aca="false">R39+S39+W39+Z39+AB39+AC39</f>
        <v>945.552117076636</v>
      </c>
      <c r="T66" s="20" t="n">
        <f aca="false">Y12</f>
        <v>246.947763469807</v>
      </c>
      <c r="U66" s="20" t="n">
        <f aca="false">Y39</f>
        <v>18.1753553913778</v>
      </c>
      <c r="V66" s="20" t="n">
        <f aca="false">T12</f>
        <v>11387.4147029437</v>
      </c>
      <c r="W66" s="24"/>
    </row>
    <row r="67" customFormat="false" ht="12.75" hidden="false" customHeight="false" outlineLevel="0" collapsed="false">
      <c r="B67" s="14" t="n">
        <v>1996</v>
      </c>
      <c r="C67" s="20" t="n">
        <f aca="false">C13+D13+H13+K13+M13+N13</f>
        <v>15871.8110356354</v>
      </c>
      <c r="D67" s="20" t="n">
        <f aca="false">C40+D40+H40+K40+M40+N40</f>
        <v>958.777452619458</v>
      </c>
      <c r="E67" s="20" t="n">
        <f aca="false">J13</f>
        <v>281.143079017331</v>
      </c>
      <c r="F67" s="20" t="n">
        <f aca="false">J40</f>
        <v>20.6921306156756</v>
      </c>
      <c r="G67" s="20" t="n">
        <f aca="false">E13</f>
        <v>11627.750548303</v>
      </c>
      <c r="Q67" s="14" t="n">
        <v>1996</v>
      </c>
      <c r="R67" s="20" t="n">
        <f aca="false">R13+S13+W13+Z13+AB13+AC13</f>
        <v>15788.2744586441</v>
      </c>
      <c r="S67" s="20" t="n">
        <f aca="false">R40+S40+W40+Z40+AB40+AC40</f>
        <v>953.548874969548</v>
      </c>
      <c r="T67" s="20" t="n">
        <f aca="false">Y13</f>
        <v>281.143079017331</v>
      </c>
      <c r="U67" s="20" t="n">
        <f aca="false">Y40</f>
        <v>20.6921306156756</v>
      </c>
      <c r="V67" s="20" t="n">
        <f aca="false">T13</f>
        <v>11625.2154193941</v>
      </c>
      <c r="W67" s="24"/>
    </row>
    <row r="68" customFormat="false" ht="12.75" hidden="false" customHeight="false" outlineLevel="0" collapsed="false">
      <c r="B68" s="14" t="n">
        <v>1997</v>
      </c>
      <c r="C68" s="20" t="n">
        <f aca="false">C14+D14+H14+K14+M14+N14</f>
        <v>15438.859538779</v>
      </c>
      <c r="D68" s="20" t="n">
        <f aca="false">C41+D41+H41+K41+M41+N41</f>
        <v>927.547593867587</v>
      </c>
      <c r="E68" s="20" t="n">
        <f aca="false">J14</f>
        <v>212.233845375823</v>
      </c>
      <c r="F68" s="20" t="n">
        <f aca="false">J41</f>
        <v>15.6204110196606</v>
      </c>
      <c r="G68" s="20" t="n">
        <f aca="false">E14</f>
        <v>11941.8715971296</v>
      </c>
      <c r="Q68" s="14" t="n">
        <v>1997</v>
      </c>
      <c r="R68" s="20" t="n">
        <f aca="false">R14+S14+W14+Z14+AB14+AC14</f>
        <v>15591.9101119095</v>
      </c>
      <c r="S68" s="20" t="n">
        <f aca="false">R41+S41+W41+Z41+AB41+AC41</f>
        <v>937.116746683472</v>
      </c>
      <c r="T68" s="20" t="n">
        <f aca="false">Y14</f>
        <v>212.233845375823</v>
      </c>
      <c r="U68" s="20" t="n">
        <f aca="false">Y41</f>
        <v>15.6204110196606</v>
      </c>
      <c r="V68" s="20" t="n">
        <f aca="false">T14</f>
        <v>11946.5339293804</v>
      </c>
      <c r="W68" s="24"/>
    </row>
    <row r="69" customFormat="false" ht="12.75" hidden="false" customHeight="false" outlineLevel="0" collapsed="false">
      <c r="B69" s="14" t="n">
        <v>1998</v>
      </c>
      <c r="C69" s="20" t="n">
        <f aca="false">C15+D15+H15+K15+M15+N15</f>
        <v>15308.9021827027</v>
      </c>
      <c r="D69" s="20" t="n">
        <f aca="false">C42+D42+H42+K42+M42+N42</f>
        <v>909.983848966491</v>
      </c>
      <c r="E69" s="20" t="n">
        <f aca="false">J15</f>
        <v>99.8426516882004</v>
      </c>
      <c r="F69" s="20" t="n">
        <f aca="false">J42</f>
        <v>7.34841916425155</v>
      </c>
      <c r="G69" s="20" t="n">
        <f aca="false">E15</f>
        <v>11270.019906874</v>
      </c>
      <c r="Q69" s="14" t="n">
        <v>1998</v>
      </c>
      <c r="R69" s="20" t="n">
        <f aca="false">R15+S15+W15+Z15+AB15+AC15</f>
        <v>15401.6263904053</v>
      </c>
      <c r="S69" s="20" t="n">
        <f aca="false">R42+S42+W42+Z42+AB42+AC42</f>
        <v>915.777445199374</v>
      </c>
      <c r="T69" s="20" t="n">
        <f aca="false">Y15</f>
        <v>99.8426516882004</v>
      </c>
      <c r="U69" s="20" t="n">
        <f aca="false">Y42</f>
        <v>7.34841916425155</v>
      </c>
      <c r="V69" s="20" t="n">
        <f aca="false">T15</f>
        <v>11272.8489330403</v>
      </c>
      <c r="W69" s="24"/>
    </row>
    <row r="70" customFormat="false" ht="12.75" hidden="false" customHeight="false" outlineLevel="0" collapsed="false">
      <c r="B70" s="14" t="n">
        <v>1999</v>
      </c>
      <c r="C70" s="20" t="n">
        <f aca="false">C16+D16+H16+K16+M16+N16</f>
        <v>14459.1622725478</v>
      </c>
      <c r="D70" s="20" t="n">
        <f aca="false">C43+D43+H43+K43+M43+N43</f>
        <v>856.013609838228</v>
      </c>
      <c r="E70" s="20" t="n">
        <f aca="false">J16</f>
        <v>82.9181709673778</v>
      </c>
      <c r="F70" s="20" t="n">
        <f aca="false">J43</f>
        <v>6.10277738319901</v>
      </c>
      <c r="G70" s="20" t="n">
        <f aca="false">E16</f>
        <v>10859.1777310568</v>
      </c>
      <c r="Q70" s="14" t="n">
        <v>1999</v>
      </c>
      <c r="R70" s="20" t="n">
        <f aca="false">R16+S16+W16+Z16+AB16+AC16</f>
        <v>14593.1026759785</v>
      </c>
      <c r="S70" s="20" t="n">
        <f aca="false">R43+S43+W43+Z43+AB43+AC43</f>
        <v>864.374787724951</v>
      </c>
      <c r="T70" s="20" t="n">
        <f aca="false">Y16</f>
        <v>82.9181709673778</v>
      </c>
      <c r="U70" s="20" t="n">
        <f aca="false">Y43</f>
        <v>6.10277738319901</v>
      </c>
      <c r="V70" s="20" t="n">
        <f aca="false">T16</f>
        <v>10863.2792132243</v>
      </c>
      <c r="W70" s="24"/>
    </row>
    <row r="71" customFormat="false" ht="12.75" hidden="false" customHeight="false" outlineLevel="0" collapsed="false">
      <c r="B71" s="14" t="n">
        <v>2000</v>
      </c>
      <c r="C71" s="20" t="n">
        <f aca="false">C17+D17+H17+K17+M17+N17</f>
        <v>14993.5202030217</v>
      </c>
      <c r="D71" s="20" t="n">
        <f aca="false">C44+D44+H44+K44+M44+N44</f>
        <v>890.838209536761</v>
      </c>
      <c r="E71" s="20" t="n">
        <f aca="false">J17</f>
        <v>103.602078903986</v>
      </c>
      <c r="F71" s="20" t="n">
        <f aca="false">J44</f>
        <v>7.62511300733338</v>
      </c>
      <c r="G71" s="20" t="n">
        <f aca="false">E17</f>
        <v>11650.1434783089</v>
      </c>
      <c r="Q71" s="14" t="n">
        <v>2000</v>
      </c>
      <c r="R71" s="20" t="n">
        <f aca="false">R17+S17+W17+Z17+AB17+AC17</f>
        <v>15235.4441265798</v>
      </c>
      <c r="S71" s="20" t="n">
        <f aca="false">R44+S44+W44+Z44+AB44+AC44</f>
        <v>905.897223197816</v>
      </c>
      <c r="T71" s="20" t="n">
        <f aca="false">Y17</f>
        <v>103.602078903986</v>
      </c>
      <c r="U71" s="20" t="n">
        <f aca="false">Y44</f>
        <v>7.62511300733338</v>
      </c>
      <c r="V71" s="20" t="n">
        <f aca="false">T17</f>
        <v>11657.6382289096</v>
      </c>
      <c r="W71" s="24"/>
    </row>
    <row r="72" customFormat="false" ht="12.75" hidden="false" customHeight="false" outlineLevel="0" collapsed="false">
      <c r="B72" s="14" t="n">
        <v>2001</v>
      </c>
      <c r="C72" s="20" t="n">
        <f aca="false">C18+D18+H18+K18+M18+N18</f>
        <v>15921.5293660274</v>
      </c>
      <c r="D72" s="20" t="n">
        <f aca="false">C45+D45+H45+K45+M45+N45</f>
        <v>945.985452654705</v>
      </c>
      <c r="E72" s="20" t="n">
        <f aca="false">J18</f>
        <v>136.923351119594</v>
      </c>
      <c r="F72" s="20" t="n">
        <f aca="false">J45</f>
        <v>10.0775586424021</v>
      </c>
      <c r="G72" s="20" t="n">
        <f aca="false">E18</f>
        <v>12333.0884857505</v>
      </c>
      <c r="Q72" s="14" t="n">
        <v>2001</v>
      </c>
      <c r="R72" s="20" t="n">
        <f aca="false">R18+S18+W18+Z18+AB18+AC18</f>
        <v>16077.2607733255</v>
      </c>
      <c r="S72" s="20" t="n">
        <f aca="false">R45+S45+W45+Z45+AB45+AC45</f>
        <v>955.674983043161</v>
      </c>
      <c r="T72" s="20" t="n">
        <f aca="false">Y18</f>
        <v>136.923351119594</v>
      </c>
      <c r="U72" s="20" t="n">
        <f aca="false">Y45</f>
        <v>10.0775586424021</v>
      </c>
      <c r="V72" s="20" t="n">
        <f aca="false">T18</f>
        <v>12337.9178264127</v>
      </c>
      <c r="W72" s="24"/>
    </row>
    <row r="73" customFormat="false" ht="12.75" hidden="false" customHeight="false" outlineLevel="0" collapsed="false">
      <c r="B73" s="14" t="n">
        <v>2002</v>
      </c>
      <c r="C73" s="20" t="n">
        <f aca="false">C19+D19+H19+K19+M19+N19</f>
        <v>15342.2943837197</v>
      </c>
      <c r="D73" s="20" t="n">
        <f aca="false">C46+D46+H46+K46+M46+N46</f>
        <v>908.591958524276</v>
      </c>
      <c r="E73" s="20" t="n">
        <f aca="false">J19</f>
        <v>131.155428115318</v>
      </c>
      <c r="F73" s="20" t="n">
        <f aca="false">J46</f>
        <v>9.65303950928741</v>
      </c>
      <c r="G73" s="20" t="n">
        <f aca="false">E19</f>
        <v>12134.1626688122</v>
      </c>
      <c r="Q73" s="14" t="n">
        <v>2002</v>
      </c>
      <c r="R73" s="20" t="n">
        <f aca="false">R19+S19+W19+Z19+AB19+AC19</f>
        <v>15549.477576978</v>
      </c>
      <c r="S73" s="20" t="n">
        <f aca="false">R46+S46+W46+Z46+AB46+AC46</f>
        <v>921.466470670216</v>
      </c>
      <c r="T73" s="20" t="n">
        <f aca="false">Y19</f>
        <v>131.155428115318</v>
      </c>
      <c r="U73" s="20" t="n">
        <f aca="false">Y46</f>
        <v>9.65303950928741</v>
      </c>
      <c r="V73" s="20" t="n">
        <f aca="false">T19</f>
        <v>12140.617319888</v>
      </c>
      <c r="W73" s="24"/>
    </row>
    <row r="74" customFormat="false" ht="12.75" hidden="false" customHeight="false" outlineLevel="0" collapsed="false">
      <c r="B74" s="14" t="n">
        <v>2003</v>
      </c>
      <c r="C74" s="20" t="n">
        <f aca="false">C20+D20+H20+K20+M20+N20</f>
        <v>14946.6751849882</v>
      </c>
      <c r="D74" s="20" t="n">
        <f aca="false">C47+D47+H47+K47+M47+N47</f>
        <v>884.027630655506</v>
      </c>
      <c r="E74" s="20" t="n">
        <f aca="false">J20</f>
        <v>122.170869078227</v>
      </c>
      <c r="F74" s="20" t="n">
        <f aca="false">J47</f>
        <v>8.99177596415752</v>
      </c>
      <c r="G74" s="20" t="n">
        <f aca="false">E20</f>
        <v>11864.213508946</v>
      </c>
      <c r="Q74" s="14" t="n">
        <v>2003</v>
      </c>
      <c r="R74" s="20" t="n">
        <f aca="false">R20+S20+W20+Z20+AB20+AC20</f>
        <v>15049.9916862637</v>
      </c>
      <c r="S74" s="20" t="n">
        <f aca="false">R47+S47+W47+Z47+AB47+AC47</f>
        <v>890.43979993149</v>
      </c>
      <c r="T74" s="20" t="n">
        <f aca="false">Y20</f>
        <v>122.170869078227</v>
      </c>
      <c r="U74" s="20" t="n">
        <f aca="false">Y47</f>
        <v>8.99177596415752</v>
      </c>
      <c r="V74" s="20" t="n">
        <f aca="false">T20</f>
        <v>11867.4505187907</v>
      </c>
      <c r="W74" s="24"/>
    </row>
    <row r="75" customFormat="false" ht="12.75" hidden="false" customHeight="false" outlineLevel="0" collapsed="false">
      <c r="B75" s="14" t="n">
        <v>2004</v>
      </c>
      <c r="C75" s="20" t="n">
        <f aca="false">C21+D21+H21+K21+M21+N21</f>
        <v>15190.2957241766</v>
      </c>
      <c r="D75" s="20" t="n">
        <f aca="false">C48+D48+H48+K48+M48+N48</f>
        <v>898.622835749923</v>
      </c>
      <c r="E75" s="20" t="n">
        <f aca="false">J21</f>
        <v>132.076460760987</v>
      </c>
      <c r="F75" s="20" t="n">
        <f aca="false">J48</f>
        <v>9.72082751200864</v>
      </c>
      <c r="G75" s="20" t="n">
        <f aca="false">E21</f>
        <v>12108.2249985988</v>
      </c>
      <c r="Q75" s="14" t="n">
        <v>2004</v>
      </c>
      <c r="R75" s="20" t="n">
        <f aca="false">R21+S21+W21+Z21+AB21+AC21</f>
        <v>15300.4978206953</v>
      </c>
      <c r="S75" s="20" t="n">
        <f aca="false">R48+S48+W48+Z48+AB48+AC48</f>
        <v>905.46023498432</v>
      </c>
      <c r="T75" s="20" t="n">
        <f aca="false">Y21</f>
        <v>132.076460760987</v>
      </c>
      <c r="U75" s="20" t="n">
        <f aca="false">Y48</f>
        <v>9.72082751200864</v>
      </c>
      <c r="V75" s="20" t="n">
        <f aca="false">T21</f>
        <v>12111.6819808032</v>
      </c>
      <c r="W75" s="24"/>
    </row>
    <row r="76" customFormat="false" ht="12.75" hidden="false" customHeight="false" outlineLevel="0" collapsed="false">
      <c r="B76" s="14" t="n">
        <v>2005</v>
      </c>
      <c r="C76" s="20" t="n">
        <f aca="false">C22+D22+H22+K22+M22+N22</f>
        <v>15383.7902189783</v>
      </c>
      <c r="D76" s="20" t="n">
        <f aca="false">C49+D49+H49+K49+M49+N49</f>
        <v>910.120304251049</v>
      </c>
      <c r="E76" s="20" t="n">
        <f aca="false">J22</f>
        <v>138.060150101648</v>
      </c>
      <c r="F76" s="20" t="n">
        <f aca="false">J49</f>
        <v>10.1612270474813</v>
      </c>
      <c r="G76" s="20" t="n">
        <f aca="false">E22</f>
        <v>12185.3482774093</v>
      </c>
      <c r="Q76" s="14" t="n">
        <v>2005</v>
      </c>
      <c r="R76" s="20" t="n">
        <f aca="false">R22+S22+W22+Z22+AB22+AC22</f>
        <v>15414.8551903839</v>
      </c>
      <c r="S76" s="20" t="n">
        <f aca="false">R49+S49+W49+Z49+AB49+AC49</f>
        <v>912.046976697251</v>
      </c>
      <c r="T76" s="20" t="n">
        <f aca="false">Y22</f>
        <v>138.060150101648</v>
      </c>
      <c r="U76" s="20" t="n">
        <f aca="false">Y49</f>
        <v>10.1612270474813</v>
      </c>
      <c r="V76" s="20" t="n">
        <f aca="false">T22</f>
        <v>12186.3229573168</v>
      </c>
      <c r="W76" s="24"/>
    </row>
    <row r="77" customFormat="false" ht="12.75" hidden="false" customHeight="false" outlineLevel="0" collapsed="false">
      <c r="B77" s="14" t="n">
        <v>2006</v>
      </c>
      <c r="C77" s="20" t="n">
        <f aca="false">C23+D23+H23+K23+M23+N23</f>
        <v>16316.5249106267</v>
      </c>
      <c r="D77" s="20" t="n">
        <f aca="false">C50+D50+H50+K50+M50+N50</f>
        <v>966.739321068838</v>
      </c>
      <c r="E77" s="20" t="n">
        <f aca="false">J23</f>
        <v>172.095855272718</v>
      </c>
      <c r="F77" s="20" t="n">
        <f aca="false">J50</f>
        <v>12.666254948072</v>
      </c>
      <c r="G77" s="20" t="n">
        <f aca="false">E23</f>
        <v>13154.552092148</v>
      </c>
      <c r="Q77" s="14" t="n">
        <v>2006</v>
      </c>
      <c r="R77" s="20" t="n">
        <f aca="false">R23+S23+W23+Z23+AB23+AC23</f>
        <v>16474.4559107889</v>
      </c>
      <c r="S77" s="20" t="n">
        <f aca="false">R50+S50+W50+Z50+AB50+AC50</f>
        <v>976.657496887572</v>
      </c>
      <c r="T77" s="20" t="n">
        <f aca="false">Y23</f>
        <v>172.095855272718</v>
      </c>
      <c r="U77" s="20" t="n">
        <f aca="false">Y50</f>
        <v>12.666254948072</v>
      </c>
      <c r="V77" s="20" t="n">
        <f aca="false">T23</f>
        <v>13159.2627712326</v>
      </c>
      <c r="W77" s="24"/>
    </row>
    <row r="78" customFormat="false" ht="12.75" hidden="false" customHeight="false" outlineLevel="0" collapsed="false">
      <c r="B78" s="14" t="n">
        <v>2007</v>
      </c>
      <c r="C78" s="20" t="n">
        <f aca="false">C24+D24+H24+K24+M24+N24</f>
        <v>0</v>
      </c>
      <c r="D78" s="20" t="n">
        <f aca="false">C51+D51+H51+K51+M51+N51</f>
        <v>0</v>
      </c>
      <c r="E78" s="20" t="n">
        <f aca="false">J24</f>
        <v>0</v>
      </c>
      <c r="F78" s="20" t="n">
        <f aca="false">J51</f>
        <v>0</v>
      </c>
      <c r="G78" s="20" t="n">
        <f aca="false">E24</f>
        <v>0</v>
      </c>
      <c r="Q78" s="14" t="n">
        <v>2007</v>
      </c>
      <c r="R78" s="20" t="n">
        <f aca="false">R24+S24+W24+Z24+AB24+AC24</f>
        <v>0</v>
      </c>
      <c r="S78" s="20" t="n">
        <f aca="false">R51+S51+W51+Z51+AB51+AC51</f>
        <v>0</v>
      </c>
      <c r="T78" s="20" t="n">
        <f aca="false">Y24</f>
        <v>0</v>
      </c>
      <c r="U78" s="20" t="n">
        <f aca="false">Y51</f>
        <v>0</v>
      </c>
      <c r="V78" s="20" t="n">
        <f aca="false">T24</f>
        <v>0</v>
      </c>
      <c r="W78" s="24"/>
    </row>
    <row r="79" customFormat="false" ht="12.75" hidden="false" customHeight="false" outlineLevel="0" collapsed="false">
      <c r="B79" s="14" t="n">
        <v>2008</v>
      </c>
      <c r="C79" s="20" t="n">
        <f aca="false">C25+D25+H25+K25+M25+N25</f>
        <v>0</v>
      </c>
      <c r="D79" s="20" t="n">
        <f aca="false">C52+D52+H52+K52+M52+N52</f>
        <v>0</v>
      </c>
      <c r="E79" s="20" t="n">
        <f aca="false">J25</f>
        <v>0</v>
      </c>
      <c r="F79" s="20" t="n">
        <f aca="false">J52</f>
        <v>0</v>
      </c>
      <c r="G79" s="20" t="n">
        <f aca="false">E25</f>
        <v>0</v>
      </c>
      <c r="Q79" s="14" t="n">
        <v>2008</v>
      </c>
      <c r="R79" s="20" t="n">
        <f aca="false">R25+S25+W25+Z25+AB25+AC25</f>
        <v>0</v>
      </c>
      <c r="S79" s="20" t="n">
        <f aca="false">R52+S52+W52+Z52+AB52+AC52</f>
        <v>0</v>
      </c>
      <c r="T79" s="20" t="n">
        <f aca="false">Y25</f>
        <v>0</v>
      </c>
      <c r="U79" s="20" t="n">
        <f aca="false">Y52</f>
        <v>0</v>
      </c>
      <c r="V79" s="20" t="n">
        <f aca="false">T25</f>
        <v>0</v>
      </c>
      <c r="W79" s="24"/>
    </row>
    <row r="80" customFormat="false" ht="12.75" hidden="false" customHeight="false" outlineLevel="0" collapsed="false">
      <c r="B80" s="14" t="n">
        <v>2009</v>
      </c>
      <c r="C80" s="20" t="n">
        <f aca="false">C26+D26+H26+K26+M26+N26</f>
        <v>0</v>
      </c>
      <c r="D80" s="20" t="n">
        <f aca="false">C53+D53+H53+K53+M53+N53</f>
        <v>0</v>
      </c>
      <c r="E80" s="20" t="n">
        <f aca="false">J26</f>
        <v>0</v>
      </c>
      <c r="F80" s="20" t="n">
        <f aca="false">J53</f>
        <v>0</v>
      </c>
      <c r="G80" s="20" t="n">
        <f aca="false">E26</f>
        <v>0</v>
      </c>
      <c r="Q80" s="14" t="n">
        <v>2009</v>
      </c>
      <c r="R80" s="20" t="n">
        <f aca="false">R26+S26+W26+Z26+AB26+AC26</f>
        <v>0</v>
      </c>
      <c r="S80" s="20" t="n">
        <f aca="false">R53+S53+W53+Z53+AB53+AC53</f>
        <v>0</v>
      </c>
      <c r="T80" s="20" t="n">
        <f aca="false">Y26</f>
        <v>0</v>
      </c>
      <c r="U80" s="20" t="n">
        <f aca="false">Y53</f>
        <v>0</v>
      </c>
      <c r="V80" s="20" t="n">
        <f aca="false">T26</f>
        <v>0</v>
      </c>
      <c r="W80" s="24"/>
    </row>
    <row r="81" customFormat="false" ht="12.75" hidden="false" customHeight="false" outlineLevel="0" collapsed="false">
      <c r="B81" s="14" t="n">
        <v>2010</v>
      </c>
      <c r="C81" s="20" t="n">
        <f aca="false">C27+D27+H27+K27+M27+N27</f>
        <v>0</v>
      </c>
      <c r="D81" s="20" t="n">
        <f aca="false">C54+D54+H54+K54+M54+N54</f>
        <v>0</v>
      </c>
      <c r="E81" s="20" t="n">
        <f aca="false">J27</f>
        <v>0</v>
      </c>
      <c r="F81" s="20" t="n">
        <f aca="false">J54</f>
        <v>0</v>
      </c>
      <c r="G81" s="20" t="n">
        <f aca="false">E27</f>
        <v>0</v>
      </c>
      <c r="Q81" s="14" t="n">
        <v>2010</v>
      </c>
      <c r="R81" s="20" t="n">
        <f aca="false">R27+S27+W27+Z27+AB27+AC27</f>
        <v>0</v>
      </c>
      <c r="S81" s="20" t="n">
        <f aca="false">R54+S54+W54+Z54+AB54+AC54</f>
        <v>0</v>
      </c>
      <c r="T81" s="20" t="n">
        <f aca="false">Y27</f>
        <v>0</v>
      </c>
      <c r="U81" s="20" t="n">
        <f aca="false">Y54</f>
        <v>0</v>
      </c>
      <c r="V81" s="20" t="n">
        <f aca="false">T27</f>
        <v>0</v>
      </c>
      <c r="W81" s="24"/>
    </row>
    <row r="82" customFormat="false" ht="12.75" hidden="false" customHeight="false" outlineLevel="0" collapsed="false">
      <c r="B82" s="14" t="n">
        <v>2011</v>
      </c>
      <c r="C82" s="20" t="n">
        <f aca="false">C28+D28+H28+K28+M28+N28</f>
        <v>0</v>
      </c>
      <c r="D82" s="20" t="n">
        <f aca="false">C55+D55+H55+K55+M55+N55</f>
        <v>0</v>
      </c>
      <c r="E82" s="20" t="n">
        <f aca="false">J28</f>
        <v>0</v>
      </c>
      <c r="F82" s="20" t="n">
        <f aca="false">J55</f>
        <v>0</v>
      </c>
      <c r="G82" s="20" t="n">
        <f aca="false">E28</f>
        <v>0</v>
      </c>
      <c r="Q82" s="14" t="n">
        <v>2011</v>
      </c>
      <c r="R82" s="20" t="n">
        <f aca="false">R28+S28+W28+Z28+AB28+AC28</f>
        <v>0</v>
      </c>
      <c r="S82" s="20" t="n">
        <f aca="false">R55+S55+W55+Z55+AB55+AC55</f>
        <v>0</v>
      </c>
      <c r="T82" s="20" t="n">
        <f aca="false">Y28</f>
        <v>0</v>
      </c>
      <c r="U82" s="20" t="n">
        <f aca="false">Y55</f>
        <v>0</v>
      </c>
      <c r="V82" s="20" t="n">
        <f aca="false">T28</f>
        <v>0</v>
      </c>
      <c r="W82" s="24"/>
    </row>
    <row r="83" customFormat="false" ht="12.75" hidden="false" customHeight="false" outlineLevel="0" collapsed="false">
      <c r="B83" s="14" t="n">
        <v>2012</v>
      </c>
      <c r="C83" s="20" t="n">
        <f aca="false">C29+D29+H29+K29+M29+N29</f>
        <v>0</v>
      </c>
      <c r="D83" s="20" t="n">
        <f aca="false">C56+D56+H56+K56+M56+N56</f>
        <v>0</v>
      </c>
      <c r="E83" s="20" t="n">
        <f aca="false">J29</f>
        <v>0</v>
      </c>
      <c r="F83" s="20" t="n">
        <f aca="false">J56</f>
        <v>0</v>
      </c>
      <c r="G83" s="20" t="n">
        <f aca="false">E29</f>
        <v>0</v>
      </c>
      <c r="Q83" s="14" t="n">
        <v>2012</v>
      </c>
      <c r="R83" s="20" t="n">
        <f aca="false">R29+S29+W29+Z29+AB29+AC29</f>
        <v>0</v>
      </c>
      <c r="S83" s="20" t="n">
        <f aca="false">R56+S56+W56+Z56+AB56+AC56</f>
        <v>0</v>
      </c>
      <c r="T83" s="20" t="n">
        <f aca="false">Y29</f>
        <v>0</v>
      </c>
      <c r="U83" s="20" t="n">
        <f aca="false">Y56</f>
        <v>0</v>
      </c>
      <c r="V83" s="20" t="n">
        <f aca="false">T29</f>
        <v>0</v>
      </c>
      <c r="W83" s="24"/>
    </row>
  </sheetData>
  <mergeCells count="4">
    <mergeCell ref="C59:D59"/>
    <mergeCell ref="E59:F59"/>
    <mergeCell ref="R59:S59"/>
    <mergeCell ref="T59:U59"/>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A</oddFooter>
  </headerFooter>
  <rowBreaks count="2" manualBreakCount="2">
    <brk id="30" man="true" max="16383" min="0"/>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5" width="11.42"/>
    <col collapsed="false" customWidth="true" hidden="false" outlineLevel="0" max="16" min="16" style="0" width="3.42"/>
    <col collapsed="false" customWidth="true" hidden="false" outlineLevel="0" max="17" min="17" style="5" width="11.42"/>
  </cols>
  <sheetData>
    <row r="1" customFormat="false" ht="18" hidden="false" customHeight="false" outlineLevel="0" collapsed="false">
      <c r="A1" s="6" t="s">
        <v>75</v>
      </c>
    </row>
    <row r="4" customFormat="false" ht="12.75" hidden="false" customHeight="false" outlineLevel="0" collapsed="false">
      <c r="A4" s="11" t="s">
        <v>1</v>
      </c>
      <c r="B4" s="12" t="s">
        <v>45</v>
      </c>
      <c r="Q4" s="11" t="s">
        <v>46</v>
      </c>
    </row>
    <row r="6" customFormat="false" ht="12.75" hidden="false" customHeight="false" outlineLevel="0" collapsed="false">
      <c r="B6" s="14" t="s">
        <v>47</v>
      </c>
      <c r="C6" s="15" t="s">
        <v>48</v>
      </c>
      <c r="D6" s="15" t="s">
        <v>49</v>
      </c>
      <c r="E6" s="16" t="s">
        <v>50</v>
      </c>
      <c r="F6" s="16" t="s">
        <v>51</v>
      </c>
      <c r="G6" s="16" t="s">
        <v>52</v>
      </c>
      <c r="H6" s="15" t="s">
        <v>53</v>
      </c>
      <c r="I6" s="16" t="s">
        <v>54</v>
      </c>
      <c r="J6" s="15" t="s">
        <v>55</v>
      </c>
      <c r="K6" s="15" t="s">
        <v>56</v>
      </c>
      <c r="L6" s="16" t="s">
        <v>57</v>
      </c>
      <c r="M6" s="15" t="s">
        <v>58</v>
      </c>
      <c r="N6" s="15" t="s">
        <v>59</v>
      </c>
      <c r="O6" s="17" t="s">
        <v>60</v>
      </c>
      <c r="Q6" s="14" t="s">
        <v>47</v>
      </c>
      <c r="R6" s="15" t="s">
        <v>48</v>
      </c>
      <c r="S6" s="15" t="s">
        <v>49</v>
      </c>
      <c r="T6" s="16" t="s">
        <v>50</v>
      </c>
      <c r="U6" s="16" t="s">
        <v>51</v>
      </c>
      <c r="V6" s="16" t="s">
        <v>52</v>
      </c>
      <c r="W6" s="15" t="s">
        <v>53</v>
      </c>
      <c r="X6" s="16" t="s">
        <v>54</v>
      </c>
      <c r="Y6" s="15" t="s">
        <v>55</v>
      </c>
      <c r="Z6" s="15" t="s">
        <v>56</v>
      </c>
      <c r="AA6" s="16" t="s">
        <v>57</v>
      </c>
      <c r="AB6" s="15" t="s">
        <v>58</v>
      </c>
      <c r="AC6" s="15" t="s">
        <v>59</v>
      </c>
      <c r="AD6" s="17" t="s">
        <v>60</v>
      </c>
    </row>
    <row r="7" customFormat="false" ht="12.75" hidden="false" customHeight="false" outlineLevel="0" collapsed="false">
      <c r="B7" s="14" t="n">
        <v>1990</v>
      </c>
      <c r="C7" s="20" t="n">
        <f aca="false">[1]PulpPaperPrint!C7</f>
        <v>497.9391873079</v>
      </c>
      <c r="D7" s="20" t="n">
        <f aca="false">[1]PulpPaperPrint!D7</f>
        <v>2801.62929169371</v>
      </c>
      <c r="E7" s="20" t="n">
        <f aca="false">[1]PulpPaperPrint!E7</f>
        <v>6272.17781000915</v>
      </c>
      <c r="F7" s="20" t="n">
        <f aca="false">[1]PulpPaperPrint!F7</f>
        <v>1256.62974794874</v>
      </c>
      <c r="G7" s="20" t="n">
        <f aca="false">[1]PulpPaperPrint!G7</f>
        <v>0</v>
      </c>
      <c r="H7" s="20" t="n">
        <f aca="false">[1]PulpPaperPrint!H7</f>
        <v>1085</v>
      </c>
      <c r="I7" s="20" t="n">
        <f aca="false">[1]PulpPaperPrint!I7</f>
        <v>3.83298836198705</v>
      </c>
      <c r="J7" s="20" t="n">
        <f aca="false">[1]PulpPaperPrint!J7</f>
        <v>99.1534224744873</v>
      </c>
      <c r="K7" s="20" t="n">
        <f aca="false">[1]PulpPaperPrint!K7</f>
        <v>5226.85188468169</v>
      </c>
      <c r="L7" s="20" t="n">
        <f aca="false">[1]PulpPaperPrint!L7</f>
        <v>2006.52353118376</v>
      </c>
      <c r="M7" s="20" t="n">
        <f aca="false">[1]PulpPaperPrint!M7</f>
        <v>0</v>
      </c>
      <c r="N7" s="20" t="n">
        <f aca="false">[1]PulpPaperPrint!N7</f>
        <v>41.2337260973798</v>
      </c>
      <c r="O7" s="21" t="n">
        <f aca="false">SUM(C7:N7)</f>
        <v>19290.9715897588</v>
      </c>
      <c r="Q7" s="14" t="n">
        <v>1990</v>
      </c>
      <c r="R7" s="20" t="n">
        <f aca="false">[1]PulpPaperPrint!AF7</f>
        <v>516.741651944183</v>
      </c>
      <c r="S7" s="20" t="n">
        <f aca="false">[1]PulpPaperPrint!AG7</f>
        <v>2835.42384237861</v>
      </c>
      <c r="T7" s="20" t="n">
        <f aca="false">[1]PulpPaperPrint!AH7</f>
        <v>6276.71160165189</v>
      </c>
      <c r="U7" s="20" t="n">
        <f aca="false">[1]PulpPaperPrint!AI7</f>
        <v>1263.07917618538</v>
      </c>
      <c r="V7" s="20" t="n">
        <f aca="false">[1]PulpPaperPrint!AJ7</f>
        <v>0</v>
      </c>
      <c r="W7" s="20" t="n">
        <f aca="false">[1]PulpPaperPrint!AK7</f>
        <v>1085</v>
      </c>
      <c r="X7" s="20" t="n">
        <f aca="false">[1]PulpPaperPrint!AL7</f>
        <v>3.83298836198705</v>
      </c>
      <c r="Y7" s="20" t="n">
        <f aca="false">[1]PulpPaperPrint!AM7</f>
        <v>99.1534224744873</v>
      </c>
      <c r="Z7" s="20" t="n">
        <f aca="false">[1]PulpPaperPrint!AN7</f>
        <v>5241.3655421944</v>
      </c>
      <c r="AA7" s="20" t="n">
        <f aca="false">[1]PulpPaperPrint!AO7</f>
        <v>2010.75968932745</v>
      </c>
      <c r="AB7" s="20" t="n">
        <f aca="false">[1]PulpPaperPrint!AP7</f>
        <v>0</v>
      </c>
      <c r="AC7" s="20" t="n">
        <f aca="false">[1]PulpPaperPrint!AQ7</f>
        <v>42.866594304363</v>
      </c>
      <c r="AD7" s="21" t="n">
        <f aca="false">SUM(R7:AC7)</f>
        <v>19374.9345088227</v>
      </c>
    </row>
    <row r="8" customFormat="false" ht="12.75" hidden="false" customHeight="false" outlineLevel="0" collapsed="false">
      <c r="B8" s="14" t="n">
        <v>1991</v>
      </c>
      <c r="C8" s="20" t="n">
        <f aca="false">[1]PulpPaperPrint!C8</f>
        <v>716.010759521032</v>
      </c>
      <c r="D8" s="20" t="n">
        <f aca="false">[1]PulpPaperPrint!D8</f>
        <v>3272.90204555237</v>
      </c>
      <c r="E8" s="20" t="n">
        <f aca="false">[1]PulpPaperPrint!E8</f>
        <v>6171.58052420555</v>
      </c>
      <c r="F8" s="20" t="n">
        <f aca="false">[1]PulpPaperPrint!F8</f>
        <v>1295.53941528777</v>
      </c>
      <c r="G8" s="20" t="n">
        <f aca="false">[1]PulpPaperPrint!G8</f>
        <v>0</v>
      </c>
      <c r="H8" s="20" t="n">
        <f aca="false">[1]PulpPaperPrint!H8</f>
        <v>662</v>
      </c>
      <c r="I8" s="20" t="n">
        <f aca="false">[1]PulpPaperPrint!I8</f>
        <v>4.61036424095636</v>
      </c>
      <c r="J8" s="20" t="n">
        <f aca="false">[1]PulpPaperPrint!J8</f>
        <v>94.0777891808083</v>
      </c>
      <c r="K8" s="20" t="n">
        <f aca="false">[1]PulpPaperPrint!K8</f>
        <v>4716.73267635707</v>
      </c>
      <c r="L8" s="20" t="n">
        <f aca="false">[1]PulpPaperPrint!L8</f>
        <v>2137.29216930806</v>
      </c>
      <c r="M8" s="20" t="n">
        <f aca="false">[1]PulpPaperPrint!M8</f>
        <v>0</v>
      </c>
      <c r="N8" s="20" t="n">
        <f aca="false">[1]PulpPaperPrint!N8</f>
        <v>64.6372375160903</v>
      </c>
      <c r="O8" s="21" t="n">
        <f aca="false">SUM(C8:N8)</f>
        <v>19135.3829811697</v>
      </c>
      <c r="Q8" s="14" t="n">
        <v>1991</v>
      </c>
      <c r="R8" s="20" t="n">
        <f aca="false">[1]PulpPaperPrint!AF8</f>
        <v>710.015995973408</v>
      </c>
      <c r="S8" s="20" t="n">
        <f aca="false">[1]PulpPaperPrint!AG8</f>
        <v>3262.1447782187</v>
      </c>
      <c r="T8" s="20" t="n">
        <f aca="false">[1]PulpPaperPrint!AH8</f>
        <v>6170.11929287104</v>
      </c>
      <c r="U8" s="20" t="n">
        <f aca="false">[1]PulpPaperPrint!AI8</f>
        <v>1293.43943148825</v>
      </c>
      <c r="V8" s="20" t="n">
        <f aca="false">[1]PulpPaperPrint!AJ8</f>
        <v>0</v>
      </c>
      <c r="W8" s="20" t="n">
        <f aca="false">[1]PulpPaperPrint!AK8</f>
        <v>662</v>
      </c>
      <c r="X8" s="20" t="n">
        <f aca="false">[1]PulpPaperPrint!AL8</f>
        <v>4.61036424095636</v>
      </c>
      <c r="Y8" s="20" t="n">
        <f aca="false">[1]PulpPaperPrint!AM8</f>
        <v>94.0777891808083</v>
      </c>
      <c r="Z8" s="20" t="n">
        <f aca="false">[1]PulpPaperPrint!AN8</f>
        <v>4712.41211558964</v>
      </c>
      <c r="AA8" s="20" t="n">
        <f aca="false">[1]PulpPaperPrint!AO8</f>
        <v>2135.91385662698</v>
      </c>
      <c r="AB8" s="20" t="n">
        <f aca="false">[1]PulpPaperPrint!AP8</f>
        <v>0</v>
      </c>
      <c r="AC8" s="20" t="n">
        <f aca="false">[1]PulpPaperPrint!AQ8</f>
        <v>64.0212782736722</v>
      </c>
      <c r="AD8" s="21" t="n">
        <f aca="false">SUM(R8:AC8)</f>
        <v>19108.7549024635</v>
      </c>
    </row>
    <row r="9" customFormat="false" ht="12.75" hidden="false" customHeight="false" outlineLevel="0" collapsed="false">
      <c r="B9" s="14" t="n">
        <v>1992</v>
      </c>
      <c r="C9" s="20" t="n">
        <f aca="false">[1]PulpPaperPrint!C9</f>
        <v>928.742581030696</v>
      </c>
      <c r="D9" s="20" t="n">
        <f aca="false">[1]PulpPaperPrint!D9</f>
        <v>5581.97737681737</v>
      </c>
      <c r="E9" s="20" t="n">
        <f aca="false">[1]PulpPaperPrint!E9</f>
        <v>6315.43802486801</v>
      </c>
      <c r="F9" s="20" t="n">
        <f aca="false">[1]PulpPaperPrint!F9</f>
        <v>1296.57332960041</v>
      </c>
      <c r="G9" s="20" t="n">
        <f aca="false">[1]PulpPaperPrint!G9</f>
        <v>0</v>
      </c>
      <c r="H9" s="20" t="n">
        <f aca="false">[1]PulpPaperPrint!H9</f>
        <v>120</v>
      </c>
      <c r="I9" s="20" t="n">
        <f aca="false">[1]PulpPaperPrint!I9</f>
        <v>5.32841575922164</v>
      </c>
      <c r="J9" s="20" t="n">
        <f aca="false">[1]PulpPaperPrint!J9</f>
        <v>95.0831286365937</v>
      </c>
      <c r="K9" s="20" t="n">
        <f aca="false">[1]PulpPaperPrint!K9</f>
        <v>4307.22812651225</v>
      </c>
      <c r="L9" s="20" t="n">
        <f aca="false">[1]PulpPaperPrint!L9</f>
        <v>2268.84542247156</v>
      </c>
      <c r="M9" s="20" t="n">
        <f aca="false">[1]PulpPaperPrint!M9</f>
        <v>0</v>
      </c>
      <c r="N9" s="20" t="n">
        <f aca="false">[1]PulpPaperPrint!N9</f>
        <v>57.2645793810398</v>
      </c>
      <c r="O9" s="21" t="n">
        <f aca="false">SUM(C9:N9)</f>
        <v>20976.4809850771</v>
      </c>
      <c r="Q9" s="14" t="n">
        <v>1992</v>
      </c>
      <c r="R9" s="20" t="n">
        <f aca="false">[1]PulpPaperPrint!AF9</f>
        <v>936.409721554041</v>
      </c>
      <c r="S9" s="20" t="n">
        <f aca="false">[1]PulpPaperPrint!AG9</f>
        <v>5595.64995780181</v>
      </c>
      <c r="T9" s="20" t="n">
        <f aca="false">[1]PulpPaperPrint!AH9</f>
        <v>6317.31641543645</v>
      </c>
      <c r="U9" s="20" t="n">
        <f aca="false">[1]PulpPaperPrint!AI9</f>
        <v>1299.27657781199</v>
      </c>
      <c r="V9" s="20" t="n">
        <f aca="false">[1]PulpPaperPrint!AJ9</f>
        <v>0</v>
      </c>
      <c r="W9" s="20" t="n">
        <f aca="false">[1]PulpPaperPrint!AK9</f>
        <v>120</v>
      </c>
      <c r="X9" s="20" t="n">
        <f aca="false">[1]PulpPaperPrint!AL9</f>
        <v>5.32841575922164</v>
      </c>
      <c r="Y9" s="20" t="n">
        <f aca="false">[1]PulpPaperPrint!AM9</f>
        <v>95.0831286365937</v>
      </c>
      <c r="Z9" s="20" t="n">
        <f aca="false">[1]PulpPaperPrint!AN9</f>
        <v>4312.57362496571</v>
      </c>
      <c r="AA9" s="20" t="n">
        <f aca="false">[1]PulpPaperPrint!AO9</f>
        <v>2270.6167377953</v>
      </c>
      <c r="AB9" s="20" t="n">
        <f aca="false">[1]PulpPaperPrint!AP9</f>
        <v>0</v>
      </c>
      <c r="AC9" s="20" t="n">
        <f aca="false">[1]PulpPaperPrint!AQ9</f>
        <v>58.0399516124252</v>
      </c>
      <c r="AD9" s="21" t="n">
        <f aca="false">SUM(R9:AC9)</f>
        <v>21010.2945313735</v>
      </c>
    </row>
    <row r="10" customFormat="false" ht="12.75" hidden="false" customHeight="false" outlineLevel="0" collapsed="false">
      <c r="B10" s="14" t="n">
        <v>1993</v>
      </c>
      <c r="C10" s="20" t="n">
        <f aca="false">[1]PulpPaperPrint!C10</f>
        <v>872.324262997092</v>
      </c>
      <c r="D10" s="20" t="n">
        <f aca="false">[1]PulpPaperPrint!D10</f>
        <v>6354.44894184257</v>
      </c>
      <c r="E10" s="20" t="n">
        <f aca="false">[1]PulpPaperPrint!E10</f>
        <v>6086.01745229595</v>
      </c>
      <c r="F10" s="20" t="n">
        <f aca="false">[1]PulpPaperPrint!F10</f>
        <v>1532.83685766555</v>
      </c>
      <c r="G10" s="20" t="n">
        <f aca="false">[1]PulpPaperPrint!G10</f>
        <v>0</v>
      </c>
      <c r="H10" s="20" t="n">
        <f aca="false">[1]PulpPaperPrint!H10</f>
        <v>0</v>
      </c>
      <c r="I10" s="20" t="n">
        <f aca="false">[1]PulpPaperPrint!I10</f>
        <v>6.14297697641341</v>
      </c>
      <c r="J10" s="20" t="n">
        <f aca="false">[1]PulpPaperPrint!J10</f>
        <v>94.6755116293367</v>
      </c>
      <c r="K10" s="20" t="n">
        <f aca="false">[1]PulpPaperPrint!K10</f>
        <v>3671.71322630315</v>
      </c>
      <c r="L10" s="20" t="n">
        <f aca="false">[1]PulpPaperPrint!L10</f>
        <v>2340.02970149846</v>
      </c>
      <c r="M10" s="20" t="n">
        <f aca="false">[1]PulpPaperPrint!M10</f>
        <v>0</v>
      </c>
      <c r="N10" s="20" t="n">
        <f aca="false">[1]PulpPaperPrint!N10</f>
        <v>54.3502050619229</v>
      </c>
      <c r="O10" s="21" t="n">
        <f aca="false">SUM(C10:N10)</f>
        <v>21012.5391362704</v>
      </c>
      <c r="Q10" s="14" t="n">
        <v>1993</v>
      </c>
      <c r="R10" s="20" t="n">
        <f aca="false">[1]PulpPaperPrint!AF10</f>
        <v>879.753663690172</v>
      </c>
      <c r="S10" s="20" t="n">
        <f aca="false">[1]PulpPaperPrint!AG10</f>
        <v>6367.62453170303</v>
      </c>
      <c r="T10" s="20" t="n">
        <f aca="false">[1]PulpPaperPrint!AH10</f>
        <v>6087.84773828665</v>
      </c>
      <c r="U10" s="20" t="n">
        <f aca="false">[1]PulpPaperPrint!AI10</f>
        <v>1535.47020559782</v>
      </c>
      <c r="V10" s="20" t="n">
        <f aca="false">[1]PulpPaperPrint!AJ10</f>
        <v>0</v>
      </c>
      <c r="W10" s="20" t="n">
        <f aca="false">[1]PulpPaperPrint!AK10</f>
        <v>0</v>
      </c>
      <c r="X10" s="20" t="n">
        <f aca="false">[1]PulpPaperPrint!AL10</f>
        <v>6.14297697641341</v>
      </c>
      <c r="Y10" s="20" t="n">
        <f aca="false">[1]PulpPaperPrint!AM10</f>
        <v>94.6755116293367</v>
      </c>
      <c r="Z10" s="20" t="n">
        <f aca="false">[1]PulpPaperPrint!AN10</f>
        <v>3676.17607528418</v>
      </c>
      <c r="AA10" s="20" t="n">
        <f aca="false">[1]PulpPaperPrint!AO10</f>
        <v>2341.75501180928</v>
      </c>
      <c r="AB10" s="20" t="n">
        <f aca="false">[1]PulpPaperPrint!AP10</f>
        <v>0</v>
      </c>
      <c r="AC10" s="20" t="n">
        <f aca="false">[1]PulpPaperPrint!AQ10</f>
        <v>55.0946412570163</v>
      </c>
      <c r="AD10" s="21" t="n">
        <f aca="false">SUM(R10:AC10)</f>
        <v>21044.5403562339</v>
      </c>
    </row>
    <row r="11" customFormat="false" ht="12.75" hidden="false" customHeight="false" outlineLevel="0" collapsed="false">
      <c r="B11" s="14" t="n">
        <v>1994</v>
      </c>
      <c r="C11" s="20" t="n">
        <f aca="false">[1]PulpPaperPrint!C11</f>
        <v>799.188383675126</v>
      </c>
      <c r="D11" s="20" t="n">
        <f aca="false">[1]PulpPaperPrint!D11</f>
        <v>7662.87064135872</v>
      </c>
      <c r="E11" s="20" t="n">
        <f aca="false">[1]PulpPaperPrint!E11</f>
        <v>6397.58077311035</v>
      </c>
      <c r="F11" s="20" t="n">
        <f aca="false">[1]PulpPaperPrint!F11</f>
        <v>1349.41892795165</v>
      </c>
      <c r="G11" s="20" t="n">
        <f aca="false">[1]PulpPaperPrint!G11</f>
        <v>0</v>
      </c>
      <c r="H11" s="20" t="n">
        <f aca="false">[1]PulpPaperPrint!H11</f>
        <v>0</v>
      </c>
      <c r="I11" s="20" t="n">
        <f aca="false">[1]PulpPaperPrint!I11</f>
        <v>6.90896334190726</v>
      </c>
      <c r="J11" s="20" t="n">
        <f aca="false">[1]PulpPaperPrint!J11</f>
        <v>99.6402667562359</v>
      </c>
      <c r="K11" s="20" t="n">
        <f aca="false">[1]PulpPaperPrint!K11</f>
        <v>3337.7193999195</v>
      </c>
      <c r="L11" s="20" t="n">
        <f aca="false">[1]PulpPaperPrint!L11</f>
        <v>1689.52376724148</v>
      </c>
      <c r="M11" s="20" t="n">
        <f aca="false">[1]PulpPaperPrint!M11</f>
        <v>0</v>
      </c>
      <c r="N11" s="20" t="n">
        <f aca="false">[1]PulpPaperPrint!N11</f>
        <v>62.7933506140899</v>
      </c>
      <c r="O11" s="21" t="n">
        <f aca="false">SUM(C11:N11)</f>
        <v>21405.6444739691</v>
      </c>
      <c r="Q11" s="14" t="n">
        <v>1994</v>
      </c>
      <c r="R11" s="20" t="n">
        <f aca="false">[1]PulpPaperPrint!AF11</f>
        <v>822.02787403921</v>
      </c>
      <c r="S11" s="20" t="n">
        <f aca="false">[1]PulpPaperPrint!AG11</f>
        <v>7702.82074059707</v>
      </c>
      <c r="T11" s="20" t="n">
        <f aca="false">[1]PulpPaperPrint!AH11</f>
        <v>6403.32408542967</v>
      </c>
      <c r="U11" s="20" t="n">
        <f aca="false">[1]PulpPaperPrint!AI11</f>
        <v>1357.36682630976</v>
      </c>
      <c r="V11" s="20" t="n">
        <f aca="false">[1]PulpPaperPrint!AJ11</f>
        <v>0</v>
      </c>
      <c r="W11" s="20" t="n">
        <f aca="false">[1]PulpPaperPrint!AK11</f>
        <v>0</v>
      </c>
      <c r="X11" s="20" t="n">
        <f aca="false">[1]PulpPaperPrint!AL11</f>
        <v>6.90896334190726</v>
      </c>
      <c r="Y11" s="20" t="n">
        <f aca="false">[1]PulpPaperPrint!AM11</f>
        <v>99.6402667562359</v>
      </c>
      <c r="Z11" s="20" t="n">
        <f aca="false">[1]PulpPaperPrint!AN11</f>
        <v>3351.25718724081</v>
      </c>
      <c r="AA11" s="20" t="n">
        <f aca="false">[1]PulpPaperPrint!AO11</f>
        <v>1694.7263268276</v>
      </c>
      <c r="AB11" s="20" t="n">
        <f aca="false">[1]PulpPaperPrint!AP11</f>
        <v>0</v>
      </c>
      <c r="AC11" s="20" t="n">
        <f aca="false">[1]PulpPaperPrint!AQ11</f>
        <v>65.1396306884365</v>
      </c>
      <c r="AD11" s="21" t="n">
        <f aca="false">SUM(R11:AC11)</f>
        <v>21503.2119012307</v>
      </c>
    </row>
    <row r="12" customFormat="false" ht="12.75" hidden="false" customHeight="false" outlineLevel="0" collapsed="false">
      <c r="B12" s="14" t="n">
        <v>1995</v>
      </c>
      <c r="C12" s="20" t="n">
        <f aca="false">[1]PulpPaperPrint!C12</f>
        <v>895.345812631953</v>
      </c>
      <c r="D12" s="20" t="n">
        <f aca="false">[1]PulpPaperPrint!D12</f>
        <v>6355.95924892828</v>
      </c>
      <c r="E12" s="20" t="n">
        <f aca="false">[1]PulpPaperPrint!E12</f>
        <v>7785.33797842527</v>
      </c>
      <c r="F12" s="20" t="n">
        <f aca="false">[1]PulpPaperPrint!F12</f>
        <v>1480.58357222964</v>
      </c>
      <c r="G12" s="20" t="n">
        <f aca="false">[1]PulpPaperPrint!G12</f>
        <v>0</v>
      </c>
      <c r="H12" s="20" t="n">
        <f aca="false">[1]PulpPaperPrint!H12</f>
        <v>0</v>
      </c>
      <c r="I12" s="20" t="n">
        <f aca="false">[1]PulpPaperPrint!I12</f>
        <v>7.66951221393344</v>
      </c>
      <c r="J12" s="20" t="n">
        <f aca="false">[1]PulpPaperPrint!J12</f>
        <v>92.9619697447481</v>
      </c>
      <c r="K12" s="20" t="n">
        <f aca="false">[1]PulpPaperPrint!K12</f>
        <v>3118.96798926625</v>
      </c>
      <c r="L12" s="20" t="n">
        <f aca="false">[1]PulpPaperPrint!L12</f>
        <v>2441.01781031632</v>
      </c>
      <c r="M12" s="20" t="n">
        <f aca="false">[1]PulpPaperPrint!M12</f>
        <v>0</v>
      </c>
      <c r="N12" s="20" t="n">
        <f aca="false">[1]PulpPaperPrint!N12</f>
        <v>57.5182359938862</v>
      </c>
      <c r="O12" s="21" t="n">
        <f aca="false">SUM(C12:N12)</f>
        <v>22235.3621297503</v>
      </c>
      <c r="Q12" s="14" t="n">
        <v>1995</v>
      </c>
      <c r="R12" s="20" t="n">
        <f aca="false">[1]PulpPaperPrint!AF12</f>
        <v>903.860588745697</v>
      </c>
      <c r="S12" s="20" t="n">
        <f aca="false">[1]PulpPaperPrint!AG12</f>
        <v>6370.89578070075</v>
      </c>
      <c r="T12" s="20" t="n">
        <f aca="false">[1]PulpPaperPrint!AH12</f>
        <v>7787.50413381768</v>
      </c>
      <c r="U12" s="20" t="n">
        <f aca="false">[1]PulpPaperPrint!AI12</f>
        <v>1483.56235725358</v>
      </c>
      <c r="V12" s="20" t="n">
        <f aca="false">[1]PulpPaperPrint!AJ12</f>
        <v>0</v>
      </c>
      <c r="W12" s="20" t="n">
        <f aca="false">[1]PulpPaperPrint!AK12</f>
        <v>0</v>
      </c>
      <c r="X12" s="20" t="n">
        <f aca="false">[1]PulpPaperPrint!AL12</f>
        <v>7.66951221393344</v>
      </c>
      <c r="Y12" s="20" t="n">
        <f aca="false">[1]PulpPaperPrint!AM12</f>
        <v>92.9619697447481</v>
      </c>
      <c r="Z12" s="20" t="n">
        <f aca="false">[1]PulpPaperPrint!AN12</f>
        <v>3122.99607146933</v>
      </c>
      <c r="AA12" s="20" t="n">
        <f aca="false">[1]PulpPaperPrint!AO12</f>
        <v>2442.96602192219</v>
      </c>
      <c r="AB12" s="20" t="n">
        <f aca="false">[1]PulpPaperPrint!AP12</f>
        <v>0</v>
      </c>
      <c r="AC12" s="20" t="n">
        <f aca="false">[1]PulpPaperPrint!AQ12</f>
        <v>58.3845730878903</v>
      </c>
      <c r="AD12" s="21" t="n">
        <f aca="false">SUM(R12:AC12)</f>
        <v>22270.8010089558</v>
      </c>
    </row>
    <row r="13" customFormat="false" ht="12.75" hidden="false" customHeight="false" outlineLevel="0" collapsed="false">
      <c r="B13" s="14" t="n">
        <v>1996</v>
      </c>
      <c r="C13" s="20" t="n">
        <f aca="false">[1]PulpPaperPrint!C13</f>
        <v>999.758955646808</v>
      </c>
      <c r="D13" s="20" t="n">
        <f aca="false">[1]PulpPaperPrint!D13</f>
        <v>5493.86816331771</v>
      </c>
      <c r="E13" s="20" t="n">
        <f aca="false">[1]PulpPaperPrint!E13</f>
        <v>6426.42379836836</v>
      </c>
      <c r="F13" s="20" t="n">
        <f aca="false">[1]PulpPaperPrint!F13</f>
        <v>2907.44731111482</v>
      </c>
      <c r="G13" s="20" t="n">
        <f aca="false">[1]PulpPaperPrint!G13</f>
        <v>0</v>
      </c>
      <c r="H13" s="20" t="n">
        <f aca="false">[1]PulpPaperPrint!H13</f>
        <v>0</v>
      </c>
      <c r="I13" s="20" t="n">
        <f aca="false">[1]PulpPaperPrint!I13</f>
        <v>8.3179501473358</v>
      </c>
      <c r="J13" s="20" t="n">
        <f aca="false">[1]PulpPaperPrint!J13</f>
        <v>100.635434164246</v>
      </c>
      <c r="K13" s="20" t="n">
        <f aca="false">[1]PulpPaperPrint!K13</f>
        <v>2971.66621811924</v>
      </c>
      <c r="L13" s="20" t="n">
        <f aca="false">[1]PulpPaperPrint!L13</f>
        <v>2521.41414552355</v>
      </c>
      <c r="M13" s="20" t="n">
        <f aca="false">[1]PulpPaperPrint!M13</f>
        <v>0</v>
      </c>
      <c r="N13" s="20" t="n">
        <f aca="false">[1]PulpPaperPrint!N13</f>
        <v>50.858642890583</v>
      </c>
      <c r="O13" s="21" t="n">
        <f aca="false">SUM(C13:N13)</f>
        <v>21480.3906192927</v>
      </c>
      <c r="Q13" s="14" t="n">
        <v>1996</v>
      </c>
      <c r="R13" s="20" t="n">
        <f aca="false">[1]PulpPaperPrint!AF13</f>
        <v>992.539370204363</v>
      </c>
      <c r="S13" s="20" t="n">
        <f aca="false">[1]PulpPaperPrint!AG13</f>
        <v>5481.15730096179</v>
      </c>
      <c r="T13" s="20" t="n">
        <f aca="false">[1]PulpPaperPrint!AH13</f>
        <v>6424.5611537393</v>
      </c>
      <c r="U13" s="20" t="n">
        <f aca="false">[1]PulpPaperPrint!AI13</f>
        <v>2904.89987847066</v>
      </c>
      <c r="V13" s="20" t="n">
        <f aca="false">[1]PulpPaperPrint!AJ13</f>
        <v>0</v>
      </c>
      <c r="W13" s="20" t="n">
        <f aca="false">[1]PulpPaperPrint!AK13</f>
        <v>0</v>
      </c>
      <c r="X13" s="20" t="n">
        <f aca="false">[1]PulpPaperPrint!AL13</f>
        <v>8.3179501473358</v>
      </c>
      <c r="Y13" s="20" t="n">
        <f aca="false">[1]PulpPaperPrint!AM13</f>
        <v>100.635434164246</v>
      </c>
      <c r="Z13" s="20" t="n">
        <f aca="false">[1]PulpPaperPrint!AN13</f>
        <v>2968.33346196935</v>
      </c>
      <c r="AA13" s="20" t="n">
        <f aca="false">[1]PulpPaperPrint!AO13</f>
        <v>2519.74874023675</v>
      </c>
      <c r="AB13" s="20" t="n">
        <f aca="false">[1]PulpPaperPrint!AP13</f>
        <v>0</v>
      </c>
      <c r="AC13" s="20" t="n">
        <f aca="false">[1]PulpPaperPrint!AQ13</f>
        <v>50.0432517051721</v>
      </c>
      <c r="AD13" s="21" t="n">
        <f aca="false">SUM(R13:AC13)</f>
        <v>21450.236541599</v>
      </c>
    </row>
    <row r="14" customFormat="false" ht="12.75" hidden="false" customHeight="false" outlineLevel="0" collapsed="false">
      <c r="B14" s="14" t="n">
        <v>1997</v>
      </c>
      <c r="C14" s="20" t="n">
        <f aca="false">[1]PulpPaperPrint!C14</f>
        <v>894.365025996275</v>
      </c>
      <c r="D14" s="20" t="n">
        <f aca="false">[1]PulpPaperPrint!D14</f>
        <v>5577.61387120697</v>
      </c>
      <c r="E14" s="20" t="n">
        <f aca="false">[1]PulpPaperPrint!E14</f>
        <v>6166.05320035747</v>
      </c>
      <c r="F14" s="20" t="n">
        <f aca="false">[1]PulpPaperPrint!F14</f>
        <v>3316.75988305946</v>
      </c>
      <c r="G14" s="20" t="n">
        <f aca="false">[1]PulpPaperPrint!G14</f>
        <v>0</v>
      </c>
      <c r="H14" s="20" t="n">
        <f aca="false">[1]PulpPaperPrint!H14</f>
        <v>0</v>
      </c>
      <c r="I14" s="20" t="n">
        <f aca="false">[1]PulpPaperPrint!I14</f>
        <v>8.90789109638207</v>
      </c>
      <c r="J14" s="20" t="n">
        <f aca="false">[1]PulpPaperPrint!J14</f>
        <v>103.481864423892</v>
      </c>
      <c r="K14" s="20" t="n">
        <f aca="false">[1]PulpPaperPrint!K14</f>
        <v>3178.11730537161</v>
      </c>
      <c r="L14" s="20" t="n">
        <f aca="false">[1]PulpPaperPrint!L14</f>
        <v>2717.07054370587</v>
      </c>
      <c r="M14" s="20" t="n">
        <f aca="false">[1]PulpPaperPrint!M14</f>
        <v>0</v>
      </c>
      <c r="N14" s="20" t="n">
        <f aca="false">[1]PulpPaperPrint!N14</f>
        <v>97.2393592717415</v>
      </c>
      <c r="O14" s="21" t="n">
        <f aca="false">SUM(C14:N14)</f>
        <v>22059.6089444897</v>
      </c>
      <c r="Q14" s="14" t="n">
        <v>1997</v>
      </c>
      <c r="R14" s="20" t="n">
        <f aca="false">[1]PulpPaperPrint!AF14</f>
        <v>907.686361116237</v>
      </c>
      <c r="S14" s="20" t="n">
        <f aca="false">[1]PulpPaperPrint!AG14</f>
        <v>5600.93410587634</v>
      </c>
      <c r="T14" s="20" t="n">
        <f aca="false">[1]PulpPaperPrint!AH14</f>
        <v>6169.44904401038</v>
      </c>
      <c r="U14" s="20" t="n">
        <f aca="false">[1]PulpPaperPrint!AI14</f>
        <v>3321.44863236227</v>
      </c>
      <c r="V14" s="20" t="n">
        <f aca="false">[1]PulpPaperPrint!AJ14</f>
        <v>0</v>
      </c>
      <c r="W14" s="20" t="n">
        <f aca="false">[1]PulpPaperPrint!AK14</f>
        <v>0</v>
      </c>
      <c r="X14" s="20" t="n">
        <f aca="false">[1]PulpPaperPrint!AL14</f>
        <v>8.90789109638207</v>
      </c>
      <c r="Y14" s="20" t="n">
        <f aca="false">[1]PulpPaperPrint!AM14</f>
        <v>103.481864423892</v>
      </c>
      <c r="Z14" s="20" t="n">
        <f aca="false">[1]PulpPaperPrint!AN14</f>
        <v>3183.84351883295</v>
      </c>
      <c r="AA14" s="20" t="n">
        <f aca="false">[1]PulpPaperPrint!AO14</f>
        <v>2720.13368936906</v>
      </c>
      <c r="AB14" s="20" t="n">
        <f aca="false">[1]PulpPaperPrint!AP14</f>
        <v>0</v>
      </c>
      <c r="AC14" s="20" t="n">
        <f aca="false">[1]PulpPaperPrint!AQ14</f>
        <v>99.19134891681</v>
      </c>
      <c r="AD14" s="21" t="n">
        <f aca="false">SUM(R14:AC14)</f>
        <v>22115.0764560043</v>
      </c>
    </row>
    <row r="15" customFormat="false" ht="12.75" hidden="false" customHeight="false" outlineLevel="0" collapsed="false">
      <c r="B15" s="14" t="n">
        <v>1998</v>
      </c>
      <c r="C15" s="20" t="n">
        <f aca="false">[1]PulpPaperPrint!C15</f>
        <v>904.625520579326</v>
      </c>
      <c r="D15" s="20" t="n">
        <f aca="false">[1]PulpPaperPrint!D15</f>
        <v>5321.394087464</v>
      </c>
      <c r="E15" s="20" t="n">
        <f aca="false">[1]PulpPaperPrint!E15</f>
        <v>5980.33629125729</v>
      </c>
      <c r="F15" s="20" t="n">
        <f aca="false">[1]PulpPaperPrint!F15</f>
        <v>3292.09454180861</v>
      </c>
      <c r="G15" s="20" t="n">
        <f aca="false">[1]PulpPaperPrint!G15</f>
        <v>0</v>
      </c>
      <c r="H15" s="20" t="n">
        <f aca="false">[1]PulpPaperPrint!H15</f>
        <v>0</v>
      </c>
      <c r="I15" s="20" t="n">
        <f aca="false">[1]PulpPaperPrint!I15</f>
        <v>9.52017389379889</v>
      </c>
      <c r="J15" s="20" t="n">
        <f aca="false">[1]PulpPaperPrint!J15</f>
        <v>101.761116333177</v>
      </c>
      <c r="K15" s="20" t="n">
        <f aca="false">[1]PulpPaperPrint!K15</f>
        <v>3149.15012338401</v>
      </c>
      <c r="L15" s="20" t="n">
        <f aca="false">[1]PulpPaperPrint!L15</f>
        <v>2861.33957395608</v>
      </c>
      <c r="M15" s="20" t="n">
        <f aca="false">[1]PulpPaperPrint!M15</f>
        <v>0</v>
      </c>
      <c r="N15" s="20" t="n">
        <f aca="false">[1]PulpPaperPrint!N15</f>
        <v>130.12180612667</v>
      </c>
      <c r="O15" s="21" t="n">
        <f aca="false">SUM(C15:N15)</f>
        <v>21750.343234803</v>
      </c>
      <c r="Q15" s="14" t="n">
        <v>1998</v>
      </c>
      <c r="R15" s="20" t="n">
        <f aca="false">[1]PulpPaperPrint!AF15</f>
        <v>912.765864843736</v>
      </c>
      <c r="S15" s="20" t="n">
        <f aca="false">[1]PulpPaperPrint!AG15</f>
        <v>5335.6382721692</v>
      </c>
      <c r="T15" s="20" t="n">
        <f aca="false">[1]PulpPaperPrint!AH15</f>
        <v>5982.45182864141</v>
      </c>
      <c r="U15" s="20" t="n">
        <f aca="false">[1]PulpPaperPrint!AI15</f>
        <v>3294.9429579896</v>
      </c>
      <c r="V15" s="20" t="n">
        <f aca="false">[1]PulpPaperPrint!AJ15</f>
        <v>0</v>
      </c>
      <c r="W15" s="20" t="n">
        <f aca="false">[1]PulpPaperPrint!AK15</f>
        <v>0</v>
      </c>
      <c r="X15" s="20" t="n">
        <f aca="false">[1]PulpPaperPrint!AL15</f>
        <v>9.52017389379889</v>
      </c>
      <c r="Y15" s="20" t="n">
        <f aca="false">[1]PulpPaperPrint!AM15</f>
        <v>101.761116333177</v>
      </c>
      <c r="Z15" s="20" t="n">
        <f aca="false">[1]PulpPaperPrint!AN15</f>
        <v>3152.50107548891</v>
      </c>
      <c r="AA15" s="20" t="n">
        <f aca="false">[1]PulpPaperPrint!AO15</f>
        <v>2863.19951254612</v>
      </c>
      <c r="AB15" s="20" t="n">
        <f aca="false">[1]PulpPaperPrint!AP15</f>
        <v>0</v>
      </c>
      <c r="AC15" s="20" t="n">
        <f aca="false">[1]PulpPaperPrint!AQ15</f>
        <v>131.458968941598</v>
      </c>
      <c r="AD15" s="21" t="n">
        <f aca="false">SUM(R15:AC15)</f>
        <v>21784.2397708476</v>
      </c>
    </row>
    <row r="16" customFormat="false" ht="12.75" hidden="false" customHeight="false" outlineLevel="0" collapsed="false">
      <c r="B16" s="14" t="n">
        <v>1999</v>
      </c>
      <c r="C16" s="20" t="n">
        <f aca="false">[1]PulpPaperPrint!C16</f>
        <v>935.589604189534</v>
      </c>
      <c r="D16" s="20" t="n">
        <f aca="false">[1]PulpPaperPrint!D16</f>
        <v>5060.18342871153</v>
      </c>
      <c r="E16" s="20" t="n">
        <f aca="false">[1]PulpPaperPrint!E16</f>
        <v>5781.23241634961</v>
      </c>
      <c r="F16" s="20" t="n">
        <f aca="false">[1]PulpPaperPrint!F16</f>
        <v>3424.80990536854</v>
      </c>
      <c r="G16" s="20" t="n">
        <f aca="false">[1]PulpPaperPrint!G16</f>
        <v>0</v>
      </c>
      <c r="H16" s="20" t="n">
        <f aca="false">[1]PulpPaperPrint!H16</f>
        <v>0</v>
      </c>
      <c r="I16" s="20" t="n">
        <f aca="false">[1]PulpPaperPrint!I16</f>
        <v>11.1312146914414</v>
      </c>
      <c r="J16" s="20" t="n">
        <f aca="false">[1]PulpPaperPrint!J16</f>
        <v>106.481947106191</v>
      </c>
      <c r="K16" s="20" t="n">
        <f aca="false">[1]PulpPaperPrint!K16</f>
        <v>2997.20156345891</v>
      </c>
      <c r="L16" s="20" t="n">
        <f aca="false">[1]PulpPaperPrint!L16</f>
        <v>2689.2329805697</v>
      </c>
      <c r="M16" s="20" t="n">
        <f aca="false">[1]PulpPaperPrint!M16</f>
        <v>0</v>
      </c>
      <c r="N16" s="20" t="n">
        <f aca="false">[1]PulpPaperPrint!N16</f>
        <v>186.239772349901</v>
      </c>
      <c r="O16" s="21" t="n">
        <f aca="false">SUM(C16:N16)</f>
        <v>21192.1028327954</v>
      </c>
      <c r="Q16" s="14" t="n">
        <v>1999</v>
      </c>
      <c r="R16" s="20" t="n">
        <f aca="false">[1]PulpPaperPrint!AF16</f>
        <v>947.52230517688</v>
      </c>
      <c r="S16" s="20" t="n">
        <f aca="false">[1]PulpPaperPrint!AG16</f>
        <v>5080.98243997724</v>
      </c>
      <c r="T16" s="20" t="n">
        <f aca="false">[1]PulpPaperPrint!AH16</f>
        <v>5784.34358245522</v>
      </c>
      <c r="U16" s="20" t="n">
        <f aca="false">[1]PulpPaperPrint!AI16</f>
        <v>3428.97567533987</v>
      </c>
      <c r="V16" s="20" t="n">
        <f aca="false">[1]PulpPaperPrint!AJ16</f>
        <v>0</v>
      </c>
      <c r="W16" s="20" t="n">
        <f aca="false">[1]PulpPaperPrint!AK16</f>
        <v>0</v>
      </c>
      <c r="X16" s="20" t="n">
        <f aca="false">[1]PulpPaperPrint!AL16</f>
        <v>11.1312146914414</v>
      </c>
      <c r="Y16" s="20" t="n">
        <f aca="false">[1]PulpPaperPrint!AM16</f>
        <v>106.481947106191</v>
      </c>
      <c r="Z16" s="20" t="n">
        <f aca="false">[1]PulpPaperPrint!AN16</f>
        <v>3001.81834589937</v>
      </c>
      <c r="AA16" s="20" t="n">
        <f aca="false">[1]PulpPaperPrint!AO16</f>
        <v>2691.95072671236</v>
      </c>
      <c r="AB16" s="20" t="n">
        <f aca="false">[1]PulpPaperPrint!AP16</f>
        <v>0</v>
      </c>
      <c r="AC16" s="20" t="n">
        <f aca="false">[1]PulpPaperPrint!AQ16</f>
        <v>188.570959126783</v>
      </c>
      <c r="AD16" s="21" t="n">
        <f aca="false">SUM(R16:AC16)</f>
        <v>21241.7771964853</v>
      </c>
    </row>
    <row r="17" customFormat="false" ht="12.75" hidden="false" customHeight="false" outlineLevel="0" collapsed="false">
      <c r="B17" s="14" t="n">
        <v>2000</v>
      </c>
      <c r="C17" s="20" t="n">
        <f aca="false">[1]PulpPaperPrint!C17</f>
        <v>942.140192351121</v>
      </c>
      <c r="D17" s="20" t="n">
        <f aca="false">[1]PulpPaperPrint!D17</f>
        <v>5807.35630336609</v>
      </c>
      <c r="E17" s="20" t="n">
        <f aca="false">[1]PulpPaperPrint!E17</f>
        <v>6614.67266258744</v>
      </c>
      <c r="F17" s="20" t="n">
        <f aca="false">[1]PulpPaperPrint!F17</f>
        <v>3887.79460566156</v>
      </c>
      <c r="G17" s="20" t="n">
        <f aca="false">[1]PulpPaperPrint!G17</f>
        <v>0</v>
      </c>
      <c r="H17" s="20" t="n">
        <f aca="false">[1]PulpPaperPrint!H17</f>
        <v>0</v>
      </c>
      <c r="I17" s="20" t="n">
        <f aca="false">[1]PulpPaperPrint!I17</f>
        <v>11.9183927165915</v>
      </c>
      <c r="J17" s="20" t="n">
        <f aca="false">[1]PulpPaperPrint!J17</f>
        <v>102.770295304966</v>
      </c>
      <c r="K17" s="20" t="n">
        <f aca="false">[1]PulpPaperPrint!K17</f>
        <v>2526.84067467113</v>
      </c>
      <c r="L17" s="20" t="n">
        <f aca="false">[1]PulpPaperPrint!L17</f>
        <v>2806.828264039</v>
      </c>
      <c r="M17" s="20" t="n">
        <f aca="false">[1]PulpPaperPrint!M17</f>
        <v>0</v>
      </c>
      <c r="N17" s="20" t="n">
        <f aca="false">[1]PulpPaperPrint!N17</f>
        <v>147.062101708454</v>
      </c>
      <c r="O17" s="21" t="n">
        <f aca="false">SUM(C17:N17)</f>
        <v>22847.3834924064</v>
      </c>
      <c r="Q17" s="14" t="n">
        <v>2000</v>
      </c>
      <c r="R17" s="20" t="n">
        <f aca="false">[1]PulpPaperPrint!AF17</f>
        <v>964.469548328716</v>
      </c>
      <c r="S17" s="20" t="n">
        <f aca="false">[1]PulpPaperPrint!AG17</f>
        <v>5845.89341468149</v>
      </c>
      <c r="T17" s="20" t="n">
        <f aca="false">[1]PulpPaperPrint!AH17</f>
        <v>6620.53596618448</v>
      </c>
      <c r="U17" s="20" t="n">
        <f aca="false">[1]PulpPaperPrint!AI17</f>
        <v>3895.41314368095</v>
      </c>
      <c r="V17" s="20" t="n">
        <f aca="false">[1]PulpPaperPrint!AJ17</f>
        <v>0</v>
      </c>
      <c r="W17" s="20" t="n">
        <f aca="false">[1]PulpPaperPrint!AK17</f>
        <v>0</v>
      </c>
      <c r="X17" s="20" t="n">
        <f aca="false">[1]PulpPaperPrint!AL17</f>
        <v>11.9183927165915</v>
      </c>
      <c r="Y17" s="20" t="n">
        <f aca="false">[1]PulpPaperPrint!AM17</f>
        <v>102.770295304966</v>
      </c>
      <c r="Z17" s="20" t="n">
        <f aca="false">[1]PulpPaperPrint!AN17</f>
        <v>2533.15575747504</v>
      </c>
      <c r="AA17" s="20" t="n">
        <f aca="false">[1]PulpPaperPrint!AO17</f>
        <v>2811.79641083509</v>
      </c>
      <c r="AB17" s="20" t="n">
        <f aca="false">[1]PulpPaperPrint!AP17</f>
        <v>0</v>
      </c>
      <c r="AC17" s="20" t="n">
        <f aca="false">[1]PulpPaperPrint!AQ17</f>
        <v>150.747140552681</v>
      </c>
      <c r="AD17" s="21" t="n">
        <f aca="false">SUM(R17:AC17)</f>
        <v>22936.70006976</v>
      </c>
    </row>
    <row r="18" customFormat="false" ht="12.75" hidden="false" customHeight="false" outlineLevel="0" collapsed="false">
      <c r="B18" s="14" t="n">
        <v>2001</v>
      </c>
      <c r="C18" s="20" t="n">
        <f aca="false">[1]PulpPaperPrint!C18</f>
        <v>919.997679314565</v>
      </c>
      <c r="D18" s="20" t="n">
        <f aca="false">[1]PulpPaperPrint!D18</f>
        <v>6079.55850763321</v>
      </c>
      <c r="E18" s="20" t="n">
        <f aca="false">[1]PulpPaperPrint!E18</f>
        <v>6840.29023899798</v>
      </c>
      <c r="F18" s="20" t="n">
        <f aca="false">[1]PulpPaperPrint!F18</f>
        <v>3767.12316893651</v>
      </c>
      <c r="G18" s="20" t="n">
        <f aca="false">[1]PulpPaperPrint!G18</f>
        <v>0</v>
      </c>
      <c r="H18" s="20" t="n">
        <f aca="false">[1]PulpPaperPrint!H18</f>
        <v>0</v>
      </c>
      <c r="I18" s="20" t="n">
        <f aca="false">[1]PulpPaperPrint!I18</f>
        <v>13.4666151860487</v>
      </c>
      <c r="J18" s="20" t="n">
        <f aca="false">[1]PulpPaperPrint!J18</f>
        <v>99.6169092317883</v>
      </c>
      <c r="K18" s="20" t="n">
        <f aca="false">[1]PulpPaperPrint!K18</f>
        <v>2621.55326373551</v>
      </c>
      <c r="L18" s="20" t="n">
        <f aca="false">[1]PulpPaperPrint!L18</f>
        <v>2605.63193337642</v>
      </c>
      <c r="M18" s="20" t="n">
        <f aca="false">[1]PulpPaperPrint!M18</f>
        <v>0</v>
      </c>
      <c r="N18" s="20" t="n">
        <f aca="false">[1]PulpPaperPrint!N18</f>
        <v>120.628379946958</v>
      </c>
      <c r="O18" s="21" t="n">
        <f aca="false">SUM(C18:N18)</f>
        <v>23067.866696359</v>
      </c>
      <c r="Q18" s="14" t="n">
        <v>2001</v>
      </c>
      <c r="R18" s="20" t="n">
        <f aca="false">[1]PulpPaperPrint!AF18</f>
        <v>934.053844353383</v>
      </c>
      <c r="S18" s="20" t="n">
        <f aca="false">[1]PulpPaperPrint!AG18</f>
        <v>6104.25891516072</v>
      </c>
      <c r="T18" s="20" t="n">
        <f aca="false">[1]PulpPaperPrint!AH18</f>
        <v>6843.93940997561</v>
      </c>
      <c r="U18" s="20" t="n">
        <f aca="false">[1]PulpPaperPrint!AI18</f>
        <v>3772.03636738015</v>
      </c>
      <c r="V18" s="20" t="n">
        <f aca="false">[1]PulpPaperPrint!AJ18</f>
        <v>0</v>
      </c>
      <c r="W18" s="20" t="n">
        <f aca="false">[1]PulpPaperPrint!AK18</f>
        <v>0</v>
      </c>
      <c r="X18" s="20" t="n">
        <f aca="false">[1]PulpPaperPrint!AL18</f>
        <v>13.4666151860487</v>
      </c>
      <c r="Y18" s="20" t="n">
        <f aca="false">[1]PulpPaperPrint!AM18</f>
        <v>99.6169092317883</v>
      </c>
      <c r="Z18" s="20" t="n">
        <f aca="false">[1]PulpPaperPrint!AN18</f>
        <v>2625.53063420761</v>
      </c>
      <c r="AA18" s="20" t="n">
        <f aca="false">[1]PulpPaperPrint!AO18</f>
        <v>2608.83526507716</v>
      </c>
      <c r="AB18" s="20" t="n">
        <f aca="false">[1]PulpPaperPrint!AP18</f>
        <v>0</v>
      </c>
      <c r="AC18" s="20" t="n">
        <f aca="false">[1]PulpPaperPrint!AQ18</f>
        <v>122.776929809554</v>
      </c>
      <c r="AD18" s="21" t="n">
        <f aca="false">SUM(R18:AC18)</f>
        <v>23124.514890382</v>
      </c>
    </row>
    <row r="19" customFormat="false" ht="12.75" hidden="false" customHeight="false" outlineLevel="0" collapsed="false">
      <c r="B19" s="14" t="n">
        <v>2002</v>
      </c>
      <c r="C19" s="20" t="n">
        <f aca="false">[1]PulpPaperPrint!C19</f>
        <v>901.721196145093</v>
      </c>
      <c r="D19" s="20" t="n">
        <f aca="false">[1]PulpPaperPrint!D19</f>
        <v>6415.01985522661</v>
      </c>
      <c r="E19" s="20" t="n">
        <f aca="false">[1]PulpPaperPrint!E19</f>
        <v>7056.30096409009</v>
      </c>
      <c r="F19" s="20" t="n">
        <f aca="false">[1]PulpPaperPrint!F19</f>
        <v>3764.08844076697</v>
      </c>
      <c r="G19" s="20" t="n">
        <f aca="false">[1]PulpPaperPrint!G19</f>
        <v>0</v>
      </c>
      <c r="H19" s="20" t="n">
        <f aca="false">[1]PulpPaperPrint!H19</f>
        <v>0</v>
      </c>
      <c r="I19" s="20" t="n">
        <f aca="false">[1]PulpPaperPrint!I19</f>
        <v>13.9766731173806</v>
      </c>
      <c r="J19" s="20" t="n">
        <f aca="false">[1]PulpPaperPrint!J19</f>
        <v>100.726214906399</v>
      </c>
      <c r="K19" s="20" t="n">
        <f aca="false">[1]PulpPaperPrint!K19</f>
        <v>2471.0817434875</v>
      </c>
      <c r="L19" s="20" t="n">
        <f aca="false">[1]PulpPaperPrint!L19</f>
        <v>2548.48969566205</v>
      </c>
      <c r="M19" s="20" t="n">
        <f aca="false">[1]PulpPaperPrint!M19</f>
        <v>0</v>
      </c>
      <c r="N19" s="20" t="n">
        <f aca="false">[1]PulpPaperPrint!N19</f>
        <v>176.503865340571</v>
      </c>
      <c r="O19" s="21" t="n">
        <f aca="false">SUM(C19:N19)</f>
        <v>23447.9086487427</v>
      </c>
      <c r="Q19" s="14" t="n">
        <v>2002</v>
      </c>
      <c r="R19" s="20" t="n">
        <f aca="false">[1]PulpPaperPrint!AF19</f>
        <v>920.087896078912</v>
      </c>
      <c r="S19" s="20" t="n">
        <f aca="false">[1]PulpPaperPrint!AG19</f>
        <v>6447.6749038876</v>
      </c>
      <c r="T19" s="20" t="n">
        <f aca="false">[1]PulpPaperPrint!AH19</f>
        <v>7060.99676094845</v>
      </c>
      <c r="U19" s="20" t="n">
        <f aca="false">[1]PulpPaperPrint!AI19</f>
        <v>3770.64374050178</v>
      </c>
      <c r="V19" s="20" t="n">
        <f aca="false">[1]PulpPaperPrint!AJ19</f>
        <v>0</v>
      </c>
      <c r="W19" s="20" t="n">
        <f aca="false">[1]PulpPaperPrint!AK19</f>
        <v>0</v>
      </c>
      <c r="X19" s="20" t="n">
        <f aca="false">[1]PulpPaperPrint!AL19</f>
        <v>13.9766731173806</v>
      </c>
      <c r="Y19" s="20" t="n">
        <f aca="false">[1]PulpPaperPrint!AM19</f>
        <v>100.726214906399</v>
      </c>
      <c r="Z19" s="20" t="n">
        <f aca="false">[1]PulpPaperPrint!AN19</f>
        <v>2475.69490322394</v>
      </c>
      <c r="AA19" s="20" t="n">
        <f aca="false">[1]PulpPaperPrint!AO19</f>
        <v>2552.76102018463</v>
      </c>
      <c r="AB19" s="20" t="n">
        <f aca="false">[1]PulpPaperPrint!AP19</f>
        <v>0</v>
      </c>
      <c r="AC19" s="20" t="n">
        <f aca="false">[1]PulpPaperPrint!AQ19</f>
        <v>180.069337472004</v>
      </c>
      <c r="AD19" s="21" t="n">
        <f aca="false">SUM(R19:AC19)</f>
        <v>23522.6314503211</v>
      </c>
    </row>
    <row r="20" customFormat="false" ht="12.75" hidden="false" customHeight="false" outlineLevel="0" collapsed="false">
      <c r="B20" s="14" t="n">
        <v>2003</v>
      </c>
      <c r="C20" s="20" t="n">
        <f aca="false">[1]PulpPaperPrint!C20</f>
        <v>899.012457924507</v>
      </c>
      <c r="D20" s="20" t="n">
        <f aca="false">[1]PulpPaperPrint!D20</f>
        <v>6305.43673458128</v>
      </c>
      <c r="E20" s="20" t="n">
        <f aca="false">[1]PulpPaperPrint!E20</f>
        <v>7006.75566780777</v>
      </c>
      <c r="F20" s="20" t="n">
        <f aca="false">[1]PulpPaperPrint!F20</f>
        <v>3815.47876366299</v>
      </c>
      <c r="G20" s="20" t="n">
        <f aca="false">[1]PulpPaperPrint!G20</f>
        <v>0</v>
      </c>
      <c r="H20" s="20" t="n">
        <f aca="false">[1]PulpPaperPrint!H20</f>
        <v>0</v>
      </c>
      <c r="I20" s="20" t="n">
        <f aca="false">[1]PulpPaperPrint!I20</f>
        <v>14.8803110548459</v>
      </c>
      <c r="J20" s="20" t="n">
        <f aca="false">[1]PulpPaperPrint!J20</f>
        <v>101.748377322696</v>
      </c>
      <c r="K20" s="20" t="n">
        <f aca="false">[1]PulpPaperPrint!K20</f>
        <v>2374.22136674487</v>
      </c>
      <c r="L20" s="20" t="n">
        <f aca="false">[1]PulpPaperPrint!L20</f>
        <v>2890.42811441853</v>
      </c>
      <c r="M20" s="20" t="n">
        <f aca="false">[1]PulpPaperPrint!M20</f>
        <v>0</v>
      </c>
      <c r="N20" s="20" t="n">
        <f aca="false">[1]PulpPaperPrint!N20</f>
        <v>130.073610648882</v>
      </c>
      <c r="O20" s="21" t="n">
        <f aca="false">SUM(C20:N20)</f>
        <v>23538.0354041664</v>
      </c>
      <c r="Q20" s="14" t="n">
        <v>2003</v>
      </c>
      <c r="R20" s="20" t="n">
        <f aca="false">[1]PulpPaperPrint!AF20</f>
        <v>908.118665030706</v>
      </c>
      <c r="S20" s="20" t="n">
        <f aca="false">[1]PulpPaperPrint!AG20</f>
        <v>6321.86730578945</v>
      </c>
      <c r="T20" s="20" t="n">
        <f aca="false">[1]PulpPaperPrint!AH20</f>
        <v>7009.07878129379</v>
      </c>
      <c r="U20" s="20" t="n">
        <f aca="false">[1]PulpPaperPrint!AI20</f>
        <v>3818.78502010654</v>
      </c>
      <c r="V20" s="20" t="n">
        <f aca="false">[1]PulpPaperPrint!AJ20</f>
        <v>0</v>
      </c>
      <c r="W20" s="20" t="n">
        <f aca="false">[1]PulpPaperPrint!AK20</f>
        <v>0</v>
      </c>
      <c r="X20" s="20" t="n">
        <f aca="false">[1]PulpPaperPrint!AL20</f>
        <v>14.8803110548459</v>
      </c>
      <c r="Y20" s="20" t="n">
        <f aca="false">[1]PulpPaperPrint!AM20</f>
        <v>101.748377322696</v>
      </c>
      <c r="Z20" s="20" t="n">
        <f aca="false">[1]PulpPaperPrint!AN20</f>
        <v>2376.26522679157</v>
      </c>
      <c r="AA20" s="20" t="n">
        <f aca="false">[1]PulpPaperPrint!AO20</f>
        <v>2892.58176169594</v>
      </c>
      <c r="AB20" s="20" t="n">
        <f aca="false">[1]PulpPaperPrint!AP20</f>
        <v>0</v>
      </c>
      <c r="AC20" s="20" t="n">
        <f aca="false">[1]PulpPaperPrint!AQ20</f>
        <v>131.615071168775</v>
      </c>
      <c r="AD20" s="21" t="n">
        <f aca="false">SUM(R20:AC20)</f>
        <v>23574.9405202543</v>
      </c>
    </row>
    <row r="21" customFormat="false" ht="12.75" hidden="false" customHeight="false" outlineLevel="0" collapsed="false">
      <c r="B21" s="14" t="n">
        <v>2004</v>
      </c>
      <c r="C21" s="20" t="n">
        <f aca="false">[1]PulpPaperPrint!C21</f>
        <v>886.860636596364</v>
      </c>
      <c r="D21" s="20" t="n">
        <f aca="false">[1]PulpPaperPrint!D21</f>
        <v>5237.31879407332</v>
      </c>
      <c r="E21" s="20" t="n">
        <f aca="false">[1]PulpPaperPrint!E21</f>
        <v>7297.68661195092</v>
      </c>
      <c r="F21" s="20" t="n">
        <f aca="false">[1]PulpPaperPrint!F21</f>
        <v>3636.6204958583</v>
      </c>
      <c r="G21" s="20" t="n">
        <f aca="false">[1]PulpPaperPrint!G21</f>
        <v>0</v>
      </c>
      <c r="H21" s="20" t="n">
        <f aca="false">[1]PulpPaperPrint!H21</f>
        <v>0</v>
      </c>
      <c r="I21" s="20" t="n">
        <f aca="false">[1]PulpPaperPrint!I21</f>
        <v>14.8635075848345</v>
      </c>
      <c r="J21" s="20" t="n">
        <f aca="false">[1]PulpPaperPrint!J21</f>
        <v>98.7501378705753</v>
      </c>
      <c r="K21" s="20" t="n">
        <f aca="false">[1]PulpPaperPrint!K21</f>
        <v>2268.83593222582</v>
      </c>
      <c r="L21" s="20" t="n">
        <f aca="false">[1]PulpPaperPrint!L21</f>
        <v>2730.1483302596</v>
      </c>
      <c r="M21" s="20" t="n">
        <f aca="false">[1]PulpPaperPrint!M21</f>
        <v>0</v>
      </c>
      <c r="N21" s="20" t="n">
        <f aca="false">[1]PulpPaperPrint!N21</f>
        <v>111.842850291268</v>
      </c>
      <c r="O21" s="21" t="n">
        <f aca="false">SUM(C21:N21)</f>
        <v>22282.927296711</v>
      </c>
      <c r="Q21" s="14" t="n">
        <v>2004</v>
      </c>
      <c r="R21" s="20" t="n">
        <f aca="false">[1]PulpPaperPrint!AF21</f>
        <v>896.592609887054</v>
      </c>
      <c r="S21" s="20" t="n">
        <f aca="false">[1]PulpPaperPrint!AG21</f>
        <v>5254.93266141464</v>
      </c>
      <c r="T21" s="20" t="n">
        <f aca="false">[1]PulpPaperPrint!AH21</f>
        <v>7300.15375065565</v>
      </c>
      <c r="U21" s="20" t="n">
        <f aca="false">[1]PulpPaperPrint!AI21</f>
        <v>3640.16288804462</v>
      </c>
      <c r="V21" s="20" t="n">
        <f aca="false">[1]PulpPaperPrint!AJ21</f>
        <v>0</v>
      </c>
      <c r="W21" s="20" t="n">
        <f aca="false">[1]PulpPaperPrint!AK21</f>
        <v>0</v>
      </c>
      <c r="X21" s="20" t="n">
        <f aca="false">[1]PulpPaperPrint!AL21</f>
        <v>15.6805618789254</v>
      </c>
      <c r="Y21" s="20" t="n">
        <f aca="false">[1]PulpPaperPrint!AM21</f>
        <v>98.7501378705753</v>
      </c>
      <c r="Z21" s="20" t="n">
        <f aca="false">[1]PulpPaperPrint!AN21</f>
        <v>2271.07026712863</v>
      </c>
      <c r="AA21" s="20" t="n">
        <f aca="false">[1]PulpPaperPrint!AO21</f>
        <v>2732.45489229149</v>
      </c>
      <c r="AB21" s="20" t="n">
        <f aca="false">[1]PulpPaperPrint!AP21</f>
        <v>0</v>
      </c>
      <c r="AC21" s="20" t="n">
        <f aca="false">[1]PulpPaperPrint!AQ21</f>
        <v>113.362317220119</v>
      </c>
      <c r="AD21" s="21" t="n">
        <f aca="false">SUM(R21:AC21)</f>
        <v>22323.1600863917</v>
      </c>
    </row>
    <row r="22" customFormat="false" ht="12.75" hidden="false" customHeight="false" outlineLevel="0" collapsed="false">
      <c r="B22" s="14" t="n">
        <v>2005</v>
      </c>
      <c r="C22" s="20" t="n">
        <f aca="false">[1]PulpPaperPrint!C22</f>
        <v>884.266557389376</v>
      </c>
      <c r="D22" s="20" t="n">
        <f aca="false">[1]PulpPaperPrint!D22</f>
        <v>5524.48450381008</v>
      </c>
      <c r="E22" s="20" t="n">
        <f aca="false">[1]PulpPaperPrint!E22</f>
        <v>7409.48511281232</v>
      </c>
      <c r="F22" s="20" t="n">
        <f aca="false">[1]PulpPaperPrint!F22</f>
        <v>3492.30920841354</v>
      </c>
      <c r="G22" s="20" t="n">
        <f aca="false">[1]PulpPaperPrint!G22</f>
        <v>0</v>
      </c>
      <c r="H22" s="20" t="n">
        <f aca="false">[1]PulpPaperPrint!H22</f>
        <v>0</v>
      </c>
      <c r="I22" s="20" t="n">
        <f aca="false">[1]PulpPaperPrint!I22</f>
        <v>16.6921047328565</v>
      </c>
      <c r="J22" s="20" t="n">
        <f aca="false">[1]PulpPaperPrint!J22</f>
        <v>96.8636327201481</v>
      </c>
      <c r="K22" s="20" t="n">
        <f aca="false">[1]PulpPaperPrint!K22</f>
        <v>2205.47805303933</v>
      </c>
      <c r="L22" s="20" t="n">
        <f aca="false">[1]PulpPaperPrint!L22</f>
        <v>2936.09149734845</v>
      </c>
      <c r="M22" s="20" t="n">
        <f aca="false">[1]PulpPaperPrint!M22</f>
        <v>0</v>
      </c>
      <c r="N22" s="20" t="n">
        <f aca="false">[1]PulpPaperPrint!N22</f>
        <v>102.239229507</v>
      </c>
      <c r="O22" s="21" t="n">
        <f aca="false">SUM(C22:N22)</f>
        <v>22667.9098997731</v>
      </c>
      <c r="Q22" s="14" t="n">
        <v>2005</v>
      </c>
      <c r="R22" s="20" t="n">
        <f aca="false">[1]PulpPaperPrint!AF22</f>
        <v>886.980228431793</v>
      </c>
      <c r="S22" s="20" t="n">
        <f aca="false">[1]PulpPaperPrint!AG22</f>
        <v>5529.45134961947</v>
      </c>
      <c r="T22" s="20" t="n">
        <f aca="false">[1]PulpPaperPrint!AH22</f>
        <v>7410.17483597998</v>
      </c>
      <c r="U22" s="20" t="n">
        <f aca="false">[1]PulpPaperPrint!AI22</f>
        <v>3493.3054910508</v>
      </c>
      <c r="V22" s="20" t="n">
        <f aca="false">[1]PulpPaperPrint!AJ22</f>
        <v>0</v>
      </c>
      <c r="W22" s="20" t="n">
        <f aca="false">[1]PulpPaperPrint!AK22</f>
        <v>0</v>
      </c>
      <c r="X22" s="20" t="n">
        <f aca="false">[1]PulpPaperPrint!AL22</f>
        <v>16.9418080011694</v>
      </c>
      <c r="Y22" s="20" t="n">
        <f aca="false">[1]PulpPaperPrint!AM22</f>
        <v>96.8636327201481</v>
      </c>
      <c r="Z22" s="20" t="n">
        <f aca="false">[1]PulpPaperPrint!AN22</f>
        <v>2206.10090273745</v>
      </c>
      <c r="AA22" s="20" t="n">
        <f aca="false">[1]PulpPaperPrint!AO22</f>
        <v>2936.73999387902</v>
      </c>
      <c r="AB22" s="20" t="n">
        <f aca="false">[1]PulpPaperPrint!AP22</f>
        <v>0</v>
      </c>
      <c r="AC22" s="20" t="n">
        <f aca="false">[1]PulpPaperPrint!AQ22</f>
        <v>102.648499797471</v>
      </c>
      <c r="AD22" s="21" t="n">
        <f aca="false">SUM(R22:AC22)</f>
        <v>22679.2067422173</v>
      </c>
    </row>
    <row r="23" customFormat="false" ht="12.75" hidden="false" customHeight="false" outlineLevel="0" collapsed="false">
      <c r="B23" s="14" t="n">
        <v>2006</v>
      </c>
      <c r="C23" s="20" t="n">
        <f aca="false">[1]PulpPaperPrint!C23</f>
        <v>856.219567406124</v>
      </c>
      <c r="D23" s="20" t="n">
        <f aca="false">[1]PulpPaperPrint!D23</f>
        <v>4174.10103982546</v>
      </c>
      <c r="E23" s="20" t="n">
        <f aca="false">[1]PulpPaperPrint!E23</f>
        <v>6594.14895655328</v>
      </c>
      <c r="F23" s="20" t="n">
        <f aca="false">[1]PulpPaperPrint!F23</f>
        <v>3298.5773261577</v>
      </c>
      <c r="G23" s="20" t="n">
        <f aca="false">[1]PulpPaperPrint!G23</f>
        <v>0</v>
      </c>
      <c r="H23" s="20" t="n">
        <f aca="false">[1]PulpPaperPrint!H23</f>
        <v>0</v>
      </c>
      <c r="I23" s="20" t="n">
        <f aca="false">[1]PulpPaperPrint!I23</f>
        <v>17.3727701680601</v>
      </c>
      <c r="J23" s="20" t="n">
        <f aca="false">[1]PulpPaperPrint!J23</f>
        <v>92.9589152814391</v>
      </c>
      <c r="K23" s="20" t="n">
        <f aca="false">[1]PulpPaperPrint!K23</f>
        <v>2353.55475152874</v>
      </c>
      <c r="L23" s="20" t="n">
        <f aca="false">[1]PulpPaperPrint!L23</f>
        <v>3351.75566298644</v>
      </c>
      <c r="M23" s="20" t="n">
        <f aca="false">[1]PulpPaperPrint!M23</f>
        <v>0</v>
      </c>
      <c r="N23" s="20" t="n">
        <f aca="false">[1]PulpPaperPrint!N23</f>
        <v>97.6085226007362</v>
      </c>
      <c r="O23" s="21" t="n">
        <f aca="false">SUM(C23:N23)</f>
        <v>20836.297512508</v>
      </c>
      <c r="Q23" s="14" t="n">
        <v>2006</v>
      </c>
      <c r="R23" s="20" t="n">
        <f aca="false">[1]PulpPaperPrint!AF23</f>
        <v>869.340309068616</v>
      </c>
      <c r="S23" s="20" t="n">
        <f aca="false">[1]PulpPaperPrint!AG23</f>
        <v>4198.12039328629</v>
      </c>
      <c r="T23" s="20" t="n">
        <f aca="false">[1]PulpPaperPrint!AH23</f>
        <v>6597.47466798709</v>
      </c>
      <c r="U23" s="20" t="n">
        <f aca="false">[1]PulpPaperPrint!AI23</f>
        <v>3303.35313052037</v>
      </c>
      <c r="V23" s="20" t="n">
        <f aca="false">[1]PulpPaperPrint!AJ23</f>
        <v>0</v>
      </c>
      <c r="W23" s="20" t="n">
        <f aca="false">[1]PulpPaperPrint!AK23</f>
        <v>0</v>
      </c>
      <c r="X23" s="20" t="n">
        <f aca="false">[1]PulpPaperPrint!AL23</f>
        <v>18.7086291931051</v>
      </c>
      <c r="Y23" s="20" t="n">
        <f aca="false">[1]PulpPaperPrint!AM23</f>
        <v>92.9589152814391</v>
      </c>
      <c r="Z23" s="20" t="n">
        <f aca="false">[1]PulpPaperPrint!AN23</f>
        <v>2363.29992161125</v>
      </c>
      <c r="AA23" s="20" t="n">
        <f aca="false">[1]PulpPaperPrint!AO23</f>
        <v>3354.86846908102</v>
      </c>
      <c r="AB23" s="20" t="n">
        <f aca="false">[1]PulpPaperPrint!AP23</f>
        <v>0</v>
      </c>
      <c r="AC23" s="20" t="n">
        <f aca="false">[1]PulpPaperPrint!AQ23</f>
        <v>99.565756382299</v>
      </c>
      <c r="AD23" s="21" t="n">
        <f aca="false">SUM(R23:AC23)</f>
        <v>20897.6901924115</v>
      </c>
    </row>
    <row r="24" customFormat="false" ht="12.75" hidden="false" customHeight="false" outlineLevel="0" collapsed="false">
      <c r="B24" s="14" t="n">
        <v>2007</v>
      </c>
      <c r="C24" s="20" t="n">
        <f aca="false">[1]PulpPaperPrint!C24</f>
        <v>0</v>
      </c>
      <c r="D24" s="20" t="n">
        <f aca="false">[1]PulpPaperPrint!D24</f>
        <v>0</v>
      </c>
      <c r="E24" s="20" t="n">
        <f aca="false">[1]PulpPaperPrint!E24</f>
        <v>0</v>
      </c>
      <c r="F24" s="20" t="n">
        <f aca="false">[1]PulpPaperPrint!F24</f>
        <v>0</v>
      </c>
      <c r="G24" s="20" t="n">
        <f aca="false">[1]PulpPaperPrint!G24</f>
        <v>0</v>
      </c>
      <c r="H24" s="20" t="n">
        <f aca="false">[1]PulpPaperPrint!H24</f>
        <v>0</v>
      </c>
      <c r="I24" s="20" t="n">
        <f aca="false">[1]PulpPaperPrint!I24</f>
        <v>0</v>
      </c>
      <c r="J24" s="20" t="n">
        <f aca="false">[1]PulpPaperPrint!J24</f>
        <v>0</v>
      </c>
      <c r="K24" s="20" t="n">
        <f aca="false">[1]PulpPaperPrint!K24</f>
        <v>0</v>
      </c>
      <c r="L24" s="20" t="n">
        <f aca="false">[1]PulpPaperPrint!L24</f>
        <v>0</v>
      </c>
      <c r="M24" s="20" t="n">
        <f aca="false">[1]PulpPaperPrint!M24</f>
        <v>0</v>
      </c>
      <c r="N24" s="20" t="n">
        <f aca="false">[1]PulpPaperPrint!N24</f>
        <v>0</v>
      </c>
      <c r="O24" s="21" t="n">
        <f aca="false">SUM(C24:N24)</f>
        <v>0</v>
      </c>
      <c r="Q24" s="14" t="n">
        <v>2007</v>
      </c>
      <c r="R24" s="20" t="n">
        <f aca="false">[1]PulpPaperPrint!AF24</f>
        <v>0</v>
      </c>
      <c r="S24" s="20" t="n">
        <f aca="false">[1]PulpPaperPrint!AG24</f>
        <v>0</v>
      </c>
      <c r="T24" s="20" t="n">
        <f aca="false">[1]PulpPaperPrint!AH24</f>
        <v>0</v>
      </c>
      <c r="U24" s="20" t="n">
        <f aca="false">[1]PulpPaperPrint!AI24</f>
        <v>0</v>
      </c>
      <c r="V24" s="20" t="n">
        <f aca="false">[1]PulpPaperPrint!AJ24</f>
        <v>0</v>
      </c>
      <c r="W24" s="20" t="n">
        <f aca="false">[1]PulpPaperPrint!AK24</f>
        <v>0</v>
      </c>
      <c r="X24" s="20" t="n">
        <f aca="false">[1]PulpPaperPrint!AL24</f>
        <v>0</v>
      </c>
      <c r="Y24" s="20" t="n">
        <f aca="false">[1]PulpPaperPrint!AM24</f>
        <v>0</v>
      </c>
      <c r="Z24" s="20" t="n">
        <f aca="false">[1]PulpPaperPrint!AN24</f>
        <v>0</v>
      </c>
      <c r="AA24" s="20" t="n">
        <f aca="false">[1]PulpPaperPrint!AO24</f>
        <v>0</v>
      </c>
      <c r="AB24" s="20" t="n">
        <f aca="false">[1]PulpPaperPrint!AP24</f>
        <v>0</v>
      </c>
      <c r="AC24" s="20" t="n">
        <f aca="false">[1]PulpPaperPrint!AQ24</f>
        <v>0</v>
      </c>
      <c r="AD24" s="21" t="n">
        <f aca="false">SUM(R24:AC24)</f>
        <v>0</v>
      </c>
    </row>
    <row r="25" customFormat="false" ht="12.75" hidden="false" customHeight="false" outlineLevel="0" collapsed="false">
      <c r="B25" s="14" t="n">
        <v>2008</v>
      </c>
      <c r="C25" s="20" t="n">
        <f aca="false">[1]PulpPaperPrint!C25</f>
        <v>0</v>
      </c>
      <c r="D25" s="20" t="n">
        <f aca="false">[1]PulpPaperPrint!D25</f>
        <v>0</v>
      </c>
      <c r="E25" s="20" t="n">
        <f aca="false">[1]PulpPaperPrint!E25</f>
        <v>0</v>
      </c>
      <c r="F25" s="20" t="n">
        <f aca="false">[1]PulpPaperPrint!F25</f>
        <v>0</v>
      </c>
      <c r="G25" s="20" t="n">
        <f aca="false">[1]PulpPaperPrint!G25</f>
        <v>0</v>
      </c>
      <c r="H25" s="20" t="n">
        <f aca="false">[1]PulpPaperPrint!H25</f>
        <v>0</v>
      </c>
      <c r="I25" s="20" t="n">
        <f aca="false">[1]PulpPaperPrint!I25</f>
        <v>0</v>
      </c>
      <c r="J25" s="20" t="n">
        <f aca="false">[1]PulpPaperPrint!J25</f>
        <v>0</v>
      </c>
      <c r="K25" s="20" t="n">
        <f aca="false">[1]PulpPaperPrint!K25</f>
        <v>0</v>
      </c>
      <c r="L25" s="20" t="n">
        <f aca="false">[1]PulpPaperPrint!L25</f>
        <v>0</v>
      </c>
      <c r="M25" s="20" t="n">
        <f aca="false">[1]PulpPaperPrint!M25</f>
        <v>0</v>
      </c>
      <c r="N25" s="20" t="n">
        <f aca="false">[1]PulpPaperPrint!N25</f>
        <v>0</v>
      </c>
      <c r="O25" s="21" t="n">
        <f aca="false">SUM(C25:N25)</f>
        <v>0</v>
      </c>
      <c r="Q25" s="14" t="n">
        <v>2008</v>
      </c>
      <c r="R25" s="20" t="n">
        <f aca="false">[1]PulpPaperPrint!AF25</f>
        <v>0</v>
      </c>
      <c r="S25" s="20" t="n">
        <f aca="false">[1]PulpPaperPrint!AG25</f>
        <v>0</v>
      </c>
      <c r="T25" s="20" t="n">
        <f aca="false">[1]PulpPaperPrint!AH25</f>
        <v>0</v>
      </c>
      <c r="U25" s="20" t="n">
        <f aca="false">[1]PulpPaperPrint!AI25</f>
        <v>0</v>
      </c>
      <c r="V25" s="20" t="n">
        <f aca="false">[1]PulpPaperPrint!AJ25</f>
        <v>0</v>
      </c>
      <c r="W25" s="20" t="n">
        <f aca="false">[1]PulpPaperPrint!AK25</f>
        <v>0</v>
      </c>
      <c r="X25" s="20" t="n">
        <f aca="false">[1]PulpPaperPrint!AL25</f>
        <v>0</v>
      </c>
      <c r="Y25" s="20" t="n">
        <f aca="false">[1]PulpPaperPrint!AM25</f>
        <v>0</v>
      </c>
      <c r="Z25" s="20" t="n">
        <f aca="false">[1]PulpPaperPrint!AN25</f>
        <v>0</v>
      </c>
      <c r="AA25" s="20" t="n">
        <f aca="false">[1]PulpPaperPrint!AO25</f>
        <v>0</v>
      </c>
      <c r="AB25" s="20" t="n">
        <f aca="false">[1]PulpPaperPrint!AP25</f>
        <v>0</v>
      </c>
      <c r="AC25" s="20" t="n">
        <f aca="false">[1]PulpPaperPrint!AQ25</f>
        <v>0</v>
      </c>
      <c r="AD25" s="21" t="n">
        <f aca="false">SUM(R25:AC25)</f>
        <v>0</v>
      </c>
    </row>
    <row r="26" customFormat="false" ht="12.75" hidden="false" customHeight="false" outlineLevel="0" collapsed="false">
      <c r="B26" s="14" t="n">
        <v>2009</v>
      </c>
      <c r="C26" s="20" t="n">
        <f aca="false">[1]PulpPaperPrint!C26</f>
        <v>0</v>
      </c>
      <c r="D26" s="20" t="n">
        <f aca="false">[1]PulpPaperPrint!D26</f>
        <v>0</v>
      </c>
      <c r="E26" s="20" t="n">
        <f aca="false">[1]PulpPaperPrint!E26</f>
        <v>0</v>
      </c>
      <c r="F26" s="20" t="n">
        <f aca="false">[1]PulpPaperPrint!F26</f>
        <v>0</v>
      </c>
      <c r="G26" s="20" t="n">
        <f aca="false">[1]PulpPaperPrint!G26</f>
        <v>0</v>
      </c>
      <c r="H26" s="20" t="n">
        <f aca="false">[1]PulpPaperPrint!H26</f>
        <v>0</v>
      </c>
      <c r="I26" s="20" t="n">
        <f aca="false">[1]PulpPaperPrint!I26</f>
        <v>0</v>
      </c>
      <c r="J26" s="20" t="n">
        <f aca="false">[1]PulpPaperPrint!J26</f>
        <v>0</v>
      </c>
      <c r="K26" s="20" t="n">
        <f aca="false">[1]PulpPaperPrint!K26</f>
        <v>0</v>
      </c>
      <c r="L26" s="20" t="n">
        <f aca="false">[1]PulpPaperPrint!L26</f>
        <v>0</v>
      </c>
      <c r="M26" s="20" t="n">
        <f aca="false">[1]PulpPaperPrint!M26</f>
        <v>0</v>
      </c>
      <c r="N26" s="20" t="n">
        <f aca="false">[1]PulpPaperPrint!N26</f>
        <v>0</v>
      </c>
      <c r="O26" s="21" t="n">
        <f aca="false">SUM(C26:N26)</f>
        <v>0</v>
      </c>
      <c r="Q26" s="14" t="n">
        <v>2009</v>
      </c>
      <c r="R26" s="20" t="n">
        <f aca="false">[1]PulpPaperPrint!AF26</f>
        <v>0</v>
      </c>
      <c r="S26" s="20" t="n">
        <f aca="false">[1]PulpPaperPrint!AG26</f>
        <v>0</v>
      </c>
      <c r="T26" s="20" t="n">
        <f aca="false">[1]PulpPaperPrint!AH26</f>
        <v>0</v>
      </c>
      <c r="U26" s="20" t="n">
        <f aca="false">[1]PulpPaperPrint!AI26</f>
        <v>0</v>
      </c>
      <c r="V26" s="20" t="n">
        <f aca="false">[1]PulpPaperPrint!AJ26</f>
        <v>0</v>
      </c>
      <c r="W26" s="20" t="n">
        <f aca="false">[1]PulpPaperPrint!AK26</f>
        <v>0</v>
      </c>
      <c r="X26" s="20" t="n">
        <f aca="false">[1]PulpPaperPrint!AL26</f>
        <v>0</v>
      </c>
      <c r="Y26" s="20" t="n">
        <f aca="false">[1]PulpPaperPrint!AM26</f>
        <v>0</v>
      </c>
      <c r="Z26" s="20" t="n">
        <f aca="false">[1]PulpPaperPrint!AN26</f>
        <v>0</v>
      </c>
      <c r="AA26" s="20" t="n">
        <f aca="false">[1]PulpPaperPrint!AO26</f>
        <v>0</v>
      </c>
      <c r="AB26" s="20" t="n">
        <f aca="false">[1]PulpPaperPrint!AP26</f>
        <v>0</v>
      </c>
      <c r="AC26" s="20" t="n">
        <f aca="false">[1]PulpPaperPrint!AQ26</f>
        <v>0</v>
      </c>
      <c r="AD26" s="21" t="n">
        <f aca="false">SUM(R26:AC26)</f>
        <v>0</v>
      </c>
    </row>
    <row r="27" customFormat="false" ht="12.75" hidden="false" customHeight="false" outlineLevel="0" collapsed="false">
      <c r="B27" s="14" t="n">
        <v>2010</v>
      </c>
      <c r="C27" s="20" t="n">
        <f aca="false">[1]PulpPaperPrint!C27</f>
        <v>0</v>
      </c>
      <c r="D27" s="20" t="n">
        <f aca="false">[1]PulpPaperPrint!D27</f>
        <v>0</v>
      </c>
      <c r="E27" s="20" t="n">
        <f aca="false">[1]PulpPaperPrint!E27</f>
        <v>0</v>
      </c>
      <c r="F27" s="20" t="n">
        <f aca="false">[1]PulpPaperPrint!F27</f>
        <v>0</v>
      </c>
      <c r="G27" s="20" t="n">
        <f aca="false">[1]PulpPaperPrint!G27</f>
        <v>0</v>
      </c>
      <c r="H27" s="20" t="n">
        <f aca="false">[1]PulpPaperPrint!H27</f>
        <v>0</v>
      </c>
      <c r="I27" s="20" t="n">
        <f aca="false">[1]PulpPaperPrint!I27</f>
        <v>0</v>
      </c>
      <c r="J27" s="20" t="n">
        <f aca="false">[1]PulpPaperPrint!J27</f>
        <v>0</v>
      </c>
      <c r="K27" s="20" t="n">
        <f aca="false">[1]PulpPaperPrint!K27</f>
        <v>0</v>
      </c>
      <c r="L27" s="20" t="n">
        <f aca="false">[1]PulpPaperPrint!L27</f>
        <v>0</v>
      </c>
      <c r="M27" s="20" t="n">
        <f aca="false">[1]PulpPaperPrint!M27</f>
        <v>0</v>
      </c>
      <c r="N27" s="20" t="n">
        <f aca="false">[1]PulpPaperPrint!N27</f>
        <v>0</v>
      </c>
      <c r="O27" s="21" t="n">
        <f aca="false">SUM(C27:N27)</f>
        <v>0</v>
      </c>
      <c r="Q27" s="14" t="n">
        <v>2010</v>
      </c>
      <c r="R27" s="20" t="n">
        <f aca="false">[1]PulpPaperPrint!AF27</f>
        <v>0</v>
      </c>
      <c r="S27" s="20" t="n">
        <f aca="false">[1]PulpPaperPrint!AG27</f>
        <v>0</v>
      </c>
      <c r="T27" s="20" t="n">
        <f aca="false">[1]PulpPaperPrint!AH27</f>
        <v>0</v>
      </c>
      <c r="U27" s="20" t="n">
        <f aca="false">[1]PulpPaperPrint!AI27</f>
        <v>0</v>
      </c>
      <c r="V27" s="20" t="n">
        <f aca="false">[1]PulpPaperPrint!AJ27</f>
        <v>0</v>
      </c>
      <c r="W27" s="20" t="n">
        <f aca="false">[1]PulpPaperPrint!AK27</f>
        <v>0</v>
      </c>
      <c r="X27" s="20" t="n">
        <f aca="false">[1]PulpPaperPrint!AL27</f>
        <v>0</v>
      </c>
      <c r="Y27" s="20" t="n">
        <f aca="false">[1]PulpPaperPrint!AM27</f>
        <v>0</v>
      </c>
      <c r="Z27" s="20" t="n">
        <f aca="false">[1]PulpPaperPrint!AN27</f>
        <v>0</v>
      </c>
      <c r="AA27" s="20" t="n">
        <f aca="false">[1]PulpPaperPrint!AO27</f>
        <v>0</v>
      </c>
      <c r="AB27" s="20" t="n">
        <f aca="false">[1]PulpPaperPrint!AP27</f>
        <v>0</v>
      </c>
      <c r="AC27" s="20" t="n">
        <f aca="false">[1]PulpPaperPrint!AQ27</f>
        <v>0</v>
      </c>
      <c r="AD27" s="21" t="n">
        <f aca="false">SUM(R27:AC27)</f>
        <v>0</v>
      </c>
    </row>
    <row r="28" customFormat="false" ht="12.75" hidden="false" customHeight="false" outlineLevel="0" collapsed="false">
      <c r="B28" s="14" t="n">
        <v>2011</v>
      </c>
      <c r="C28" s="20" t="n">
        <f aca="false">[1]PulpPaperPrint!C28</f>
        <v>0</v>
      </c>
      <c r="D28" s="20" t="n">
        <f aca="false">[1]PulpPaperPrint!D28</f>
        <v>0</v>
      </c>
      <c r="E28" s="20" t="n">
        <f aca="false">[1]PulpPaperPrint!E28</f>
        <v>0</v>
      </c>
      <c r="F28" s="20" t="n">
        <f aca="false">[1]PulpPaperPrint!F28</f>
        <v>0</v>
      </c>
      <c r="G28" s="20" t="n">
        <f aca="false">[1]PulpPaperPrint!G28</f>
        <v>0</v>
      </c>
      <c r="H28" s="20" t="n">
        <f aca="false">[1]PulpPaperPrint!H28</f>
        <v>0</v>
      </c>
      <c r="I28" s="20" t="n">
        <f aca="false">[1]PulpPaperPrint!I28</f>
        <v>0</v>
      </c>
      <c r="J28" s="20" t="n">
        <f aca="false">[1]PulpPaperPrint!J28</f>
        <v>0</v>
      </c>
      <c r="K28" s="20" t="n">
        <f aca="false">[1]PulpPaperPrint!K28</f>
        <v>0</v>
      </c>
      <c r="L28" s="20" t="n">
        <f aca="false">[1]PulpPaperPrint!L28</f>
        <v>0</v>
      </c>
      <c r="M28" s="20" t="n">
        <f aca="false">[1]PulpPaperPrint!M28</f>
        <v>0</v>
      </c>
      <c r="N28" s="20" t="n">
        <f aca="false">[1]PulpPaperPrint!N28</f>
        <v>0</v>
      </c>
      <c r="O28" s="21" t="n">
        <f aca="false">SUM(C28:N28)</f>
        <v>0</v>
      </c>
      <c r="Q28" s="14" t="n">
        <v>2011</v>
      </c>
      <c r="R28" s="20" t="n">
        <f aca="false">[1]PulpPaperPrint!AF28</f>
        <v>0</v>
      </c>
      <c r="S28" s="20" t="n">
        <f aca="false">[1]PulpPaperPrint!AG28</f>
        <v>0</v>
      </c>
      <c r="T28" s="20" t="n">
        <f aca="false">[1]PulpPaperPrint!AH28</f>
        <v>0</v>
      </c>
      <c r="U28" s="20" t="n">
        <f aca="false">[1]PulpPaperPrint!AI28</f>
        <v>0</v>
      </c>
      <c r="V28" s="20" t="n">
        <f aca="false">[1]PulpPaperPrint!AJ28</f>
        <v>0</v>
      </c>
      <c r="W28" s="20" t="n">
        <f aca="false">[1]PulpPaperPrint!AK28</f>
        <v>0</v>
      </c>
      <c r="X28" s="20" t="n">
        <f aca="false">[1]PulpPaperPrint!AL28</f>
        <v>0</v>
      </c>
      <c r="Y28" s="20" t="n">
        <f aca="false">[1]PulpPaperPrint!AM28</f>
        <v>0</v>
      </c>
      <c r="Z28" s="20" t="n">
        <f aca="false">[1]PulpPaperPrint!AN28</f>
        <v>0</v>
      </c>
      <c r="AA28" s="20" t="n">
        <f aca="false">[1]PulpPaperPrint!AO28</f>
        <v>0</v>
      </c>
      <c r="AB28" s="20" t="n">
        <f aca="false">[1]PulpPaperPrint!AP28</f>
        <v>0</v>
      </c>
      <c r="AC28" s="20" t="n">
        <f aca="false">[1]PulpPaperPrint!AQ28</f>
        <v>0</v>
      </c>
      <c r="AD28" s="21" t="n">
        <f aca="false">SUM(R28:AC28)</f>
        <v>0</v>
      </c>
    </row>
    <row r="29" customFormat="false" ht="12.75" hidden="false" customHeight="false" outlineLevel="0" collapsed="false">
      <c r="B29" s="14" t="n">
        <v>2012</v>
      </c>
      <c r="C29" s="20" t="n">
        <f aca="false">[1]PulpPaperPrint!C29</f>
        <v>0</v>
      </c>
      <c r="D29" s="20" t="n">
        <f aca="false">[1]PulpPaperPrint!D29</f>
        <v>0</v>
      </c>
      <c r="E29" s="20" t="n">
        <f aca="false">[1]PulpPaperPrint!E29</f>
        <v>0</v>
      </c>
      <c r="F29" s="20" t="n">
        <f aca="false">[1]PulpPaperPrint!F29</f>
        <v>0</v>
      </c>
      <c r="G29" s="20" t="n">
        <f aca="false">[1]PulpPaperPrint!G29</f>
        <v>0</v>
      </c>
      <c r="H29" s="20" t="n">
        <f aca="false">[1]PulpPaperPrint!H29</f>
        <v>0</v>
      </c>
      <c r="I29" s="20" t="n">
        <f aca="false">[1]PulpPaperPrint!I29</f>
        <v>0</v>
      </c>
      <c r="J29" s="20" t="n">
        <f aca="false">[1]PulpPaperPrint!J29</f>
        <v>0</v>
      </c>
      <c r="K29" s="20" t="n">
        <f aca="false">[1]PulpPaperPrint!K29</f>
        <v>0</v>
      </c>
      <c r="L29" s="20" t="n">
        <f aca="false">[1]PulpPaperPrint!L29</f>
        <v>0</v>
      </c>
      <c r="M29" s="20" t="n">
        <f aca="false">[1]PulpPaperPrint!M29</f>
        <v>0</v>
      </c>
      <c r="N29" s="20" t="n">
        <f aca="false">[1]PulpPaperPrint!N29</f>
        <v>0</v>
      </c>
      <c r="O29" s="21" t="n">
        <f aca="false">SUM(C29:N29)</f>
        <v>0</v>
      </c>
      <c r="Q29" s="14" t="n">
        <v>2012</v>
      </c>
      <c r="R29" s="20" t="n">
        <f aca="false">[1]PulpPaperPrint!AF29</f>
        <v>0</v>
      </c>
      <c r="S29" s="20" t="n">
        <f aca="false">[1]PulpPaperPrint!AG29</f>
        <v>0</v>
      </c>
      <c r="T29" s="20" t="n">
        <f aca="false">[1]PulpPaperPrint!AH29</f>
        <v>0</v>
      </c>
      <c r="U29" s="20" t="n">
        <f aca="false">[1]PulpPaperPrint!AI29</f>
        <v>0</v>
      </c>
      <c r="V29" s="20" t="n">
        <f aca="false">[1]PulpPaperPrint!AJ29</f>
        <v>0</v>
      </c>
      <c r="W29" s="20" t="n">
        <f aca="false">[1]PulpPaperPrint!AK29</f>
        <v>0</v>
      </c>
      <c r="X29" s="20" t="n">
        <f aca="false">[1]PulpPaperPrint!AL29</f>
        <v>0</v>
      </c>
      <c r="Y29" s="20" t="n">
        <f aca="false">[1]PulpPaperPrint!AM29</f>
        <v>0</v>
      </c>
      <c r="Z29" s="20" t="n">
        <f aca="false">[1]PulpPaperPrint!AN29</f>
        <v>0</v>
      </c>
      <c r="AA29" s="20" t="n">
        <f aca="false">[1]PulpPaperPrint!AO29</f>
        <v>0</v>
      </c>
      <c r="AB29" s="20" t="n">
        <f aca="false">[1]PulpPaperPrint!AP29</f>
        <v>0</v>
      </c>
      <c r="AC29" s="20" t="n">
        <f aca="false">[1]PulpPaperPrint!AQ29</f>
        <v>0</v>
      </c>
      <c r="AD29" s="21" t="n">
        <f aca="false">SUM(R29:AC29)</f>
        <v>0</v>
      </c>
    </row>
    <row r="30" customFormat="false" ht="12.75" hidden="false" customHeight="false" outlineLevel="0" collapsed="false">
      <c r="O30" s="11"/>
    </row>
    <row r="31" customFormat="false" ht="12.75" hidden="false" customHeight="false" outlineLevel="0" collapsed="false">
      <c r="A31" s="11" t="s">
        <v>15</v>
      </c>
      <c r="B31" s="12" t="s">
        <v>61</v>
      </c>
      <c r="O31" s="11"/>
      <c r="Q31" s="11" t="s">
        <v>62</v>
      </c>
    </row>
    <row r="32" customFormat="false" ht="12.75" hidden="false" customHeight="false" outlineLevel="0" collapsed="false">
      <c r="O32" s="11"/>
    </row>
    <row r="33" customFormat="false" ht="12.75" hidden="false" customHeight="false" outlineLevel="0" collapsed="false">
      <c r="B33" s="14" t="s">
        <v>47</v>
      </c>
      <c r="C33" s="15" t="s">
        <v>48</v>
      </c>
      <c r="D33" s="15" t="s">
        <v>49</v>
      </c>
      <c r="E33" s="16" t="s">
        <v>50</v>
      </c>
      <c r="F33" s="16" t="s">
        <v>51</v>
      </c>
      <c r="G33" s="16" t="s">
        <v>52</v>
      </c>
      <c r="H33" s="15" t="s">
        <v>53</v>
      </c>
      <c r="I33" s="16" t="s">
        <v>54</v>
      </c>
      <c r="J33" s="15" t="s">
        <v>55</v>
      </c>
      <c r="K33" s="15" t="s">
        <v>56</v>
      </c>
      <c r="L33" s="16" t="s">
        <v>57</v>
      </c>
      <c r="M33" s="15" t="s">
        <v>58</v>
      </c>
      <c r="N33" s="15" t="s">
        <v>59</v>
      </c>
      <c r="O33" s="17" t="s">
        <v>60</v>
      </c>
      <c r="Q33" s="14" t="s">
        <v>47</v>
      </c>
      <c r="R33" s="15" t="s">
        <v>48</v>
      </c>
      <c r="S33" s="15" t="s">
        <v>49</v>
      </c>
      <c r="T33" s="16" t="s">
        <v>50</v>
      </c>
      <c r="U33" s="16" t="s">
        <v>51</v>
      </c>
      <c r="V33" s="16" t="s">
        <v>52</v>
      </c>
      <c r="W33" s="15" t="s">
        <v>53</v>
      </c>
      <c r="X33" s="16" t="s">
        <v>54</v>
      </c>
      <c r="Y33" s="15" t="s">
        <v>55</v>
      </c>
      <c r="Z33" s="15" t="s">
        <v>56</v>
      </c>
      <c r="AA33" s="16" t="s">
        <v>57</v>
      </c>
      <c r="AB33" s="15" t="s">
        <v>58</v>
      </c>
      <c r="AC33" s="15" t="s">
        <v>59</v>
      </c>
      <c r="AD33" s="17" t="s">
        <v>60</v>
      </c>
    </row>
    <row r="34" customFormat="false" ht="12.75" hidden="false" customHeight="false" outlineLevel="0" collapsed="false">
      <c r="B34" s="14" t="n">
        <v>1990</v>
      </c>
      <c r="C34" s="20" t="n">
        <f aca="false">C7*VLOOKUP($B34,Faktoren,2)/1000</f>
        <v>36.6981181045922</v>
      </c>
      <c r="D34" s="20" t="n">
        <f aca="false">D7*VLOOKUP($B34,Faktoren,3)/1000</f>
        <v>154.089611043154</v>
      </c>
      <c r="E34" s="20" t="n">
        <f aca="false">E7*VLOOKUP($B34,Faktoren,4)/1000</f>
        <v>0</v>
      </c>
      <c r="F34" s="20" t="n">
        <f aca="false">F7*VLOOKUP($B34,Faktoren,5)/1000</f>
        <v>0</v>
      </c>
      <c r="G34" s="20" t="n">
        <f aca="false">G7*VLOOKUP($B34,Faktoren,6)/1000</f>
        <v>0</v>
      </c>
      <c r="H34" s="20" t="n">
        <f aca="false">H7*VLOOKUP($B34,Faktoren,7)/1000</f>
        <v>101.989999997144</v>
      </c>
      <c r="I34" s="20" t="n">
        <f aca="false">I7*VLOOKUP($B34,Faktoren,8)/1000</f>
        <v>0</v>
      </c>
      <c r="J34" s="20" t="n">
        <f aca="false">J7*VLOOKUP($B34,Faktoren,9)/1000</f>
        <v>7.29769189412227</v>
      </c>
      <c r="K34" s="20" t="n">
        <f aca="false">K7*VLOOKUP($B34,Faktoren,10)/1000</f>
        <v>402.46759512049</v>
      </c>
      <c r="L34" s="20" t="n">
        <f aca="false">L7*VLOOKUP($B34,Faktoren,11)/1000</f>
        <v>0</v>
      </c>
      <c r="M34" s="20" t="n">
        <f aca="false">M7*VLOOKUP($B34,Faktoren,12)/1000</f>
        <v>0</v>
      </c>
      <c r="N34" s="20" t="n">
        <f aca="false">N7*VLOOKUP($B34,Faktoren,13)/1000</f>
        <v>2.70080830315184</v>
      </c>
      <c r="O34" s="21" t="n">
        <f aca="false">SUM(C34:N34)</f>
        <v>705.243824462655</v>
      </c>
      <c r="Q34" s="14" t="n">
        <v>1990</v>
      </c>
      <c r="R34" s="20" t="n">
        <f aca="false">R7*VLOOKUP($B34,Faktoren,2)/1000</f>
        <v>38.0838597482863</v>
      </c>
      <c r="S34" s="20" t="n">
        <f aca="false">S7*VLOOKUP($B34,Faktoren,3)/1000</f>
        <v>155.948311330823</v>
      </c>
      <c r="T34" s="20" t="n">
        <f aca="false">T7*VLOOKUP($B34,Faktoren,4)/1000</f>
        <v>0</v>
      </c>
      <c r="U34" s="20" t="n">
        <f aca="false">U7*VLOOKUP($B34,Faktoren,5)/1000</f>
        <v>0</v>
      </c>
      <c r="V34" s="20" t="n">
        <f aca="false">V7*VLOOKUP($B34,Faktoren,6)/1000</f>
        <v>0</v>
      </c>
      <c r="W34" s="20" t="n">
        <f aca="false">W7*VLOOKUP($B34,Faktoren,7)/1000</f>
        <v>101.989999997144</v>
      </c>
      <c r="X34" s="20" t="n">
        <f aca="false">X7*VLOOKUP($B34,Faktoren,8)/1000</f>
        <v>0</v>
      </c>
      <c r="Y34" s="20" t="n">
        <f aca="false">Y7*VLOOKUP($B34,Faktoren,9)/1000</f>
        <v>7.29769189412227</v>
      </c>
      <c r="Z34" s="20" t="n">
        <f aca="false">Z7*VLOOKUP($B34,Faktoren,10)/1000</f>
        <v>403.585146748969</v>
      </c>
      <c r="AA34" s="20" t="n">
        <f aca="false">AA7*VLOOKUP($B34,Faktoren,11)/1000</f>
        <v>0</v>
      </c>
      <c r="AB34" s="20" t="n">
        <f aca="false">AB7*VLOOKUP($B34,Faktoren,12)/1000</f>
        <v>0</v>
      </c>
      <c r="AC34" s="20" t="n">
        <f aca="false">AC7*VLOOKUP($B34,Faktoren,13)/1000</f>
        <v>2.80776114076244</v>
      </c>
      <c r="AD34" s="21" t="n">
        <f aca="false">SUM(R34:AC34)</f>
        <v>709.712770860107</v>
      </c>
    </row>
    <row r="35" customFormat="false" ht="12.75" hidden="false" customHeight="false" outlineLevel="0" collapsed="false">
      <c r="B35" s="14" t="n">
        <v>1991</v>
      </c>
      <c r="C35" s="20" t="n">
        <f aca="false">C8*VLOOKUP($B35,Faktoren,2)/1000</f>
        <v>52.7699929767</v>
      </c>
      <c r="D35" s="20" t="n">
        <f aca="false">D8*VLOOKUP($B35,Faktoren,3)/1000</f>
        <v>180.00961250538</v>
      </c>
      <c r="E35" s="20" t="n">
        <f aca="false">E8*VLOOKUP($B35,Faktoren,4)/1000</f>
        <v>0</v>
      </c>
      <c r="F35" s="20" t="n">
        <f aca="false">F8*VLOOKUP($B35,Faktoren,5)/1000</f>
        <v>0</v>
      </c>
      <c r="G35" s="20" t="n">
        <f aca="false">G8*VLOOKUP($B35,Faktoren,6)/1000</f>
        <v>0</v>
      </c>
      <c r="H35" s="20" t="n">
        <f aca="false">H8*VLOOKUP($B35,Faktoren,7)/1000</f>
        <v>62.2279999982576</v>
      </c>
      <c r="I35" s="20" t="n">
        <f aca="false">I8*VLOOKUP($B35,Faktoren,8)/1000</f>
        <v>0</v>
      </c>
      <c r="J35" s="20" t="n">
        <f aca="false">J8*VLOOKUP($B35,Faktoren,9)/1000</f>
        <v>6.92412528370749</v>
      </c>
      <c r="K35" s="20" t="n">
        <f aca="false">K8*VLOOKUP($B35,Faktoren,10)/1000</f>
        <v>363.188416079494</v>
      </c>
      <c r="L35" s="20" t="n">
        <f aca="false">L8*VLOOKUP($B35,Faktoren,11)/1000</f>
        <v>0</v>
      </c>
      <c r="M35" s="20" t="n">
        <f aca="false">M8*VLOOKUP($B35,Faktoren,12)/1000</f>
        <v>0</v>
      </c>
      <c r="N35" s="20" t="n">
        <f aca="false">N8*VLOOKUP($B35,Faktoren,13)/1000</f>
        <v>4.23373787185698</v>
      </c>
      <c r="O35" s="21" t="n">
        <f aca="false">SUM(C35:N35)</f>
        <v>669.353884715396</v>
      </c>
      <c r="Q35" s="14" t="n">
        <v>1991</v>
      </c>
      <c r="R35" s="20" t="n">
        <f aca="false">R8*VLOOKUP($B35,Faktoren,2)/1000</f>
        <v>52.3281789032402</v>
      </c>
      <c r="S35" s="20" t="n">
        <f aca="false">S8*VLOOKUP($B35,Faktoren,3)/1000</f>
        <v>179.417962802029</v>
      </c>
      <c r="T35" s="20" t="n">
        <f aca="false">T8*VLOOKUP($B35,Faktoren,4)/1000</f>
        <v>0</v>
      </c>
      <c r="U35" s="20" t="n">
        <f aca="false">U8*VLOOKUP($B35,Faktoren,5)/1000</f>
        <v>0</v>
      </c>
      <c r="V35" s="20" t="n">
        <f aca="false">V8*VLOOKUP($B35,Faktoren,6)/1000</f>
        <v>0</v>
      </c>
      <c r="W35" s="20" t="n">
        <f aca="false">W8*VLOOKUP($B35,Faktoren,7)/1000</f>
        <v>62.2279999982576</v>
      </c>
      <c r="X35" s="20" t="n">
        <f aca="false">X8*VLOOKUP($B35,Faktoren,8)/1000</f>
        <v>0</v>
      </c>
      <c r="Y35" s="20" t="n">
        <f aca="false">Y8*VLOOKUP($B35,Faktoren,9)/1000</f>
        <v>6.92412528370749</v>
      </c>
      <c r="Z35" s="20" t="n">
        <f aca="false">Z8*VLOOKUP($B35,Faktoren,10)/1000</f>
        <v>362.855732900402</v>
      </c>
      <c r="AA35" s="20" t="n">
        <f aca="false">AA8*VLOOKUP($B35,Faktoren,11)/1000</f>
        <v>0</v>
      </c>
      <c r="AB35" s="20" t="n">
        <f aca="false">AB8*VLOOKUP($B35,Faktoren,12)/1000</f>
        <v>0</v>
      </c>
      <c r="AC35" s="20" t="n">
        <f aca="false">AC8*VLOOKUP($B35,Faktoren,13)/1000</f>
        <v>4.19339255277529</v>
      </c>
      <c r="AD35" s="21" t="n">
        <f aca="false">SUM(R35:AC35)</f>
        <v>667.947392440411</v>
      </c>
    </row>
    <row r="36" customFormat="false" ht="12.75" hidden="false" customHeight="false" outlineLevel="0" collapsed="false">
      <c r="B36" s="14" t="n">
        <v>1992</v>
      </c>
      <c r="C36" s="20" t="n">
        <f aca="false">C9*VLOOKUP($B36,Faktoren,2)/1000</f>
        <v>68.4483282219623</v>
      </c>
      <c r="D36" s="20" t="n">
        <f aca="false">D9*VLOOKUP($B36,Faktoren,3)/1000</f>
        <v>307.008755724955</v>
      </c>
      <c r="E36" s="20" t="n">
        <f aca="false">E9*VLOOKUP($B36,Faktoren,4)/1000</f>
        <v>0</v>
      </c>
      <c r="F36" s="20" t="n">
        <f aca="false">F9*VLOOKUP($B36,Faktoren,5)/1000</f>
        <v>0</v>
      </c>
      <c r="G36" s="20" t="n">
        <f aca="false">G9*VLOOKUP($B36,Faktoren,6)/1000</f>
        <v>0</v>
      </c>
      <c r="H36" s="20" t="n">
        <f aca="false">H9*VLOOKUP($B36,Faktoren,7)/1000</f>
        <v>11.2799999996842</v>
      </c>
      <c r="I36" s="20" t="n">
        <f aca="false">I9*VLOOKUP($B36,Faktoren,8)/1000</f>
        <v>0</v>
      </c>
      <c r="J36" s="20" t="n">
        <f aca="false">J9*VLOOKUP($B36,Faktoren,9)/1000</f>
        <v>6.9981182676533</v>
      </c>
      <c r="K36" s="20" t="n">
        <f aca="false">K9*VLOOKUP($B36,Faktoren,10)/1000</f>
        <v>331.656565741443</v>
      </c>
      <c r="L36" s="20" t="n">
        <f aca="false">L9*VLOOKUP($B36,Faktoren,11)/1000</f>
        <v>0</v>
      </c>
      <c r="M36" s="20" t="n">
        <f aca="false">M9*VLOOKUP($B36,Faktoren,12)/1000</f>
        <v>0</v>
      </c>
      <c r="N36" s="20" t="n">
        <f aca="false">N9*VLOOKUP($B36,Faktoren,13)/1000</f>
        <v>3.75082889922572</v>
      </c>
      <c r="O36" s="21" t="n">
        <f aca="false">SUM(C36:N36)</f>
        <v>729.142596854924</v>
      </c>
      <c r="Q36" s="14" t="n">
        <v>1992</v>
      </c>
      <c r="R36" s="20" t="n">
        <f aca="false">R9*VLOOKUP($B36,Faktoren,2)/1000</f>
        <v>69.0133964785328</v>
      </c>
      <c r="S36" s="20" t="n">
        <f aca="false">S9*VLOOKUP($B36,Faktoren,3)/1000</f>
        <v>307.760747679099</v>
      </c>
      <c r="T36" s="20" t="n">
        <f aca="false">T9*VLOOKUP($B36,Faktoren,4)/1000</f>
        <v>0</v>
      </c>
      <c r="U36" s="20" t="n">
        <f aca="false">U9*VLOOKUP($B36,Faktoren,5)/1000</f>
        <v>0</v>
      </c>
      <c r="V36" s="20" t="n">
        <f aca="false">V9*VLOOKUP($B36,Faktoren,6)/1000</f>
        <v>0</v>
      </c>
      <c r="W36" s="20" t="n">
        <f aca="false">W9*VLOOKUP($B36,Faktoren,7)/1000</f>
        <v>11.2799999996842</v>
      </c>
      <c r="X36" s="20" t="n">
        <f aca="false">X9*VLOOKUP($B36,Faktoren,8)/1000</f>
        <v>0</v>
      </c>
      <c r="Y36" s="20" t="n">
        <f aca="false">Y9*VLOOKUP($B36,Faktoren,9)/1000</f>
        <v>6.9981182676533</v>
      </c>
      <c r="Z36" s="20" t="n">
        <f aca="false">Z9*VLOOKUP($B36,Faktoren,10)/1000</f>
        <v>332.068169122359</v>
      </c>
      <c r="AA36" s="20" t="n">
        <f aca="false">AA9*VLOOKUP($B36,Faktoren,11)/1000</f>
        <v>0</v>
      </c>
      <c r="AB36" s="20" t="n">
        <f aca="false">AB9*VLOOKUP($B36,Faktoren,12)/1000</f>
        <v>0</v>
      </c>
      <c r="AC36" s="20" t="n">
        <f aca="false">AC9*VLOOKUP($B36,Faktoren,13)/1000</f>
        <v>3.80161576616114</v>
      </c>
      <c r="AD36" s="21" t="n">
        <f aca="false">SUM(R36:AC36)</f>
        <v>730.92204731349</v>
      </c>
    </row>
    <row r="37" customFormat="false" ht="12.75" hidden="false" customHeight="false" outlineLevel="0" collapsed="false">
      <c r="B37" s="14" t="n">
        <v>1993</v>
      </c>
      <c r="C37" s="20" t="n">
        <f aca="false">C10*VLOOKUP($B37,Faktoren,2)/1000</f>
        <v>64.2902981828857</v>
      </c>
      <c r="D37" s="20" t="n">
        <f aca="false">D10*VLOOKUP($B37,Faktoren,3)/1000</f>
        <v>349.494691801341</v>
      </c>
      <c r="E37" s="20" t="n">
        <f aca="false">E10*VLOOKUP($B37,Faktoren,4)/1000</f>
        <v>0</v>
      </c>
      <c r="F37" s="20" t="n">
        <f aca="false">F10*VLOOKUP($B37,Faktoren,5)/1000</f>
        <v>0</v>
      </c>
      <c r="G37" s="20" t="n">
        <f aca="false">G10*VLOOKUP($B37,Faktoren,6)/1000</f>
        <v>0</v>
      </c>
      <c r="H37" s="20" t="n">
        <f aca="false">H10*VLOOKUP($B37,Faktoren,7)/1000</f>
        <v>0</v>
      </c>
      <c r="I37" s="20" t="n">
        <f aca="false">I10*VLOOKUP($B37,Faktoren,8)/1000</f>
        <v>0</v>
      </c>
      <c r="J37" s="20" t="n">
        <f aca="false">J10*VLOOKUP($B37,Faktoren,9)/1000</f>
        <v>6.96811765591918</v>
      </c>
      <c r="K37" s="20" t="n">
        <f aca="false">K10*VLOOKUP($B37,Faktoren,10)/1000</f>
        <v>282.721918425342</v>
      </c>
      <c r="L37" s="20" t="n">
        <f aca="false">L10*VLOOKUP($B37,Faktoren,11)/1000</f>
        <v>0</v>
      </c>
      <c r="M37" s="20" t="n">
        <f aca="false">M10*VLOOKUP($B37,Faktoren,12)/1000</f>
        <v>0</v>
      </c>
      <c r="N37" s="20" t="n">
        <f aca="false">N10*VLOOKUP($B37,Faktoren,13)/1000</f>
        <v>3.55993743477319</v>
      </c>
      <c r="O37" s="21" t="n">
        <f aca="false">SUM(C37:N37)</f>
        <v>707.034963500262</v>
      </c>
      <c r="Q37" s="14" t="n">
        <v>1993</v>
      </c>
      <c r="R37" s="20" t="n">
        <f aca="false">R10*VLOOKUP($B37,Faktoren,2)/1000</f>
        <v>64.8378450139657</v>
      </c>
      <c r="S37" s="20" t="n">
        <f aca="false">S10*VLOOKUP($B37,Faktoren,3)/1000</f>
        <v>350.219349243666</v>
      </c>
      <c r="T37" s="20" t="n">
        <f aca="false">T10*VLOOKUP($B37,Faktoren,4)/1000</f>
        <v>0</v>
      </c>
      <c r="U37" s="20" t="n">
        <f aca="false">U10*VLOOKUP($B37,Faktoren,5)/1000</f>
        <v>0</v>
      </c>
      <c r="V37" s="20" t="n">
        <f aca="false">V10*VLOOKUP($B37,Faktoren,6)/1000</f>
        <v>0</v>
      </c>
      <c r="W37" s="20" t="n">
        <f aca="false">W10*VLOOKUP($B37,Faktoren,7)/1000</f>
        <v>0</v>
      </c>
      <c r="X37" s="20" t="n">
        <f aca="false">X10*VLOOKUP($B37,Faktoren,8)/1000</f>
        <v>0</v>
      </c>
      <c r="Y37" s="20" t="n">
        <f aca="false">Y10*VLOOKUP($B37,Faktoren,9)/1000</f>
        <v>6.96811765591918</v>
      </c>
      <c r="Z37" s="20" t="n">
        <f aca="false">Z10*VLOOKUP($B37,Faktoren,10)/1000</f>
        <v>283.065557796882</v>
      </c>
      <c r="AA37" s="20" t="n">
        <f aca="false">AA10*VLOOKUP($B37,Faktoren,11)/1000</f>
        <v>0</v>
      </c>
      <c r="AB37" s="20" t="n">
        <f aca="false">AB10*VLOOKUP($B37,Faktoren,12)/1000</f>
        <v>0</v>
      </c>
      <c r="AC37" s="20" t="n">
        <f aca="false">AC10*VLOOKUP($B37,Faktoren,13)/1000</f>
        <v>3.60869799189885</v>
      </c>
      <c r="AD37" s="21" t="n">
        <f aca="false">SUM(R37:AC37)</f>
        <v>708.699567702332</v>
      </c>
    </row>
    <row r="38" customFormat="false" ht="12.75" hidden="false" customHeight="false" outlineLevel="0" collapsed="false">
      <c r="B38" s="14" t="n">
        <v>1994</v>
      </c>
      <c r="C38" s="20" t="n">
        <f aca="false">C11*VLOOKUP($B38,Faktoren,2)/1000</f>
        <v>58.9001838768568</v>
      </c>
      <c r="D38" s="20" t="n">
        <f aca="false">D11*VLOOKUP($B38,Faktoren,3)/1000</f>
        <v>421.457885274729</v>
      </c>
      <c r="E38" s="20" t="n">
        <f aca="false">E11*VLOOKUP($B38,Faktoren,4)/1000</f>
        <v>0</v>
      </c>
      <c r="F38" s="20" t="n">
        <f aca="false">F11*VLOOKUP($B38,Faktoren,5)/1000</f>
        <v>0</v>
      </c>
      <c r="G38" s="20" t="n">
        <f aca="false">G11*VLOOKUP($B38,Faktoren,6)/1000</f>
        <v>0</v>
      </c>
      <c r="H38" s="20" t="n">
        <f aca="false">H11*VLOOKUP($B38,Faktoren,7)/1000</f>
        <v>0</v>
      </c>
      <c r="I38" s="20" t="n">
        <f aca="false">I11*VLOOKUP($B38,Faktoren,8)/1000</f>
        <v>0</v>
      </c>
      <c r="J38" s="20" t="n">
        <f aca="false">J11*VLOOKUP($B38,Faktoren,9)/1000</f>
        <v>7.33352363325896</v>
      </c>
      <c r="K38" s="20" t="n">
        <f aca="false">K11*VLOOKUP($B38,Faktoren,10)/1000</f>
        <v>257.004393793802</v>
      </c>
      <c r="L38" s="20" t="n">
        <f aca="false">L11*VLOOKUP($B38,Faktoren,11)/1000</f>
        <v>0</v>
      </c>
      <c r="M38" s="20" t="n">
        <f aca="false">M11*VLOOKUP($B38,Faktoren,12)/1000</f>
        <v>0</v>
      </c>
      <c r="N38" s="20" t="n">
        <f aca="false">N11*VLOOKUP($B38,Faktoren,13)/1000</f>
        <v>4.11296331359284</v>
      </c>
      <c r="O38" s="21" t="n">
        <f aca="false">SUM(C38:N38)</f>
        <v>748.80894989224</v>
      </c>
      <c r="Q38" s="14" t="n">
        <v>1994</v>
      </c>
      <c r="R38" s="20" t="n">
        <f aca="false">R11*VLOOKUP($B38,Faktoren,2)/1000</f>
        <v>60.5834543166898</v>
      </c>
      <c r="S38" s="20" t="n">
        <f aca="false">S11*VLOOKUP($B38,Faktoren,3)/1000</f>
        <v>423.655140732839</v>
      </c>
      <c r="T38" s="20" t="n">
        <f aca="false">T11*VLOOKUP($B38,Faktoren,4)/1000</f>
        <v>0</v>
      </c>
      <c r="U38" s="20" t="n">
        <f aca="false">U11*VLOOKUP($B38,Faktoren,5)/1000</f>
        <v>0</v>
      </c>
      <c r="V38" s="20" t="n">
        <f aca="false">V11*VLOOKUP($B38,Faktoren,6)/1000</f>
        <v>0</v>
      </c>
      <c r="W38" s="20" t="n">
        <f aca="false">W11*VLOOKUP($B38,Faktoren,7)/1000</f>
        <v>0</v>
      </c>
      <c r="X38" s="20" t="n">
        <f aca="false">X11*VLOOKUP($B38,Faktoren,8)/1000</f>
        <v>0</v>
      </c>
      <c r="Y38" s="20" t="n">
        <f aca="false">Y11*VLOOKUP($B38,Faktoren,9)/1000</f>
        <v>7.33352363325896</v>
      </c>
      <c r="Z38" s="20" t="n">
        <f aca="false">Z11*VLOOKUP($B38,Faktoren,10)/1000</f>
        <v>258.046803417543</v>
      </c>
      <c r="AA38" s="20" t="n">
        <f aca="false">AA11*VLOOKUP($B38,Faktoren,11)/1000</f>
        <v>0</v>
      </c>
      <c r="AB38" s="20" t="n">
        <f aca="false">AB11*VLOOKUP($B38,Faktoren,12)/1000</f>
        <v>0</v>
      </c>
      <c r="AC38" s="20" t="n">
        <f aca="false">AC11*VLOOKUP($B38,Faktoren,13)/1000</f>
        <v>4.26664461543176</v>
      </c>
      <c r="AD38" s="21" t="n">
        <f aca="false">SUM(R38:AC38)</f>
        <v>753.885566715762</v>
      </c>
    </row>
    <row r="39" customFormat="false" ht="12.75" hidden="false" customHeight="false" outlineLevel="0" collapsed="false">
      <c r="B39" s="14" t="n">
        <v>1995</v>
      </c>
      <c r="C39" s="20" t="n">
        <f aca="false">C12*VLOOKUP($B39,Faktoren,2)/1000</f>
        <v>65.9869863909749</v>
      </c>
      <c r="D39" s="20" t="n">
        <f aca="false">D12*VLOOKUP($B39,Faktoren,3)/1000</f>
        <v>349.577758691055</v>
      </c>
      <c r="E39" s="20" t="n">
        <f aca="false">E12*VLOOKUP($B39,Faktoren,4)/1000</f>
        <v>0</v>
      </c>
      <c r="F39" s="20" t="n">
        <f aca="false">F12*VLOOKUP($B39,Faktoren,5)/1000</f>
        <v>0</v>
      </c>
      <c r="G39" s="20" t="n">
        <f aca="false">G12*VLOOKUP($B39,Faktoren,6)/1000</f>
        <v>0</v>
      </c>
      <c r="H39" s="20" t="n">
        <f aca="false">H12*VLOOKUP($B39,Faktoren,7)/1000</f>
        <v>0</v>
      </c>
      <c r="I39" s="20" t="n">
        <f aca="false">I12*VLOOKUP($B39,Faktoren,8)/1000</f>
        <v>0</v>
      </c>
      <c r="J39" s="20" t="n">
        <f aca="false">J12*VLOOKUP($B39,Faktoren,9)/1000</f>
        <v>6.84200097321346</v>
      </c>
      <c r="K39" s="20" t="n">
        <f aca="false">K12*VLOOKUP($B39,Faktoren,10)/1000</f>
        <v>240.160535173501</v>
      </c>
      <c r="L39" s="20" t="n">
        <f aca="false">L12*VLOOKUP($B39,Faktoren,11)/1000</f>
        <v>0</v>
      </c>
      <c r="M39" s="20" t="n">
        <f aca="false">M12*VLOOKUP($B39,Faktoren,12)/1000</f>
        <v>0</v>
      </c>
      <c r="N39" s="20" t="n">
        <f aca="false">N12*VLOOKUP($B39,Faktoren,13)/1000</f>
        <v>3.7674434027151</v>
      </c>
      <c r="O39" s="21" t="n">
        <f aca="false">SUM(C39:N39)</f>
        <v>666.33472463146</v>
      </c>
      <c r="Q39" s="14" t="n">
        <v>1995</v>
      </c>
      <c r="R39" s="20" t="n">
        <f aca="false">R12*VLOOKUP($B39,Faktoren,2)/1000</f>
        <v>66.6145253905578</v>
      </c>
      <c r="S39" s="20" t="n">
        <f aca="false">S12*VLOOKUP($B39,Faktoren,3)/1000</f>
        <v>350.399267938541</v>
      </c>
      <c r="T39" s="20" t="n">
        <f aca="false">T12*VLOOKUP($B39,Faktoren,4)/1000</f>
        <v>0</v>
      </c>
      <c r="U39" s="20" t="n">
        <f aca="false">U12*VLOOKUP($B39,Faktoren,5)/1000</f>
        <v>0</v>
      </c>
      <c r="V39" s="20" t="n">
        <f aca="false">V12*VLOOKUP($B39,Faktoren,6)/1000</f>
        <v>0</v>
      </c>
      <c r="W39" s="20" t="n">
        <f aca="false">W12*VLOOKUP($B39,Faktoren,7)/1000</f>
        <v>0</v>
      </c>
      <c r="X39" s="20" t="n">
        <f aca="false">X12*VLOOKUP($B39,Faktoren,8)/1000</f>
        <v>0</v>
      </c>
      <c r="Y39" s="20" t="n">
        <f aca="false">Y12*VLOOKUP($B39,Faktoren,9)/1000</f>
        <v>6.84200097321346</v>
      </c>
      <c r="Z39" s="20" t="n">
        <f aca="false">Z12*VLOOKUP($B39,Faktoren,10)/1000</f>
        <v>240.470697503139</v>
      </c>
      <c r="AA39" s="20" t="n">
        <f aca="false">AA12*VLOOKUP($B39,Faktoren,11)/1000</f>
        <v>0</v>
      </c>
      <c r="AB39" s="20" t="n">
        <f aca="false">AB12*VLOOKUP($B39,Faktoren,12)/1000</f>
        <v>0</v>
      </c>
      <c r="AC39" s="20" t="n">
        <f aca="false">AC12*VLOOKUP($B39,Faktoren,13)/1000</f>
        <v>3.82418846648374</v>
      </c>
      <c r="AD39" s="21" t="n">
        <f aca="false">SUM(R39:AC39)</f>
        <v>668.150680271935</v>
      </c>
    </row>
    <row r="40" customFormat="false" ht="12.75" hidden="false" customHeight="false" outlineLevel="0" collapsed="false">
      <c r="B40" s="14" t="n">
        <v>1996</v>
      </c>
      <c r="C40" s="20" t="n">
        <f aca="false">C13*VLOOKUP($B40,Faktoren,2)/1000</f>
        <v>73.6822350311697</v>
      </c>
      <c r="D40" s="20" t="n">
        <f aca="false">D13*VLOOKUP($B40,Faktoren,3)/1000</f>
        <v>302.162748982474</v>
      </c>
      <c r="E40" s="20" t="n">
        <f aca="false">E13*VLOOKUP($B40,Faktoren,4)/1000</f>
        <v>0</v>
      </c>
      <c r="F40" s="20" t="n">
        <f aca="false">F13*VLOOKUP($B40,Faktoren,5)/1000</f>
        <v>0</v>
      </c>
      <c r="G40" s="20" t="n">
        <f aca="false">G13*VLOOKUP($B40,Faktoren,6)/1000</f>
        <v>0</v>
      </c>
      <c r="H40" s="20" t="n">
        <f aca="false">H13*VLOOKUP($B40,Faktoren,7)/1000</f>
        <v>0</v>
      </c>
      <c r="I40" s="20" t="n">
        <f aca="false">I13*VLOOKUP($B40,Faktoren,8)/1000</f>
        <v>0</v>
      </c>
      <c r="J40" s="20" t="n">
        <f aca="false">J13*VLOOKUP($B40,Faktoren,9)/1000</f>
        <v>7.40676795448853</v>
      </c>
      <c r="K40" s="20" t="n">
        <f aca="false">K13*VLOOKUP($B40,Faktoren,10)/1000</f>
        <v>228.818298795182</v>
      </c>
      <c r="L40" s="20" t="n">
        <f aca="false">L13*VLOOKUP($B40,Faktoren,11)/1000</f>
        <v>0</v>
      </c>
      <c r="M40" s="20" t="n">
        <f aca="false">M13*VLOOKUP($B40,Faktoren,12)/1000</f>
        <v>0</v>
      </c>
      <c r="N40" s="20" t="n">
        <f aca="false">N13*VLOOKUP($B40,Faktoren,13)/1000</f>
        <v>3.33124017658568</v>
      </c>
      <c r="O40" s="21" t="n">
        <f aca="false">SUM(C40:N40)</f>
        <v>615.4012909399</v>
      </c>
      <c r="Q40" s="14" t="n">
        <v>1996</v>
      </c>
      <c r="R40" s="20" t="n">
        <f aca="false">R13*VLOOKUP($B40,Faktoren,2)/1000</f>
        <v>73.1501515840615</v>
      </c>
      <c r="S40" s="20" t="n">
        <f aca="false">S13*VLOOKUP($B40,Faktoren,3)/1000</f>
        <v>301.463651552899</v>
      </c>
      <c r="T40" s="20" t="n">
        <f aca="false">T13*VLOOKUP($B40,Faktoren,4)/1000</f>
        <v>0</v>
      </c>
      <c r="U40" s="20" t="n">
        <f aca="false">U13*VLOOKUP($B40,Faktoren,5)/1000</f>
        <v>0</v>
      </c>
      <c r="V40" s="20" t="n">
        <f aca="false">V13*VLOOKUP($B40,Faktoren,6)/1000</f>
        <v>0</v>
      </c>
      <c r="W40" s="20" t="n">
        <f aca="false">W13*VLOOKUP($B40,Faktoren,7)/1000</f>
        <v>0</v>
      </c>
      <c r="X40" s="20" t="n">
        <f aca="false">X13*VLOOKUP($B40,Faktoren,8)/1000</f>
        <v>0</v>
      </c>
      <c r="Y40" s="20" t="n">
        <f aca="false">Y13*VLOOKUP($B40,Faktoren,9)/1000</f>
        <v>7.40676795448853</v>
      </c>
      <c r="Z40" s="20" t="n">
        <f aca="false">Z13*VLOOKUP($B40,Faktoren,10)/1000</f>
        <v>228.56167657164</v>
      </c>
      <c r="AA40" s="20" t="n">
        <f aca="false">AA13*VLOOKUP($B40,Faktoren,11)/1000</f>
        <v>0</v>
      </c>
      <c r="AB40" s="20" t="n">
        <f aca="false">AB13*VLOOKUP($B40,Faktoren,12)/1000</f>
        <v>0</v>
      </c>
      <c r="AC40" s="20" t="n">
        <f aca="false">AC13*VLOOKUP($B40,Faktoren,13)/1000</f>
        <v>3.27783206889554</v>
      </c>
      <c r="AD40" s="21" t="n">
        <f aca="false">SUM(R40:AC40)</f>
        <v>613.860079731984</v>
      </c>
    </row>
    <row r="41" customFormat="false" ht="12.75" hidden="false" customHeight="false" outlineLevel="0" collapsed="false">
      <c r="B41" s="14" t="n">
        <v>1997</v>
      </c>
      <c r="C41" s="20" t="n">
        <f aca="false">C14*VLOOKUP($B41,Faktoren,2)/1000</f>
        <v>65.9147024159255</v>
      </c>
      <c r="D41" s="20" t="n">
        <f aca="false">D14*VLOOKUP($B41,Faktoren,3)/1000</f>
        <v>306.768762916383</v>
      </c>
      <c r="E41" s="20" t="n">
        <f aca="false">E14*VLOOKUP($B41,Faktoren,4)/1000</f>
        <v>0</v>
      </c>
      <c r="F41" s="20" t="n">
        <f aca="false">F14*VLOOKUP($B41,Faktoren,5)/1000</f>
        <v>0</v>
      </c>
      <c r="G41" s="20" t="n">
        <f aca="false">G14*VLOOKUP($B41,Faktoren,6)/1000</f>
        <v>0</v>
      </c>
      <c r="H41" s="20" t="n">
        <f aca="false">H14*VLOOKUP($B41,Faktoren,7)/1000</f>
        <v>0</v>
      </c>
      <c r="I41" s="20" t="n">
        <f aca="false">I14*VLOOKUP($B41,Faktoren,8)/1000</f>
        <v>0</v>
      </c>
      <c r="J41" s="20" t="n">
        <f aca="false">J14*VLOOKUP($B41,Faktoren,9)/1000</f>
        <v>7.61626522159846</v>
      </c>
      <c r="K41" s="20" t="n">
        <f aca="false">K14*VLOOKUP($B41,Faktoren,10)/1000</f>
        <v>244.715032513614</v>
      </c>
      <c r="L41" s="20" t="n">
        <f aca="false">L14*VLOOKUP($B41,Faktoren,11)/1000</f>
        <v>0</v>
      </c>
      <c r="M41" s="20" t="n">
        <f aca="false">M14*VLOOKUP($B41,Faktoren,12)/1000</f>
        <v>0</v>
      </c>
      <c r="N41" s="20" t="n">
        <f aca="false">N14*VLOOKUP($B41,Faktoren,13)/1000</f>
        <v>6.36917624892922</v>
      </c>
      <c r="O41" s="21" t="n">
        <f aca="false">SUM(C41:N41)</f>
        <v>631.38393931645</v>
      </c>
      <c r="Q41" s="14" t="n">
        <v>1997</v>
      </c>
      <c r="R41" s="20" t="n">
        <f aca="false">R14*VLOOKUP($B41,Faktoren,2)/1000</f>
        <v>66.8964848142667</v>
      </c>
      <c r="S41" s="20" t="n">
        <f aca="false">S14*VLOOKUP($B41,Faktoren,3)/1000</f>
        <v>308.051375823198</v>
      </c>
      <c r="T41" s="20" t="n">
        <f aca="false">T14*VLOOKUP($B41,Faktoren,4)/1000</f>
        <v>0</v>
      </c>
      <c r="U41" s="20" t="n">
        <f aca="false">U14*VLOOKUP($B41,Faktoren,5)/1000</f>
        <v>0</v>
      </c>
      <c r="V41" s="20" t="n">
        <f aca="false">V14*VLOOKUP($B41,Faktoren,6)/1000</f>
        <v>0</v>
      </c>
      <c r="W41" s="20" t="n">
        <f aca="false">W14*VLOOKUP($B41,Faktoren,7)/1000</f>
        <v>0</v>
      </c>
      <c r="X41" s="20" t="n">
        <f aca="false">X14*VLOOKUP($B41,Faktoren,8)/1000</f>
        <v>0</v>
      </c>
      <c r="Y41" s="20" t="n">
        <f aca="false">Y14*VLOOKUP($B41,Faktoren,9)/1000</f>
        <v>7.61626522159846</v>
      </c>
      <c r="Z41" s="20" t="n">
        <f aca="false">Z14*VLOOKUP($B41,Faktoren,10)/1000</f>
        <v>245.155950950137</v>
      </c>
      <c r="AA41" s="20" t="n">
        <f aca="false">AA14*VLOOKUP($B41,Faktoren,11)/1000</f>
        <v>0</v>
      </c>
      <c r="AB41" s="20" t="n">
        <f aca="false">AB14*VLOOKUP($B41,Faktoren,12)/1000</f>
        <v>0</v>
      </c>
      <c r="AC41" s="20" t="n">
        <f aca="false">AC14*VLOOKUP($B41,Faktoren,13)/1000</f>
        <v>6.49703153488172</v>
      </c>
      <c r="AD41" s="21" t="n">
        <f aca="false">SUM(R41:AC41)</f>
        <v>634.217108344082</v>
      </c>
    </row>
    <row r="42" customFormat="false" ht="12.75" hidden="false" customHeight="false" outlineLevel="0" collapsed="false">
      <c r="B42" s="14" t="n">
        <v>1998</v>
      </c>
      <c r="C42" s="20" t="n">
        <f aca="false">C15*VLOOKUP($B42,Faktoren,2)/1000</f>
        <v>66.6709008666963</v>
      </c>
      <c r="D42" s="20" t="n">
        <f aca="false">D15*VLOOKUP($B42,Faktoren,3)/1000</f>
        <v>292.67667481052</v>
      </c>
      <c r="E42" s="20" t="n">
        <f aca="false">E15*VLOOKUP($B42,Faktoren,4)/1000</f>
        <v>0</v>
      </c>
      <c r="F42" s="20" t="n">
        <f aca="false">F15*VLOOKUP($B42,Faktoren,5)/1000</f>
        <v>0</v>
      </c>
      <c r="G42" s="20" t="n">
        <f aca="false">G15*VLOOKUP($B42,Faktoren,6)/1000</f>
        <v>0</v>
      </c>
      <c r="H42" s="20" t="n">
        <f aca="false">H15*VLOOKUP($B42,Faktoren,7)/1000</f>
        <v>0</v>
      </c>
      <c r="I42" s="20" t="n">
        <f aca="false">I15*VLOOKUP($B42,Faktoren,8)/1000</f>
        <v>0</v>
      </c>
      <c r="J42" s="20" t="n">
        <f aca="false">J15*VLOOKUP($B42,Faktoren,9)/1000</f>
        <v>7.48961816212185</v>
      </c>
      <c r="K42" s="20" t="n">
        <f aca="false">K15*VLOOKUP($B42,Faktoren,10)/1000</f>
        <v>242.484559500569</v>
      </c>
      <c r="L42" s="20" t="n">
        <f aca="false">L15*VLOOKUP($B42,Faktoren,11)/1000</f>
        <v>0</v>
      </c>
      <c r="M42" s="20" t="n">
        <f aca="false">M15*VLOOKUP($B42,Faktoren,12)/1000</f>
        <v>0</v>
      </c>
      <c r="N42" s="20" t="n">
        <f aca="false">N15*VLOOKUP($B42,Faktoren,13)/1000</f>
        <v>8.52297591486294</v>
      </c>
      <c r="O42" s="21" t="n">
        <f aca="false">SUM(C42:N42)</f>
        <v>617.84472925477</v>
      </c>
      <c r="Q42" s="14" t="n">
        <v>1998</v>
      </c>
      <c r="R42" s="20" t="n">
        <f aca="false">R15*VLOOKUP($B42,Faktoren,2)/1000</f>
        <v>67.2708442389834</v>
      </c>
      <c r="S42" s="20" t="n">
        <f aca="false">S15*VLOOKUP($B42,Faktoren,3)/1000</f>
        <v>293.460104969306</v>
      </c>
      <c r="T42" s="20" t="n">
        <f aca="false">T15*VLOOKUP($B42,Faktoren,4)/1000</f>
        <v>0</v>
      </c>
      <c r="U42" s="20" t="n">
        <f aca="false">U15*VLOOKUP($B42,Faktoren,5)/1000</f>
        <v>0</v>
      </c>
      <c r="V42" s="20" t="n">
        <f aca="false">V15*VLOOKUP($B42,Faktoren,6)/1000</f>
        <v>0</v>
      </c>
      <c r="W42" s="20" t="n">
        <f aca="false">W15*VLOOKUP($B42,Faktoren,7)/1000</f>
        <v>0</v>
      </c>
      <c r="X42" s="20" t="n">
        <f aca="false">X15*VLOOKUP($B42,Faktoren,8)/1000</f>
        <v>0</v>
      </c>
      <c r="Y42" s="20" t="n">
        <f aca="false">Y15*VLOOKUP($B42,Faktoren,9)/1000</f>
        <v>7.48961816212185</v>
      </c>
      <c r="Z42" s="20" t="n">
        <f aca="false">Z15*VLOOKUP($B42,Faktoren,10)/1000</f>
        <v>242.742582812646</v>
      </c>
      <c r="AA42" s="20" t="n">
        <f aca="false">AA15*VLOOKUP($B42,Faktoren,11)/1000</f>
        <v>0</v>
      </c>
      <c r="AB42" s="20" t="n">
        <f aca="false">AB15*VLOOKUP($B42,Faktoren,12)/1000</f>
        <v>0</v>
      </c>
      <c r="AC42" s="20" t="n">
        <f aca="false">AC15*VLOOKUP($B42,Faktoren,13)/1000</f>
        <v>8.61056005471721</v>
      </c>
      <c r="AD42" s="21" t="n">
        <f aca="false">SUM(R42:AC42)</f>
        <v>619.573710237775</v>
      </c>
    </row>
    <row r="43" customFormat="false" ht="12.75" hidden="false" customHeight="false" outlineLevel="0" collapsed="false">
      <c r="B43" s="14" t="n">
        <v>1999</v>
      </c>
      <c r="C43" s="20" t="n">
        <f aca="false">C16*VLOOKUP($B43,Faktoren,2)/1000</f>
        <v>68.9529538287686</v>
      </c>
      <c r="D43" s="20" t="n">
        <f aca="false">D16*VLOOKUP($B43,Faktoren,3)/1000</f>
        <v>278.310088579134</v>
      </c>
      <c r="E43" s="20" t="n">
        <f aca="false">E16*VLOOKUP($B43,Faktoren,4)/1000</f>
        <v>0</v>
      </c>
      <c r="F43" s="20" t="n">
        <f aca="false">F16*VLOOKUP($B43,Faktoren,5)/1000</f>
        <v>0</v>
      </c>
      <c r="G43" s="20" t="n">
        <f aca="false">G16*VLOOKUP($B43,Faktoren,6)/1000</f>
        <v>0</v>
      </c>
      <c r="H43" s="20" t="n">
        <f aca="false">H16*VLOOKUP($B43,Faktoren,7)/1000</f>
        <v>0</v>
      </c>
      <c r="I43" s="20" t="n">
        <f aca="false">I16*VLOOKUP($B43,Faktoren,8)/1000</f>
        <v>0</v>
      </c>
      <c r="J43" s="20" t="n">
        <f aca="false">J16*VLOOKUP($B43,Faktoren,9)/1000</f>
        <v>7.83707130701564</v>
      </c>
      <c r="K43" s="20" t="n">
        <f aca="false">K16*VLOOKUP($B43,Faktoren,10)/1000</f>
        <v>230.784520386336</v>
      </c>
      <c r="L43" s="20" t="n">
        <f aca="false">L16*VLOOKUP($B43,Faktoren,11)/1000</f>
        <v>0</v>
      </c>
      <c r="M43" s="20" t="n">
        <f aca="false">M16*VLOOKUP($B43,Faktoren,12)/1000</f>
        <v>0</v>
      </c>
      <c r="N43" s="20" t="n">
        <f aca="false">N16*VLOOKUP($B43,Faktoren,13)/1000</f>
        <v>12.1987016732811</v>
      </c>
      <c r="O43" s="21" t="n">
        <f aca="false">SUM(C43:N43)</f>
        <v>598.083335774536</v>
      </c>
      <c r="Q43" s="14" t="n">
        <v>1999</v>
      </c>
      <c r="R43" s="20" t="n">
        <f aca="false">R16*VLOOKUP($B43,Faktoren,2)/1000</f>
        <v>69.8323938915361</v>
      </c>
      <c r="S43" s="20" t="n">
        <f aca="false">S16*VLOOKUP($B43,Faktoren,3)/1000</f>
        <v>279.454034198748</v>
      </c>
      <c r="T43" s="20" t="n">
        <f aca="false">T16*VLOOKUP($B43,Faktoren,4)/1000</f>
        <v>0</v>
      </c>
      <c r="U43" s="20" t="n">
        <f aca="false">U16*VLOOKUP($B43,Faktoren,5)/1000</f>
        <v>0</v>
      </c>
      <c r="V43" s="20" t="n">
        <f aca="false">V16*VLOOKUP($B43,Faktoren,6)/1000</f>
        <v>0</v>
      </c>
      <c r="W43" s="20" t="n">
        <f aca="false">W16*VLOOKUP($B43,Faktoren,7)/1000</f>
        <v>0</v>
      </c>
      <c r="X43" s="20" t="n">
        <f aca="false">X16*VLOOKUP($B43,Faktoren,8)/1000</f>
        <v>0</v>
      </c>
      <c r="Y43" s="20" t="n">
        <f aca="false">Y16*VLOOKUP($B43,Faktoren,9)/1000</f>
        <v>7.83707130701564</v>
      </c>
      <c r="Z43" s="20" t="n">
        <f aca="false">Z16*VLOOKUP($B43,Faktoren,10)/1000</f>
        <v>231.140012634251</v>
      </c>
      <c r="AA43" s="20" t="n">
        <f aca="false">AA16*VLOOKUP($B43,Faktoren,11)/1000</f>
        <v>0</v>
      </c>
      <c r="AB43" s="20" t="n">
        <f aca="false">AB16*VLOOKUP($B43,Faktoren,12)/1000</f>
        <v>0</v>
      </c>
      <c r="AC43" s="20" t="n">
        <f aca="false">AC16*VLOOKUP($B43,Faktoren,13)/1000</f>
        <v>12.3513943644129</v>
      </c>
      <c r="AD43" s="21" t="n">
        <f aca="false">SUM(R43:AC43)</f>
        <v>600.614906395964</v>
      </c>
    </row>
    <row r="44" customFormat="false" ht="12.75" hidden="false" customHeight="false" outlineLevel="0" collapsed="false">
      <c r="B44" s="14" t="n">
        <v>2000</v>
      </c>
      <c r="C44" s="20" t="n">
        <f aca="false">C17*VLOOKUP($B44,Faktoren,2)/1000</f>
        <v>69.4357321762776</v>
      </c>
      <c r="D44" s="20" t="n">
        <f aca="false">D17*VLOOKUP($B44,Faktoren,3)/1000</f>
        <v>319.404596685135</v>
      </c>
      <c r="E44" s="20" t="n">
        <f aca="false">E17*VLOOKUP($B44,Faktoren,4)/1000</f>
        <v>0</v>
      </c>
      <c r="F44" s="20" t="n">
        <f aca="false">F17*VLOOKUP($B44,Faktoren,5)/1000</f>
        <v>0</v>
      </c>
      <c r="G44" s="20" t="n">
        <f aca="false">G17*VLOOKUP($B44,Faktoren,6)/1000</f>
        <v>0</v>
      </c>
      <c r="H44" s="20" t="n">
        <f aca="false">H17*VLOOKUP($B44,Faktoren,7)/1000</f>
        <v>0</v>
      </c>
      <c r="I44" s="20" t="n">
        <f aca="false">I17*VLOOKUP($B44,Faktoren,8)/1000</f>
        <v>0</v>
      </c>
      <c r="J44" s="20" t="n">
        <f aca="false">J17*VLOOKUP($B44,Faktoren,9)/1000</f>
        <v>7.5638937344455</v>
      </c>
      <c r="K44" s="20" t="n">
        <f aca="false">K17*VLOOKUP($B44,Faktoren,10)/1000</f>
        <v>194.566731949677</v>
      </c>
      <c r="L44" s="20" t="n">
        <f aca="false">L17*VLOOKUP($B44,Faktoren,11)/1000</f>
        <v>0</v>
      </c>
      <c r="M44" s="20" t="n">
        <f aca="false">M17*VLOOKUP($B44,Faktoren,12)/1000</f>
        <v>0</v>
      </c>
      <c r="N44" s="20" t="n">
        <f aca="false">N17*VLOOKUP($B44,Faktoren,13)/1000</f>
        <v>9.63256496478479</v>
      </c>
      <c r="O44" s="21" t="n">
        <f aca="false">SUM(C44:N44)</f>
        <v>600.60351951032</v>
      </c>
      <c r="Q44" s="14" t="n">
        <v>2000</v>
      </c>
      <c r="R44" s="20" t="n">
        <f aca="false">R17*VLOOKUP($B44,Faktoren,2)/1000</f>
        <v>71.0814057118264</v>
      </c>
      <c r="S44" s="20" t="n">
        <f aca="false">S17*VLOOKUP($B44,Faktoren,3)/1000</f>
        <v>321.524137807482</v>
      </c>
      <c r="T44" s="20" t="n">
        <f aca="false">T17*VLOOKUP($B44,Faktoren,4)/1000</f>
        <v>0</v>
      </c>
      <c r="U44" s="20" t="n">
        <f aca="false">U17*VLOOKUP($B44,Faktoren,5)/1000</f>
        <v>0</v>
      </c>
      <c r="V44" s="20" t="n">
        <f aca="false">V17*VLOOKUP($B44,Faktoren,6)/1000</f>
        <v>0</v>
      </c>
      <c r="W44" s="20" t="n">
        <f aca="false">W17*VLOOKUP($B44,Faktoren,7)/1000</f>
        <v>0</v>
      </c>
      <c r="X44" s="20" t="n">
        <f aca="false">X17*VLOOKUP($B44,Faktoren,8)/1000</f>
        <v>0</v>
      </c>
      <c r="Y44" s="20" t="n">
        <f aca="false">Y17*VLOOKUP($B44,Faktoren,9)/1000</f>
        <v>7.5638937344455</v>
      </c>
      <c r="Z44" s="20" t="n">
        <f aca="false">Z17*VLOOKUP($B44,Faktoren,10)/1000</f>
        <v>195.052993325578</v>
      </c>
      <c r="AA44" s="20" t="n">
        <f aca="false">AA17*VLOOKUP($B44,Faktoren,11)/1000</f>
        <v>0</v>
      </c>
      <c r="AB44" s="20" t="n">
        <f aca="false">AB17*VLOOKUP($B44,Faktoren,12)/1000</f>
        <v>0</v>
      </c>
      <c r="AC44" s="20" t="n">
        <f aca="false">AC17*VLOOKUP($B44,Faktoren,13)/1000</f>
        <v>9.87393494149806</v>
      </c>
      <c r="AD44" s="21" t="n">
        <f aca="false">SUM(R44:AC44)</f>
        <v>605.096365520831</v>
      </c>
    </row>
    <row r="45" customFormat="false" ht="12.75" hidden="false" customHeight="false" outlineLevel="0" collapsed="false">
      <c r="B45" s="14" t="n">
        <v>2001</v>
      </c>
      <c r="C45" s="20" t="n">
        <f aca="false">C18*VLOOKUP($B45,Faktoren,2)/1000</f>
        <v>67.8038289654835</v>
      </c>
      <c r="D45" s="20" t="n">
        <f aca="false">D18*VLOOKUP($B45,Faktoren,3)/1000</f>
        <v>334.375717919827</v>
      </c>
      <c r="E45" s="20" t="n">
        <f aca="false">E18*VLOOKUP($B45,Faktoren,4)/1000</f>
        <v>0</v>
      </c>
      <c r="F45" s="20" t="n">
        <f aca="false">F18*VLOOKUP($B45,Faktoren,5)/1000</f>
        <v>0</v>
      </c>
      <c r="G45" s="20" t="n">
        <f aca="false">G18*VLOOKUP($B45,Faktoren,6)/1000</f>
        <v>0</v>
      </c>
      <c r="H45" s="20" t="n">
        <f aca="false">H18*VLOOKUP($B45,Faktoren,7)/1000</f>
        <v>0</v>
      </c>
      <c r="I45" s="20" t="n">
        <f aca="false">I18*VLOOKUP($B45,Faktoren,8)/1000</f>
        <v>0</v>
      </c>
      <c r="J45" s="20" t="n">
        <f aca="false">J18*VLOOKUP($B45,Faktoren,9)/1000</f>
        <v>7.33180451945962</v>
      </c>
      <c r="K45" s="20" t="n">
        <f aca="false">K18*VLOOKUP($B45,Faktoren,10)/1000</f>
        <v>201.859601307634</v>
      </c>
      <c r="L45" s="20" t="n">
        <f aca="false">L18*VLOOKUP($B45,Faktoren,11)/1000</f>
        <v>0</v>
      </c>
      <c r="M45" s="20" t="n">
        <f aca="false">M18*VLOOKUP($B45,Faktoren,12)/1000</f>
        <v>0</v>
      </c>
      <c r="N45" s="20" t="n">
        <f aca="false">N18*VLOOKUP($B45,Faktoren,13)/1000</f>
        <v>7.90115667420123</v>
      </c>
      <c r="O45" s="21" t="n">
        <f aca="false">SUM(C45:N45)</f>
        <v>619.272109386605</v>
      </c>
      <c r="Q45" s="14" t="n">
        <v>2001</v>
      </c>
      <c r="R45" s="20" t="n">
        <f aca="false">R18*VLOOKUP($B45,Faktoren,2)/1000</f>
        <v>68.8397683288444</v>
      </c>
      <c r="S45" s="20" t="n">
        <f aca="false">S18*VLOOKUP($B45,Faktoren,3)/1000</f>
        <v>335.73424033384</v>
      </c>
      <c r="T45" s="20" t="n">
        <f aca="false">T18*VLOOKUP($B45,Faktoren,4)/1000</f>
        <v>0</v>
      </c>
      <c r="U45" s="20" t="n">
        <f aca="false">U18*VLOOKUP($B45,Faktoren,5)/1000</f>
        <v>0</v>
      </c>
      <c r="V45" s="20" t="n">
        <f aca="false">V18*VLOOKUP($B45,Faktoren,6)/1000</f>
        <v>0</v>
      </c>
      <c r="W45" s="20" t="n">
        <f aca="false">W18*VLOOKUP($B45,Faktoren,7)/1000</f>
        <v>0</v>
      </c>
      <c r="X45" s="20" t="n">
        <f aca="false">X18*VLOOKUP($B45,Faktoren,8)/1000</f>
        <v>0</v>
      </c>
      <c r="Y45" s="20" t="n">
        <f aca="false">Y18*VLOOKUP($B45,Faktoren,9)/1000</f>
        <v>7.33180451945962</v>
      </c>
      <c r="Z45" s="20" t="n">
        <f aca="false">Z18*VLOOKUP($B45,Faktoren,10)/1000</f>
        <v>202.165858833986</v>
      </c>
      <c r="AA45" s="20" t="n">
        <f aca="false">AA18*VLOOKUP($B45,Faktoren,11)/1000</f>
        <v>0</v>
      </c>
      <c r="AB45" s="20" t="n">
        <f aca="false">AB18*VLOOKUP($B45,Faktoren,12)/1000</f>
        <v>0</v>
      </c>
      <c r="AC45" s="20" t="n">
        <f aca="false">AC18*VLOOKUP($B45,Faktoren,13)/1000</f>
        <v>8.0418866507969</v>
      </c>
      <c r="AD45" s="21" t="n">
        <f aca="false">SUM(R45:AC45)</f>
        <v>622.113558666927</v>
      </c>
    </row>
    <row r="46" customFormat="false" ht="12.75" hidden="false" customHeight="false" outlineLevel="0" collapsed="false">
      <c r="B46" s="14" t="n">
        <v>2002</v>
      </c>
      <c r="C46" s="20" t="n">
        <f aca="false">C19*VLOOKUP($B46,Faktoren,2)/1000</f>
        <v>66.4568521558934</v>
      </c>
      <c r="D46" s="20" t="n">
        <f aca="false">D19*VLOOKUP($B46,Faktoren,3)/1000</f>
        <v>352.826092037463</v>
      </c>
      <c r="E46" s="20" t="n">
        <f aca="false">E19*VLOOKUP($B46,Faktoren,4)/1000</f>
        <v>0</v>
      </c>
      <c r="F46" s="20" t="n">
        <f aca="false">F19*VLOOKUP($B46,Faktoren,5)/1000</f>
        <v>0</v>
      </c>
      <c r="G46" s="20" t="n">
        <f aca="false">G19*VLOOKUP($B46,Faktoren,6)/1000</f>
        <v>0</v>
      </c>
      <c r="H46" s="20" t="n">
        <f aca="false">H19*VLOOKUP($B46,Faktoren,7)/1000</f>
        <v>0</v>
      </c>
      <c r="I46" s="20" t="n">
        <f aca="false">I19*VLOOKUP($B46,Faktoren,8)/1000</f>
        <v>0</v>
      </c>
      <c r="J46" s="20" t="n">
        <f aca="false">J19*VLOOKUP($B46,Faktoren,9)/1000</f>
        <v>7.41344941711096</v>
      </c>
      <c r="K46" s="20" t="n">
        <f aca="false">K19*VLOOKUP($B46,Faktoren,10)/1000</f>
        <v>190.273294248538</v>
      </c>
      <c r="L46" s="20" t="n">
        <f aca="false">L19*VLOOKUP($B46,Faktoren,11)/1000</f>
        <v>0</v>
      </c>
      <c r="M46" s="20" t="n">
        <f aca="false">M19*VLOOKUP($B46,Faktoren,12)/1000</f>
        <v>0</v>
      </c>
      <c r="N46" s="20" t="n">
        <f aca="false">N19*VLOOKUP($B46,Faktoren,13)/1000</f>
        <v>11.5609999427265</v>
      </c>
      <c r="O46" s="21" t="n">
        <f aca="false">SUM(C46:N46)</f>
        <v>628.530687801732</v>
      </c>
      <c r="Q46" s="14" t="n">
        <v>2002</v>
      </c>
      <c r="R46" s="20" t="n">
        <f aca="false">R19*VLOOKUP($B46,Faktoren,2)/1000</f>
        <v>67.8104779410158</v>
      </c>
      <c r="S46" s="20" t="n">
        <f aca="false">S19*VLOOKUP($B46,Faktoren,3)/1000</f>
        <v>354.622119713818</v>
      </c>
      <c r="T46" s="20" t="n">
        <f aca="false">T19*VLOOKUP($B46,Faktoren,4)/1000</f>
        <v>0</v>
      </c>
      <c r="U46" s="20" t="n">
        <f aca="false">U19*VLOOKUP($B46,Faktoren,5)/1000</f>
        <v>0</v>
      </c>
      <c r="V46" s="20" t="n">
        <f aca="false">V19*VLOOKUP($B46,Faktoren,6)/1000</f>
        <v>0</v>
      </c>
      <c r="W46" s="20" t="n">
        <f aca="false">W19*VLOOKUP($B46,Faktoren,7)/1000</f>
        <v>0</v>
      </c>
      <c r="X46" s="20" t="n">
        <f aca="false">X19*VLOOKUP($B46,Faktoren,8)/1000</f>
        <v>0</v>
      </c>
      <c r="Y46" s="20" t="n">
        <f aca="false">Y19*VLOOKUP($B46,Faktoren,9)/1000</f>
        <v>7.41344941711096</v>
      </c>
      <c r="Z46" s="20" t="n">
        <f aca="false">Z19*VLOOKUP($B46,Faktoren,10)/1000</f>
        <v>190.628507548243</v>
      </c>
      <c r="AA46" s="20" t="n">
        <f aca="false">AA19*VLOOKUP($B46,Faktoren,11)/1000</f>
        <v>0</v>
      </c>
      <c r="AB46" s="20" t="n">
        <f aca="false">AB19*VLOOKUP($B46,Faktoren,12)/1000</f>
        <v>0</v>
      </c>
      <c r="AC46" s="20" t="n">
        <f aca="false">AC19*VLOOKUP($B46,Faktoren,13)/1000</f>
        <v>11.7945383019446</v>
      </c>
      <c r="AD46" s="21" t="n">
        <f aca="false">SUM(R46:AC46)</f>
        <v>632.269092922133</v>
      </c>
    </row>
    <row r="47" customFormat="false" ht="12.75" hidden="false" customHeight="false" outlineLevel="0" collapsed="false">
      <c r="B47" s="14" t="n">
        <v>2003</v>
      </c>
      <c r="C47" s="20" t="n">
        <f aca="false">C20*VLOOKUP($B47,Faktoren,2)/1000</f>
        <v>66.2572181490362</v>
      </c>
      <c r="D47" s="20" t="n">
        <f aca="false">D20*VLOOKUP($B47,Faktoren,3)/1000</f>
        <v>346.79902040197</v>
      </c>
      <c r="E47" s="20" t="n">
        <f aca="false">E20*VLOOKUP($B47,Faktoren,4)/1000</f>
        <v>0</v>
      </c>
      <c r="F47" s="20" t="n">
        <f aca="false">F20*VLOOKUP($B47,Faktoren,5)/1000</f>
        <v>0</v>
      </c>
      <c r="G47" s="20" t="n">
        <f aca="false">G20*VLOOKUP($B47,Faktoren,6)/1000</f>
        <v>0</v>
      </c>
      <c r="H47" s="20" t="n">
        <f aca="false">H20*VLOOKUP($B47,Faktoren,7)/1000</f>
        <v>0</v>
      </c>
      <c r="I47" s="20" t="n">
        <f aca="false">I20*VLOOKUP($B47,Faktoren,8)/1000</f>
        <v>0</v>
      </c>
      <c r="J47" s="20" t="n">
        <f aca="false">J20*VLOOKUP($B47,Faktoren,9)/1000</f>
        <v>7.48868057095041</v>
      </c>
      <c r="K47" s="20" t="n">
        <f aca="false">K20*VLOOKUP($B47,Faktoren,10)/1000</f>
        <v>182.815045239355</v>
      </c>
      <c r="L47" s="20" t="n">
        <f aca="false">L20*VLOOKUP($B47,Faktoren,11)/1000</f>
        <v>0</v>
      </c>
      <c r="M47" s="20" t="n">
        <f aca="false">M20*VLOOKUP($B47,Faktoren,12)/1000</f>
        <v>0</v>
      </c>
      <c r="N47" s="20" t="n">
        <f aca="false">N20*VLOOKUP($B47,Faktoren,13)/1000</f>
        <v>8.51981911195174</v>
      </c>
      <c r="O47" s="21" t="n">
        <f aca="false">SUM(C47:N47)</f>
        <v>611.879783473264</v>
      </c>
      <c r="Q47" s="14" t="n">
        <v>2003</v>
      </c>
      <c r="R47" s="20" t="n">
        <f aca="false">R20*VLOOKUP($B47,Faktoren,2)/1000</f>
        <v>66.928345612763</v>
      </c>
      <c r="S47" s="20" t="n">
        <f aca="false">S20*VLOOKUP($B47,Faktoren,3)/1000</f>
        <v>347.70270181842</v>
      </c>
      <c r="T47" s="20" t="n">
        <f aca="false">T20*VLOOKUP($B47,Faktoren,4)/1000</f>
        <v>0</v>
      </c>
      <c r="U47" s="20" t="n">
        <f aca="false">U20*VLOOKUP($B47,Faktoren,5)/1000</f>
        <v>0</v>
      </c>
      <c r="V47" s="20" t="n">
        <f aca="false">V20*VLOOKUP($B47,Faktoren,6)/1000</f>
        <v>0</v>
      </c>
      <c r="W47" s="20" t="n">
        <f aca="false">W20*VLOOKUP($B47,Faktoren,7)/1000</f>
        <v>0</v>
      </c>
      <c r="X47" s="20" t="n">
        <f aca="false">X20*VLOOKUP($B47,Faktoren,8)/1000</f>
        <v>0</v>
      </c>
      <c r="Y47" s="20" t="n">
        <f aca="false">Y20*VLOOKUP($B47,Faktoren,9)/1000</f>
        <v>7.48868057095041</v>
      </c>
      <c r="Z47" s="20" t="n">
        <f aca="false">Z20*VLOOKUP($B47,Faktoren,10)/1000</f>
        <v>182.972422462951</v>
      </c>
      <c r="AA47" s="20" t="n">
        <f aca="false">AA20*VLOOKUP($B47,Faktoren,11)/1000</f>
        <v>0</v>
      </c>
      <c r="AB47" s="20" t="n">
        <f aca="false">AB20*VLOOKUP($B47,Faktoren,12)/1000</f>
        <v>0</v>
      </c>
      <c r="AC47" s="20" t="n">
        <f aca="false">AC20*VLOOKUP($B47,Faktoren,13)/1000</f>
        <v>8.62078474773438</v>
      </c>
      <c r="AD47" s="21" t="n">
        <f aca="false">SUM(R47:AC47)</f>
        <v>613.712935212818</v>
      </c>
    </row>
    <row r="48" customFormat="false" ht="12.75" hidden="false" customHeight="false" outlineLevel="0" collapsed="false">
      <c r="B48" s="14" t="n">
        <v>2004</v>
      </c>
      <c r="C48" s="20" t="n">
        <f aca="false">C21*VLOOKUP($B48,Faktoren,2)/1000</f>
        <v>65.361628917152</v>
      </c>
      <c r="D48" s="20" t="n">
        <f aca="false">D21*VLOOKUP($B48,Faktoren,3)/1000</f>
        <v>288.052533674032</v>
      </c>
      <c r="E48" s="20" t="n">
        <f aca="false">E21*VLOOKUP($B48,Faktoren,4)/1000</f>
        <v>0</v>
      </c>
      <c r="F48" s="20" t="n">
        <f aca="false">F21*VLOOKUP($B48,Faktoren,5)/1000</f>
        <v>0</v>
      </c>
      <c r="G48" s="20" t="n">
        <f aca="false">G21*VLOOKUP($B48,Faktoren,6)/1000</f>
        <v>0</v>
      </c>
      <c r="H48" s="20" t="n">
        <f aca="false">H21*VLOOKUP($B48,Faktoren,7)/1000</f>
        <v>0</v>
      </c>
      <c r="I48" s="20" t="n">
        <f aca="false">I21*VLOOKUP($B48,Faktoren,8)/1000</f>
        <v>0</v>
      </c>
      <c r="J48" s="20" t="n">
        <f aca="false">J21*VLOOKUP($B48,Faktoren,9)/1000</f>
        <v>7.26801014727434</v>
      </c>
      <c r="K48" s="20" t="n">
        <f aca="false">K21*VLOOKUP($B48,Faktoren,10)/1000</f>
        <v>174.700366781389</v>
      </c>
      <c r="L48" s="20" t="n">
        <f aca="false">L21*VLOOKUP($B48,Faktoren,11)/1000</f>
        <v>0</v>
      </c>
      <c r="M48" s="20" t="n">
        <f aca="false">M21*VLOOKUP($B48,Faktoren,12)/1000</f>
        <v>0</v>
      </c>
      <c r="N48" s="20" t="n">
        <f aca="false">N21*VLOOKUP($B48,Faktoren,13)/1000</f>
        <v>7.32570464288016</v>
      </c>
      <c r="O48" s="21" t="n">
        <f aca="false">SUM(C48:N48)</f>
        <v>542.708244162727</v>
      </c>
      <c r="Q48" s="14" t="n">
        <v>2004</v>
      </c>
      <c r="R48" s="20" t="n">
        <f aca="false">R21*VLOOKUP($B48,Faktoren,2)/1000</f>
        <v>66.0788753486759</v>
      </c>
      <c r="S48" s="20" t="n">
        <f aca="false">S21*VLOOKUP($B48,Faktoren,3)/1000</f>
        <v>289.021296377805</v>
      </c>
      <c r="T48" s="20" t="n">
        <f aca="false">T21*VLOOKUP($B48,Faktoren,4)/1000</f>
        <v>0</v>
      </c>
      <c r="U48" s="20" t="n">
        <f aca="false">U21*VLOOKUP($B48,Faktoren,5)/1000</f>
        <v>0</v>
      </c>
      <c r="V48" s="20" t="n">
        <f aca="false">V21*VLOOKUP($B48,Faktoren,6)/1000</f>
        <v>0</v>
      </c>
      <c r="W48" s="20" t="n">
        <f aca="false">W21*VLOOKUP($B48,Faktoren,7)/1000</f>
        <v>0</v>
      </c>
      <c r="X48" s="20" t="n">
        <f aca="false">X21*VLOOKUP($B48,Faktoren,8)/1000</f>
        <v>0</v>
      </c>
      <c r="Y48" s="20" t="n">
        <f aca="false">Y21*VLOOKUP($B48,Faktoren,9)/1000</f>
        <v>7.26801014727434</v>
      </c>
      <c r="Z48" s="20" t="n">
        <f aca="false">Z21*VLOOKUP($B48,Faktoren,10)/1000</f>
        <v>174.872410568905</v>
      </c>
      <c r="AA48" s="20" t="n">
        <f aca="false">AA21*VLOOKUP($B48,Faktoren,11)/1000</f>
        <v>0</v>
      </c>
      <c r="AB48" s="20" t="n">
        <f aca="false">AB21*VLOOKUP($B48,Faktoren,12)/1000</f>
        <v>0</v>
      </c>
      <c r="AC48" s="20" t="n">
        <f aca="false">AC21*VLOOKUP($B48,Faktoren,13)/1000</f>
        <v>7.42522969885289</v>
      </c>
      <c r="AD48" s="21" t="n">
        <f aca="false">SUM(R48:AC48)</f>
        <v>544.665822141513</v>
      </c>
    </row>
    <row r="49" customFormat="false" ht="12.75" hidden="false" customHeight="false" outlineLevel="0" collapsed="false">
      <c r="B49" s="14" t="n">
        <v>2005</v>
      </c>
      <c r="C49" s="20" t="n">
        <f aca="false">C22*VLOOKUP($B49,Faktoren,2)/1000</f>
        <v>65.170445279597</v>
      </c>
      <c r="D49" s="20" t="n">
        <f aca="false">D22*VLOOKUP($B49,Faktoren,3)/1000</f>
        <v>303.846647709554</v>
      </c>
      <c r="E49" s="20" t="n">
        <f aca="false">E22*VLOOKUP($B49,Faktoren,4)/1000</f>
        <v>0</v>
      </c>
      <c r="F49" s="20" t="n">
        <f aca="false">F22*VLOOKUP($B49,Faktoren,5)/1000</f>
        <v>0</v>
      </c>
      <c r="G49" s="20" t="n">
        <f aca="false">G22*VLOOKUP($B49,Faktoren,6)/1000</f>
        <v>0</v>
      </c>
      <c r="H49" s="20" t="n">
        <f aca="false">H22*VLOOKUP($B49,Faktoren,7)/1000</f>
        <v>0</v>
      </c>
      <c r="I49" s="20" t="n">
        <f aca="false">I22*VLOOKUP($B49,Faktoren,8)/1000</f>
        <v>0</v>
      </c>
      <c r="J49" s="20" t="n">
        <f aca="false">J22*VLOOKUP($B49,Faktoren,9)/1000</f>
        <v>7.1291633682029</v>
      </c>
      <c r="K49" s="20" t="n">
        <f aca="false">K22*VLOOKUP($B49,Faktoren,10)/1000</f>
        <v>169.821810084028</v>
      </c>
      <c r="L49" s="20" t="n">
        <f aca="false">L22*VLOOKUP($B49,Faktoren,11)/1000</f>
        <v>0</v>
      </c>
      <c r="M49" s="20" t="n">
        <f aca="false">M22*VLOOKUP($B49,Faktoren,12)/1000</f>
        <v>0</v>
      </c>
      <c r="N49" s="20" t="n">
        <f aca="false">N22*VLOOKUP($B49,Faktoren,13)/1000</f>
        <v>6.69666765764105</v>
      </c>
      <c r="O49" s="21" t="n">
        <f aca="false">SUM(C49:N49)</f>
        <v>552.664734099024</v>
      </c>
      <c r="Q49" s="14" t="n">
        <v>2005</v>
      </c>
      <c r="R49" s="20" t="n">
        <f aca="false">R22*VLOOKUP($B49,Faktoren,2)/1000</f>
        <v>65.3704428354232</v>
      </c>
      <c r="S49" s="20" t="n">
        <f aca="false">S22*VLOOKUP($B49,Faktoren,3)/1000</f>
        <v>304.119824229071</v>
      </c>
      <c r="T49" s="20" t="n">
        <f aca="false">T22*VLOOKUP($B49,Faktoren,4)/1000</f>
        <v>0</v>
      </c>
      <c r="U49" s="20" t="n">
        <f aca="false">U22*VLOOKUP($B49,Faktoren,5)/1000</f>
        <v>0</v>
      </c>
      <c r="V49" s="20" t="n">
        <f aca="false">V22*VLOOKUP($B49,Faktoren,6)/1000</f>
        <v>0</v>
      </c>
      <c r="W49" s="20" t="n">
        <f aca="false">W22*VLOOKUP($B49,Faktoren,7)/1000</f>
        <v>0</v>
      </c>
      <c r="X49" s="20" t="n">
        <f aca="false">X22*VLOOKUP($B49,Faktoren,8)/1000</f>
        <v>0</v>
      </c>
      <c r="Y49" s="20" t="n">
        <f aca="false">Y22*VLOOKUP($B49,Faktoren,9)/1000</f>
        <v>7.1291633682029</v>
      </c>
      <c r="Z49" s="20" t="n">
        <f aca="false">Z22*VLOOKUP($B49,Faktoren,10)/1000</f>
        <v>169.869769510784</v>
      </c>
      <c r="AA49" s="20" t="n">
        <f aca="false">AA22*VLOOKUP($B49,Faktoren,11)/1000</f>
        <v>0</v>
      </c>
      <c r="AB49" s="20" t="n">
        <f aca="false">AB22*VLOOKUP($B49,Faktoren,12)/1000</f>
        <v>0</v>
      </c>
      <c r="AC49" s="20" t="n">
        <f aca="false">AC22*VLOOKUP($B49,Faktoren,13)/1000</f>
        <v>6.72347485416088</v>
      </c>
      <c r="AD49" s="21" t="n">
        <f aca="false">SUM(R49:AC49)</f>
        <v>553.212674797641</v>
      </c>
    </row>
    <row r="50" customFormat="false" ht="12.75" hidden="false" customHeight="false" outlineLevel="0" collapsed="false">
      <c r="B50" s="14" t="n">
        <v>2006</v>
      </c>
      <c r="C50" s="20" t="n">
        <f aca="false">C23*VLOOKUP($B50,Faktoren,2)/1000</f>
        <v>63.1033821178313</v>
      </c>
      <c r="D50" s="20" t="n">
        <f aca="false">D23*VLOOKUP($B50,Faktoren,3)/1000</f>
        <v>229.5755571904</v>
      </c>
      <c r="E50" s="20" t="n">
        <f aca="false">E23*VLOOKUP($B50,Faktoren,4)/1000</f>
        <v>0</v>
      </c>
      <c r="F50" s="20" t="n">
        <f aca="false">F23*VLOOKUP($B50,Faktoren,5)/1000</f>
        <v>0</v>
      </c>
      <c r="G50" s="20" t="n">
        <f aca="false">G23*VLOOKUP($B50,Faktoren,6)/1000</f>
        <v>0</v>
      </c>
      <c r="H50" s="20" t="n">
        <f aca="false">H23*VLOOKUP($B50,Faktoren,7)/1000</f>
        <v>0</v>
      </c>
      <c r="I50" s="20" t="n">
        <f aca="false">I23*VLOOKUP($B50,Faktoren,8)/1000</f>
        <v>0</v>
      </c>
      <c r="J50" s="20" t="n">
        <f aca="false">J23*VLOOKUP($B50,Faktoren,9)/1000</f>
        <v>6.84177616471392</v>
      </c>
      <c r="K50" s="20" t="n">
        <f aca="false">K23*VLOOKUP($B50,Faktoren,10)/1000</f>
        <v>181.223715867713</v>
      </c>
      <c r="L50" s="20" t="n">
        <f aca="false">L23*VLOOKUP($B50,Faktoren,11)/1000</f>
        <v>0</v>
      </c>
      <c r="M50" s="20" t="n">
        <f aca="false">M23*VLOOKUP($B50,Faktoren,12)/1000</f>
        <v>0</v>
      </c>
      <c r="N50" s="20" t="n">
        <f aca="false">N23*VLOOKUP($B50,Faktoren,13)/1000</f>
        <v>6.39335644020792</v>
      </c>
      <c r="O50" s="21" t="n">
        <f aca="false">SUM(C50:N50)</f>
        <v>487.137787780866</v>
      </c>
      <c r="Q50" s="14" t="n">
        <v>2006</v>
      </c>
      <c r="R50" s="20" t="n">
        <f aca="false">R23*VLOOKUP($B50,Faktoren,2)/1000</f>
        <v>64.070380778357</v>
      </c>
      <c r="S50" s="20" t="n">
        <f aca="false">S23*VLOOKUP($B50,Faktoren,3)/1000</f>
        <v>230.896621630746</v>
      </c>
      <c r="T50" s="20" t="n">
        <f aca="false">T23*VLOOKUP($B50,Faktoren,4)/1000</f>
        <v>0</v>
      </c>
      <c r="U50" s="20" t="n">
        <f aca="false">U23*VLOOKUP($B50,Faktoren,5)/1000</f>
        <v>0</v>
      </c>
      <c r="V50" s="20" t="n">
        <f aca="false">V23*VLOOKUP($B50,Faktoren,6)/1000</f>
        <v>0</v>
      </c>
      <c r="W50" s="20" t="n">
        <f aca="false">W23*VLOOKUP($B50,Faktoren,7)/1000</f>
        <v>0</v>
      </c>
      <c r="X50" s="20" t="n">
        <f aca="false">X23*VLOOKUP($B50,Faktoren,8)/1000</f>
        <v>0</v>
      </c>
      <c r="Y50" s="20" t="n">
        <f aca="false">Y23*VLOOKUP($B50,Faktoren,9)/1000</f>
        <v>6.84177616471392</v>
      </c>
      <c r="Z50" s="20" t="n">
        <f aca="false">Z23*VLOOKUP($B50,Faktoren,10)/1000</f>
        <v>181.974093964066</v>
      </c>
      <c r="AA50" s="20" t="n">
        <f aca="false">AA23*VLOOKUP($B50,Faktoren,11)/1000</f>
        <v>0</v>
      </c>
      <c r="AB50" s="20" t="n">
        <f aca="false">AB23*VLOOKUP($B50,Faktoren,12)/1000</f>
        <v>0</v>
      </c>
      <c r="AC50" s="20" t="n">
        <f aca="false">AC23*VLOOKUP($B50,Faktoren,13)/1000</f>
        <v>6.52155521700461</v>
      </c>
      <c r="AD50" s="21" t="n">
        <f aca="false">SUM(R50:AC50)</f>
        <v>490.304427754888</v>
      </c>
    </row>
    <row r="51" customFormat="false" ht="12.75" hidden="false" customHeight="false" outlineLevel="0" collapsed="false">
      <c r="B51" s="14" t="n">
        <v>2007</v>
      </c>
      <c r="C51" s="20" t="n">
        <f aca="false">C24*VLOOKUP($B51,Faktoren,2)/1000</f>
        <v>0</v>
      </c>
      <c r="D51" s="20" t="n">
        <f aca="false">D24*VLOOKUP($B51,Faktoren,3)/1000</f>
        <v>0</v>
      </c>
      <c r="E51" s="20" t="n">
        <f aca="false">E24*VLOOKUP($B51,Faktoren,4)/1000</f>
        <v>0</v>
      </c>
      <c r="F51" s="20" t="n">
        <f aca="false">F24*VLOOKUP($B51,Faktoren,5)/1000</f>
        <v>0</v>
      </c>
      <c r="G51" s="20" t="n">
        <f aca="false">G24*VLOOKUP($B51,Faktoren,6)/1000</f>
        <v>0</v>
      </c>
      <c r="H51" s="20" t="n">
        <f aca="false">H24*VLOOKUP($B51,Faktoren,7)/1000</f>
        <v>0</v>
      </c>
      <c r="I51" s="20" t="n">
        <f aca="false">I24*VLOOKUP($B51,Faktoren,8)/1000</f>
        <v>0</v>
      </c>
      <c r="J51" s="20" t="n">
        <f aca="false">J24*VLOOKUP($B51,Faktoren,9)/1000</f>
        <v>0</v>
      </c>
      <c r="K51" s="20" t="n">
        <f aca="false">K24*VLOOKUP($B51,Faktoren,10)/1000</f>
        <v>0</v>
      </c>
      <c r="L51" s="20" t="n">
        <f aca="false">L24*VLOOKUP($B51,Faktoren,11)/1000</f>
        <v>0</v>
      </c>
      <c r="M51" s="20" t="n">
        <f aca="false">M24*VLOOKUP($B51,Faktoren,12)/1000</f>
        <v>0</v>
      </c>
      <c r="N51" s="20" t="n">
        <f aca="false">N24*VLOOKUP($B51,Faktoren,13)/1000</f>
        <v>0</v>
      </c>
      <c r="O51" s="21" t="n">
        <f aca="false">SUM(C51:N51)</f>
        <v>0</v>
      </c>
      <c r="Q51" s="14" t="n">
        <v>2007</v>
      </c>
      <c r="R51" s="20" t="n">
        <f aca="false">R24*VLOOKUP($B51,Faktoren,2)/1000</f>
        <v>0</v>
      </c>
      <c r="S51" s="20" t="n">
        <f aca="false">S24*VLOOKUP($B51,Faktoren,3)/1000</f>
        <v>0</v>
      </c>
      <c r="T51" s="20" t="n">
        <f aca="false">T24*VLOOKUP($B51,Faktoren,4)/1000</f>
        <v>0</v>
      </c>
      <c r="U51" s="20" t="n">
        <f aca="false">U24*VLOOKUP($B51,Faktoren,5)/1000</f>
        <v>0</v>
      </c>
      <c r="V51" s="20" t="n">
        <f aca="false">V24*VLOOKUP($B51,Faktoren,6)/1000</f>
        <v>0</v>
      </c>
      <c r="W51" s="20" t="n">
        <f aca="false">W24*VLOOKUP($B51,Faktoren,7)/1000</f>
        <v>0</v>
      </c>
      <c r="X51" s="20" t="n">
        <f aca="false">X24*VLOOKUP($B51,Faktoren,8)/1000</f>
        <v>0</v>
      </c>
      <c r="Y51" s="20" t="n">
        <f aca="false">Y24*VLOOKUP($B51,Faktoren,9)/1000</f>
        <v>0</v>
      </c>
      <c r="Z51" s="20" t="n">
        <f aca="false">Z24*VLOOKUP($B51,Faktoren,10)/1000</f>
        <v>0</v>
      </c>
      <c r="AA51" s="20" t="n">
        <f aca="false">AA24*VLOOKUP($B51,Faktoren,11)/1000</f>
        <v>0</v>
      </c>
      <c r="AB51" s="20" t="n">
        <f aca="false">AB24*VLOOKUP($B51,Faktoren,12)/1000</f>
        <v>0</v>
      </c>
      <c r="AC51" s="20" t="n">
        <f aca="false">AC24*VLOOKUP($B51,Faktoren,13)/1000</f>
        <v>0</v>
      </c>
      <c r="AD51" s="21" t="n">
        <f aca="false">SUM(R51:AC51)</f>
        <v>0</v>
      </c>
    </row>
    <row r="52" customFormat="false" ht="12.75" hidden="false" customHeight="false" outlineLevel="0" collapsed="false">
      <c r="B52" s="14" t="n">
        <v>2008</v>
      </c>
      <c r="C52" s="20" t="n">
        <f aca="false">C25*VLOOKUP($B52,Faktoren,2)/1000</f>
        <v>0</v>
      </c>
      <c r="D52" s="20" t="n">
        <f aca="false">D25*VLOOKUP($B52,Faktoren,3)/1000</f>
        <v>0</v>
      </c>
      <c r="E52" s="20" t="n">
        <f aca="false">E25*VLOOKUP($B52,Faktoren,4)/1000</f>
        <v>0</v>
      </c>
      <c r="F52" s="20" t="n">
        <f aca="false">F25*VLOOKUP($B52,Faktoren,5)/1000</f>
        <v>0</v>
      </c>
      <c r="G52" s="20" t="n">
        <f aca="false">G25*VLOOKUP($B52,Faktoren,6)/1000</f>
        <v>0</v>
      </c>
      <c r="H52" s="20" t="n">
        <f aca="false">H25*VLOOKUP($B52,Faktoren,7)/1000</f>
        <v>0</v>
      </c>
      <c r="I52" s="20" t="n">
        <f aca="false">I25*VLOOKUP($B52,Faktoren,8)/1000</f>
        <v>0</v>
      </c>
      <c r="J52" s="20" t="n">
        <f aca="false">J25*VLOOKUP($B52,Faktoren,9)/1000</f>
        <v>0</v>
      </c>
      <c r="K52" s="20" t="n">
        <f aca="false">K25*VLOOKUP($B52,Faktoren,10)/1000</f>
        <v>0</v>
      </c>
      <c r="L52" s="20" t="n">
        <f aca="false">L25*VLOOKUP($B52,Faktoren,11)/1000</f>
        <v>0</v>
      </c>
      <c r="M52" s="20" t="n">
        <f aca="false">M25*VLOOKUP($B52,Faktoren,12)/1000</f>
        <v>0</v>
      </c>
      <c r="N52" s="20" t="n">
        <f aca="false">N25*VLOOKUP($B52,Faktoren,13)/1000</f>
        <v>0</v>
      </c>
      <c r="O52" s="21" t="n">
        <f aca="false">SUM(C52:N52)</f>
        <v>0</v>
      </c>
      <c r="Q52" s="14" t="n">
        <v>2008</v>
      </c>
      <c r="R52" s="20" t="n">
        <f aca="false">R25*VLOOKUP($B52,Faktoren,2)/1000</f>
        <v>0</v>
      </c>
      <c r="S52" s="20" t="n">
        <f aca="false">S25*VLOOKUP($B52,Faktoren,3)/1000</f>
        <v>0</v>
      </c>
      <c r="T52" s="20" t="n">
        <f aca="false">T25*VLOOKUP($B52,Faktoren,4)/1000</f>
        <v>0</v>
      </c>
      <c r="U52" s="20" t="n">
        <f aca="false">U25*VLOOKUP($B52,Faktoren,5)/1000</f>
        <v>0</v>
      </c>
      <c r="V52" s="20" t="n">
        <f aca="false">V25*VLOOKUP($B52,Faktoren,6)/1000</f>
        <v>0</v>
      </c>
      <c r="W52" s="20" t="n">
        <f aca="false">W25*VLOOKUP($B52,Faktoren,7)/1000</f>
        <v>0</v>
      </c>
      <c r="X52" s="20" t="n">
        <f aca="false">X25*VLOOKUP($B52,Faktoren,8)/1000</f>
        <v>0</v>
      </c>
      <c r="Y52" s="20" t="n">
        <f aca="false">Y25*VLOOKUP($B52,Faktoren,9)/1000</f>
        <v>0</v>
      </c>
      <c r="Z52" s="20" t="n">
        <f aca="false">Z25*VLOOKUP($B52,Faktoren,10)/1000</f>
        <v>0</v>
      </c>
      <c r="AA52" s="20" t="n">
        <f aca="false">AA25*VLOOKUP($B52,Faktoren,11)/1000</f>
        <v>0</v>
      </c>
      <c r="AB52" s="20" t="n">
        <f aca="false">AB25*VLOOKUP($B52,Faktoren,12)/1000</f>
        <v>0</v>
      </c>
      <c r="AC52" s="20" t="n">
        <f aca="false">AC25*VLOOKUP($B52,Faktoren,13)/1000</f>
        <v>0</v>
      </c>
      <c r="AD52" s="21" t="n">
        <f aca="false">SUM(R52:AC52)</f>
        <v>0</v>
      </c>
    </row>
    <row r="53" customFormat="false" ht="12.75" hidden="false" customHeight="false" outlineLevel="0" collapsed="false">
      <c r="B53" s="14" t="n">
        <v>2009</v>
      </c>
      <c r="C53" s="20" t="n">
        <f aca="false">C26*VLOOKUP($B53,Faktoren,2)/1000</f>
        <v>0</v>
      </c>
      <c r="D53" s="20" t="n">
        <f aca="false">D26*VLOOKUP($B53,Faktoren,3)/1000</f>
        <v>0</v>
      </c>
      <c r="E53" s="20" t="n">
        <f aca="false">E26*VLOOKUP($B53,Faktoren,4)/1000</f>
        <v>0</v>
      </c>
      <c r="F53" s="20" t="n">
        <f aca="false">F26*VLOOKUP($B53,Faktoren,5)/1000</f>
        <v>0</v>
      </c>
      <c r="G53" s="20" t="n">
        <f aca="false">G26*VLOOKUP($B53,Faktoren,6)/1000</f>
        <v>0</v>
      </c>
      <c r="H53" s="20" t="n">
        <f aca="false">H26*VLOOKUP($B53,Faktoren,7)/1000</f>
        <v>0</v>
      </c>
      <c r="I53" s="20" t="n">
        <f aca="false">I26*VLOOKUP($B53,Faktoren,8)/1000</f>
        <v>0</v>
      </c>
      <c r="J53" s="20" t="n">
        <f aca="false">J26*VLOOKUP($B53,Faktoren,9)/1000</f>
        <v>0</v>
      </c>
      <c r="K53" s="20" t="n">
        <f aca="false">K26*VLOOKUP($B53,Faktoren,10)/1000</f>
        <v>0</v>
      </c>
      <c r="L53" s="20" t="n">
        <f aca="false">L26*VLOOKUP($B53,Faktoren,11)/1000</f>
        <v>0</v>
      </c>
      <c r="M53" s="20" t="n">
        <f aca="false">M26*VLOOKUP($B53,Faktoren,12)/1000</f>
        <v>0</v>
      </c>
      <c r="N53" s="20" t="n">
        <f aca="false">N26*VLOOKUP($B53,Faktoren,13)/1000</f>
        <v>0</v>
      </c>
      <c r="O53" s="21" t="n">
        <f aca="false">SUM(C53:N53)</f>
        <v>0</v>
      </c>
      <c r="Q53" s="14" t="n">
        <v>2009</v>
      </c>
      <c r="R53" s="20" t="n">
        <f aca="false">R26*VLOOKUP($B53,Faktoren,2)/1000</f>
        <v>0</v>
      </c>
      <c r="S53" s="20" t="n">
        <f aca="false">S26*VLOOKUP($B53,Faktoren,3)/1000</f>
        <v>0</v>
      </c>
      <c r="T53" s="20" t="n">
        <f aca="false">T26*VLOOKUP($B53,Faktoren,4)/1000</f>
        <v>0</v>
      </c>
      <c r="U53" s="20" t="n">
        <f aca="false">U26*VLOOKUP($B53,Faktoren,5)/1000</f>
        <v>0</v>
      </c>
      <c r="V53" s="20" t="n">
        <f aca="false">V26*VLOOKUP($B53,Faktoren,6)/1000</f>
        <v>0</v>
      </c>
      <c r="W53" s="20" t="n">
        <f aca="false">W26*VLOOKUP($B53,Faktoren,7)/1000</f>
        <v>0</v>
      </c>
      <c r="X53" s="20" t="n">
        <f aca="false">X26*VLOOKUP($B53,Faktoren,8)/1000</f>
        <v>0</v>
      </c>
      <c r="Y53" s="20" t="n">
        <f aca="false">Y26*VLOOKUP($B53,Faktoren,9)/1000</f>
        <v>0</v>
      </c>
      <c r="Z53" s="20" t="n">
        <f aca="false">Z26*VLOOKUP($B53,Faktoren,10)/1000</f>
        <v>0</v>
      </c>
      <c r="AA53" s="20" t="n">
        <f aca="false">AA26*VLOOKUP($B53,Faktoren,11)/1000</f>
        <v>0</v>
      </c>
      <c r="AB53" s="20" t="n">
        <f aca="false">AB26*VLOOKUP($B53,Faktoren,12)/1000</f>
        <v>0</v>
      </c>
      <c r="AC53" s="20" t="n">
        <f aca="false">AC26*VLOOKUP($B53,Faktoren,13)/1000</f>
        <v>0</v>
      </c>
      <c r="AD53" s="21" t="n">
        <f aca="false">SUM(R53:AC53)</f>
        <v>0</v>
      </c>
    </row>
    <row r="54" customFormat="false" ht="12.75" hidden="false" customHeight="false" outlineLevel="0" collapsed="false">
      <c r="B54" s="14" t="n">
        <v>2010</v>
      </c>
      <c r="C54" s="20" t="n">
        <f aca="false">C27*VLOOKUP($B54,Faktoren,2)/1000</f>
        <v>0</v>
      </c>
      <c r="D54" s="20" t="n">
        <f aca="false">D27*VLOOKUP($B54,Faktoren,3)/1000</f>
        <v>0</v>
      </c>
      <c r="E54" s="20" t="n">
        <f aca="false">E27*VLOOKUP($B54,Faktoren,4)/1000</f>
        <v>0</v>
      </c>
      <c r="F54" s="20" t="n">
        <f aca="false">F27*VLOOKUP($B54,Faktoren,5)/1000</f>
        <v>0</v>
      </c>
      <c r="G54" s="20" t="n">
        <f aca="false">G27*VLOOKUP($B54,Faktoren,6)/1000</f>
        <v>0</v>
      </c>
      <c r="H54" s="20" t="n">
        <f aca="false">H27*VLOOKUP($B54,Faktoren,7)/1000</f>
        <v>0</v>
      </c>
      <c r="I54" s="20" t="n">
        <f aca="false">I27*VLOOKUP($B54,Faktoren,8)/1000</f>
        <v>0</v>
      </c>
      <c r="J54" s="20" t="n">
        <f aca="false">J27*VLOOKUP($B54,Faktoren,9)/1000</f>
        <v>0</v>
      </c>
      <c r="K54" s="20" t="n">
        <f aca="false">K27*VLOOKUP($B54,Faktoren,10)/1000</f>
        <v>0</v>
      </c>
      <c r="L54" s="20" t="n">
        <f aca="false">L27*VLOOKUP($B54,Faktoren,11)/1000</f>
        <v>0</v>
      </c>
      <c r="M54" s="20" t="n">
        <f aca="false">M27*VLOOKUP($B54,Faktoren,12)/1000</f>
        <v>0</v>
      </c>
      <c r="N54" s="20" t="n">
        <f aca="false">N27*VLOOKUP($B54,Faktoren,13)/1000</f>
        <v>0</v>
      </c>
      <c r="O54" s="21" t="n">
        <f aca="false">SUM(C54:N54)</f>
        <v>0</v>
      </c>
      <c r="Q54" s="14" t="n">
        <v>2010</v>
      </c>
      <c r="R54" s="20" t="n">
        <f aca="false">R27*VLOOKUP($B54,Faktoren,2)/1000</f>
        <v>0</v>
      </c>
      <c r="S54" s="20" t="n">
        <f aca="false">S27*VLOOKUP($B54,Faktoren,3)/1000</f>
        <v>0</v>
      </c>
      <c r="T54" s="20" t="n">
        <f aca="false">T27*VLOOKUP($B54,Faktoren,4)/1000</f>
        <v>0</v>
      </c>
      <c r="U54" s="20" t="n">
        <f aca="false">U27*VLOOKUP($B54,Faktoren,5)/1000</f>
        <v>0</v>
      </c>
      <c r="V54" s="20" t="n">
        <f aca="false">V27*VLOOKUP($B54,Faktoren,6)/1000</f>
        <v>0</v>
      </c>
      <c r="W54" s="20" t="n">
        <f aca="false">W27*VLOOKUP($B54,Faktoren,7)/1000</f>
        <v>0</v>
      </c>
      <c r="X54" s="20" t="n">
        <f aca="false">X27*VLOOKUP($B54,Faktoren,8)/1000</f>
        <v>0</v>
      </c>
      <c r="Y54" s="20" t="n">
        <f aca="false">Y27*VLOOKUP($B54,Faktoren,9)/1000</f>
        <v>0</v>
      </c>
      <c r="Z54" s="20" t="n">
        <f aca="false">Z27*VLOOKUP($B54,Faktoren,10)/1000</f>
        <v>0</v>
      </c>
      <c r="AA54" s="20" t="n">
        <f aca="false">AA27*VLOOKUP($B54,Faktoren,11)/1000</f>
        <v>0</v>
      </c>
      <c r="AB54" s="20" t="n">
        <f aca="false">AB27*VLOOKUP($B54,Faktoren,12)/1000</f>
        <v>0</v>
      </c>
      <c r="AC54" s="20" t="n">
        <f aca="false">AC27*VLOOKUP($B54,Faktoren,13)/1000</f>
        <v>0</v>
      </c>
      <c r="AD54" s="21" t="n">
        <f aca="false">SUM(R54:AC54)</f>
        <v>0</v>
      </c>
    </row>
    <row r="55" customFormat="false" ht="12.75" hidden="false" customHeight="false" outlineLevel="0" collapsed="false">
      <c r="B55" s="14" t="n">
        <v>2011</v>
      </c>
      <c r="C55" s="20" t="n">
        <f aca="false">C28*VLOOKUP($B55,Faktoren,2)/1000</f>
        <v>0</v>
      </c>
      <c r="D55" s="20" t="n">
        <f aca="false">D28*VLOOKUP($B55,Faktoren,3)/1000</f>
        <v>0</v>
      </c>
      <c r="E55" s="20" t="n">
        <f aca="false">E28*VLOOKUP($B55,Faktoren,4)/1000</f>
        <v>0</v>
      </c>
      <c r="F55" s="20" t="n">
        <f aca="false">F28*VLOOKUP($B55,Faktoren,5)/1000</f>
        <v>0</v>
      </c>
      <c r="G55" s="20" t="n">
        <f aca="false">G28*VLOOKUP($B55,Faktoren,6)/1000</f>
        <v>0</v>
      </c>
      <c r="H55" s="20" t="n">
        <f aca="false">H28*VLOOKUP($B55,Faktoren,7)/1000</f>
        <v>0</v>
      </c>
      <c r="I55" s="20" t="n">
        <f aca="false">I28*VLOOKUP($B55,Faktoren,8)/1000</f>
        <v>0</v>
      </c>
      <c r="J55" s="20" t="n">
        <f aca="false">J28*VLOOKUP($B55,Faktoren,9)/1000</f>
        <v>0</v>
      </c>
      <c r="K55" s="20" t="n">
        <f aca="false">K28*VLOOKUP($B55,Faktoren,10)/1000</f>
        <v>0</v>
      </c>
      <c r="L55" s="20" t="n">
        <f aca="false">L28*VLOOKUP($B55,Faktoren,11)/1000</f>
        <v>0</v>
      </c>
      <c r="M55" s="20" t="n">
        <f aca="false">M28*VLOOKUP($B55,Faktoren,12)/1000</f>
        <v>0</v>
      </c>
      <c r="N55" s="20" t="n">
        <f aca="false">N28*VLOOKUP($B55,Faktoren,13)/1000</f>
        <v>0</v>
      </c>
      <c r="O55" s="21" t="n">
        <f aca="false">SUM(C55:N55)</f>
        <v>0</v>
      </c>
      <c r="Q55" s="14" t="n">
        <v>2011</v>
      </c>
      <c r="R55" s="20" t="n">
        <f aca="false">R28*VLOOKUP($B55,Faktoren,2)/1000</f>
        <v>0</v>
      </c>
      <c r="S55" s="20" t="n">
        <f aca="false">S28*VLOOKUP($B55,Faktoren,3)/1000</f>
        <v>0</v>
      </c>
      <c r="T55" s="20" t="n">
        <f aca="false">T28*VLOOKUP($B55,Faktoren,4)/1000</f>
        <v>0</v>
      </c>
      <c r="U55" s="20" t="n">
        <f aca="false">U28*VLOOKUP($B55,Faktoren,5)/1000</f>
        <v>0</v>
      </c>
      <c r="V55" s="20" t="n">
        <f aca="false">V28*VLOOKUP($B55,Faktoren,6)/1000</f>
        <v>0</v>
      </c>
      <c r="W55" s="20" t="n">
        <f aca="false">W28*VLOOKUP($B55,Faktoren,7)/1000</f>
        <v>0</v>
      </c>
      <c r="X55" s="20" t="n">
        <f aca="false">X28*VLOOKUP($B55,Faktoren,8)/1000</f>
        <v>0</v>
      </c>
      <c r="Y55" s="20" t="n">
        <f aca="false">Y28*VLOOKUP($B55,Faktoren,9)/1000</f>
        <v>0</v>
      </c>
      <c r="Z55" s="20" t="n">
        <f aca="false">Z28*VLOOKUP($B55,Faktoren,10)/1000</f>
        <v>0</v>
      </c>
      <c r="AA55" s="20" t="n">
        <f aca="false">AA28*VLOOKUP($B55,Faktoren,11)/1000</f>
        <v>0</v>
      </c>
      <c r="AB55" s="20" t="n">
        <f aca="false">AB28*VLOOKUP($B55,Faktoren,12)/1000</f>
        <v>0</v>
      </c>
      <c r="AC55" s="20" t="n">
        <f aca="false">AC28*VLOOKUP($B55,Faktoren,13)/1000</f>
        <v>0</v>
      </c>
      <c r="AD55" s="21" t="n">
        <f aca="false">SUM(R55:AC55)</f>
        <v>0</v>
      </c>
    </row>
    <row r="56" customFormat="false" ht="12.75" hidden="false" customHeight="false" outlineLevel="0" collapsed="false">
      <c r="B56" s="14" t="n">
        <v>2012</v>
      </c>
      <c r="C56" s="20" t="n">
        <f aca="false">C29*VLOOKUP($B56,Faktoren,2)/1000</f>
        <v>0</v>
      </c>
      <c r="D56" s="20" t="n">
        <f aca="false">D29*VLOOKUP($B56,Faktoren,3)/1000</f>
        <v>0</v>
      </c>
      <c r="E56" s="20" t="n">
        <f aca="false">E29*VLOOKUP($B56,Faktoren,4)/1000</f>
        <v>0</v>
      </c>
      <c r="F56" s="20" t="n">
        <f aca="false">F29*VLOOKUP($B56,Faktoren,5)/1000</f>
        <v>0</v>
      </c>
      <c r="G56" s="20" t="n">
        <f aca="false">G29*VLOOKUP($B56,Faktoren,6)/1000</f>
        <v>0</v>
      </c>
      <c r="H56" s="20" t="n">
        <f aca="false">H29*VLOOKUP($B56,Faktoren,7)/1000</f>
        <v>0</v>
      </c>
      <c r="I56" s="20" t="n">
        <f aca="false">I29*VLOOKUP($B56,Faktoren,8)/1000</f>
        <v>0</v>
      </c>
      <c r="J56" s="20" t="n">
        <f aca="false">J29*VLOOKUP($B56,Faktoren,9)/1000</f>
        <v>0</v>
      </c>
      <c r="K56" s="20" t="n">
        <f aca="false">K29*VLOOKUP($B56,Faktoren,10)/1000</f>
        <v>0</v>
      </c>
      <c r="L56" s="20" t="n">
        <f aca="false">L29*VLOOKUP($B56,Faktoren,11)/1000</f>
        <v>0</v>
      </c>
      <c r="M56" s="20" t="n">
        <f aca="false">M29*VLOOKUP($B56,Faktoren,12)/1000</f>
        <v>0</v>
      </c>
      <c r="N56" s="20" t="n">
        <f aca="false">N29*VLOOKUP($B56,Faktoren,13)/1000</f>
        <v>0</v>
      </c>
      <c r="O56" s="21" t="n">
        <f aca="false">SUM(C56:N56)</f>
        <v>0</v>
      </c>
      <c r="Q56" s="14" t="n">
        <v>2012</v>
      </c>
      <c r="R56" s="20" t="n">
        <f aca="false">R29*VLOOKUP($B56,Faktoren,2)/1000</f>
        <v>0</v>
      </c>
      <c r="S56" s="20" t="n">
        <f aca="false">S29*VLOOKUP($B56,Faktoren,3)/1000</f>
        <v>0</v>
      </c>
      <c r="T56" s="20" t="n">
        <f aca="false">T29*VLOOKUP($B56,Faktoren,4)/1000</f>
        <v>0</v>
      </c>
      <c r="U56" s="20" t="n">
        <f aca="false">U29*VLOOKUP($B56,Faktoren,5)/1000</f>
        <v>0</v>
      </c>
      <c r="V56" s="20" t="n">
        <f aca="false">V29*VLOOKUP($B56,Faktoren,6)/1000</f>
        <v>0</v>
      </c>
      <c r="W56" s="20" t="n">
        <f aca="false">W29*VLOOKUP($B56,Faktoren,7)/1000</f>
        <v>0</v>
      </c>
      <c r="X56" s="20" t="n">
        <f aca="false">X29*VLOOKUP($B56,Faktoren,8)/1000</f>
        <v>0</v>
      </c>
      <c r="Y56" s="20" t="n">
        <f aca="false">Y29*VLOOKUP($B56,Faktoren,9)/1000</f>
        <v>0</v>
      </c>
      <c r="Z56" s="20" t="n">
        <f aca="false">Z29*VLOOKUP($B56,Faktoren,10)/1000</f>
        <v>0</v>
      </c>
      <c r="AA56" s="20" t="n">
        <f aca="false">AA29*VLOOKUP($B56,Faktoren,11)/1000</f>
        <v>0</v>
      </c>
      <c r="AB56" s="20" t="n">
        <f aca="false">AB29*VLOOKUP($B56,Faktoren,12)/1000</f>
        <v>0</v>
      </c>
      <c r="AC56" s="20" t="n">
        <f aca="false">AC29*VLOOKUP($B56,Faktoren,13)/1000</f>
        <v>0</v>
      </c>
      <c r="AD56" s="21" t="n">
        <f aca="false">SUM(R56:AC56)</f>
        <v>0</v>
      </c>
    </row>
    <row r="58" customFormat="false" ht="12.75" hidden="false" customHeight="false" outlineLevel="0" collapsed="false">
      <c r="A58" s="11" t="s">
        <v>17</v>
      </c>
      <c r="B58" s="12" t="s">
        <v>63</v>
      </c>
      <c r="Q58" s="11" t="s">
        <v>64</v>
      </c>
    </row>
    <row r="59" customFormat="false" ht="12.75" hidden="false" customHeight="false" outlineLevel="0" collapsed="false">
      <c r="C59" s="25" t="s">
        <v>65</v>
      </c>
      <c r="D59" s="25"/>
      <c r="E59" s="26" t="s">
        <v>66</v>
      </c>
      <c r="F59" s="26"/>
      <c r="G59" s="27" t="s">
        <v>67</v>
      </c>
      <c r="R59" s="25" t="s">
        <v>65</v>
      </c>
      <c r="S59" s="25"/>
      <c r="T59" s="26" t="s">
        <v>66</v>
      </c>
      <c r="U59" s="26"/>
      <c r="V59" s="27" t="s">
        <v>67</v>
      </c>
      <c r="W59" s="24"/>
    </row>
    <row r="60" customFormat="false" ht="12.75" hidden="false" customHeight="false" outlineLevel="0" collapsed="false">
      <c r="B60" s="14" t="s">
        <v>47</v>
      </c>
      <c r="C60" s="27" t="s">
        <v>68</v>
      </c>
      <c r="D60" s="30" t="s">
        <v>69</v>
      </c>
      <c r="E60" s="27" t="s">
        <v>68</v>
      </c>
      <c r="F60" s="31" t="s">
        <v>69</v>
      </c>
      <c r="G60" s="27" t="s">
        <v>68</v>
      </c>
      <c r="Q60" s="14" t="s">
        <v>47</v>
      </c>
      <c r="R60" s="27" t="s">
        <v>68</v>
      </c>
      <c r="S60" s="30" t="s">
        <v>69</v>
      </c>
      <c r="T60" s="27" t="s">
        <v>68</v>
      </c>
      <c r="U60" s="31" t="s">
        <v>69</v>
      </c>
      <c r="V60" s="27" t="s">
        <v>68</v>
      </c>
      <c r="W60" s="24"/>
    </row>
    <row r="61" customFormat="false" ht="12.75" hidden="false" customHeight="false" outlineLevel="0" collapsed="false">
      <c r="B61" s="14" t="n">
        <v>1990</v>
      </c>
      <c r="C61" s="20" t="n">
        <f aca="false">C7+D7+H7+K7+M7+N7</f>
        <v>9652.65408978068</v>
      </c>
      <c r="D61" s="20" t="n">
        <f aca="false">C34+D34+H34+K34+M34+N34</f>
        <v>697.946132568532</v>
      </c>
      <c r="E61" s="20" t="n">
        <f aca="false">J7</f>
        <v>99.1534224744873</v>
      </c>
      <c r="F61" s="20" t="n">
        <f aca="false">J34</f>
        <v>7.29769189412227</v>
      </c>
      <c r="G61" s="20" t="n">
        <f aca="false">E7</f>
        <v>6272.17781000915</v>
      </c>
      <c r="Q61" s="14" t="n">
        <v>1990</v>
      </c>
      <c r="R61" s="20" t="n">
        <f aca="false">R7+S7+W7+Z7+AB7+AC7</f>
        <v>9721.39763082155</v>
      </c>
      <c r="S61" s="20" t="n">
        <f aca="false">R34+S34+W34+Z34+AB34+AC34</f>
        <v>702.415078965985</v>
      </c>
      <c r="T61" s="20" t="n">
        <f aca="false">Y7</f>
        <v>99.1534224744873</v>
      </c>
      <c r="U61" s="20" t="n">
        <f aca="false">Y34</f>
        <v>7.29769189412227</v>
      </c>
      <c r="V61" s="20" t="n">
        <f aca="false">T7</f>
        <v>6276.71160165189</v>
      </c>
      <c r="W61" s="24"/>
    </row>
    <row r="62" customFormat="false" ht="12.75" hidden="false" customHeight="false" outlineLevel="0" collapsed="false">
      <c r="B62" s="14" t="n">
        <v>1991</v>
      </c>
      <c r="C62" s="20" t="n">
        <f aca="false">C8+D8+H8+K8+M8+N8</f>
        <v>9432.28271894655</v>
      </c>
      <c r="D62" s="20" t="n">
        <f aca="false">C35+D35+H35+K35+M35+N35</f>
        <v>662.429759431689</v>
      </c>
      <c r="E62" s="20" t="n">
        <f aca="false">J8</f>
        <v>94.0777891808083</v>
      </c>
      <c r="F62" s="20" t="n">
        <f aca="false">J35</f>
        <v>6.92412528370749</v>
      </c>
      <c r="G62" s="20" t="n">
        <f aca="false">E8</f>
        <v>6171.58052420555</v>
      </c>
      <c r="Q62" s="14" t="n">
        <v>1991</v>
      </c>
      <c r="R62" s="20" t="n">
        <f aca="false">R8+S8+W8+Z8+AB8+AC8</f>
        <v>9410.59416805542</v>
      </c>
      <c r="S62" s="20" t="n">
        <f aca="false">R35+S35+W35+Z35+AB35+AC35</f>
        <v>661.023267156704</v>
      </c>
      <c r="T62" s="20" t="n">
        <f aca="false">Y8</f>
        <v>94.0777891808083</v>
      </c>
      <c r="U62" s="20" t="n">
        <f aca="false">Y35</f>
        <v>6.92412528370749</v>
      </c>
      <c r="V62" s="20" t="n">
        <f aca="false">T8</f>
        <v>6170.11929287104</v>
      </c>
      <c r="W62" s="24"/>
    </row>
    <row r="63" customFormat="false" ht="12.75" hidden="false" customHeight="false" outlineLevel="0" collapsed="false">
      <c r="B63" s="14" t="n">
        <v>1992</v>
      </c>
      <c r="C63" s="20" t="n">
        <f aca="false">C9+D9+H9+K9+M9+N9</f>
        <v>10995.2126637414</v>
      </c>
      <c r="D63" s="20" t="n">
        <f aca="false">C36+D36+H36+K36+M36+N36</f>
        <v>722.14447858727</v>
      </c>
      <c r="E63" s="20" t="n">
        <f aca="false">J9</f>
        <v>95.0831286365937</v>
      </c>
      <c r="F63" s="20" t="n">
        <f aca="false">J36</f>
        <v>6.9981182676533</v>
      </c>
      <c r="G63" s="20" t="n">
        <f aca="false">E9</f>
        <v>6315.43802486801</v>
      </c>
      <c r="Q63" s="14" t="n">
        <v>1992</v>
      </c>
      <c r="R63" s="20" t="n">
        <f aca="false">R9+S9+W9+Z9+AB9+AC9</f>
        <v>11022.673255934</v>
      </c>
      <c r="S63" s="20" t="n">
        <f aca="false">R36+S36+W36+Z36+AB36+AC36</f>
        <v>723.923929045837</v>
      </c>
      <c r="T63" s="20" t="n">
        <f aca="false">Y9</f>
        <v>95.0831286365937</v>
      </c>
      <c r="U63" s="20" t="n">
        <f aca="false">Y36</f>
        <v>6.9981182676533</v>
      </c>
      <c r="V63" s="20" t="n">
        <f aca="false">T9</f>
        <v>6317.31641543645</v>
      </c>
      <c r="W63" s="24"/>
    </row>
    <row r="64" customFormat="false" ht="12.75" hidden="false" customHeight="false" outlineLevel="0" collapsed="false">
      <c r="B64" s="14" t="n">
        <v>1993</v>
      </c>
      <c r="C64" s="20" t="n">
        <f aca="false">C10+D10+H10+K10+M10+N10</f>
        <v>10952.8366362047</v>
      </c>
      <c r="D64" s="20" t="n">
        <f aca="false">C37+D37+H37+K37+M37+N37</f>
        <v>700.066845844343</v>
      </c>
      <c r="E64" s="20" t="n">
        <f aca="false">J10</f>
        <v>94.6755116293367</v>
      </c>
      <c r="F64" s="20" t="n">
        <f aca="false">J37</f>
        <v>6.96811765591918</v>
      </c>
      <c r="G64" s="20" t="n">
        <f aca="false">E10</f>
        <v>6086.01745229595</v>
      </c>
      <c r="Q64" s="14" t="n">
        <v>1993</v>
      </c>
      <c r="R64" s="20" t="n">
        <f aca="false">R10+S10+W10+Z10+AB10+AC10</f>
        <v>10978.6489119344</v>
      </c>
      <c r="S64" s="20" t="n">
        <f aca="false">R37+S37+W37+Z37+AB37+AC37</f>
        <v>701.731450046413</v>
      </c>
      <c r="T64" s="20" t="n">
        <f aca="false">Y10</f>
        <v>94.6755116293367</v>
      </c>
      <c r="U64" s="20" t="n">
        <f aca="false">Y37</f>
        <v>6.96811765591918</v>
      </c>
      <c r="V64" s="20" t="n">
        <f aca="false">T10</f>
        <v>6087.84773828665</v>
      </c>
      <c r="W64" s="24"/>
    </row>
    <row r="65" customFormat="false" ht="12.75" hidden="false" customHeight="false" outlineLevel="0" collapsed="false">
      <c r="B65" s="14" t="n">
        <v>1994</v>
      </c>
      <c r="C65" s="20" t="n">
        <f aca="false">C11+D11+H11+K11+M11+N11</f>
        <v>11862.5717755674</v>
      </c>
      <c r="D65" s="20" t="n">
        <f aca="false">C38+D38+H38+K38+M38+N38</f>
        <v>741.475426258981</v>
      </c>
      <c r="E65" s="20" t="n">
        <f aca="false">J11</f>
        <v>99.6402667562359</v>
      </c>
      <c r="F65" s="20" t="n">
        <f aca="false">J38</f>
        <v>7.33352363325896</v>
      </c>
      <c r="G65" s="20" t="n">
        <f aca="false">E11</f>
        <v>6397.58077311035</v>
      </c>
      <c r="Q65" s="14" t="n">
        <v>1994</v>
      </c>
      <c r="R65" s="20" t="n">
        <f aca="false">R11+S11+W11+Z11+AB11+AC11</f>
        <v>11941.2454325655</v>
      </c>
      <c r="S65" s="20" t="n">
        <f aca="false">R38+S38+W38+Z38+AB38+AC38</f>
        <v>746.552043082503</v>
      </c>
      <c r="T65" s="20" t="n">
        <f aca="false">Y11</f>
        <v>99.6402667562359</v>
      </c>
      <c r="U65" s="20" t="n">
        <f aca="false">Y38</f>
        <v>7.33352363325896</v>
      </c>
      <c r="V65" s="20" t="n">
        <f aca="false">T11</f>
        <v>6403.32408542967</v>
      </c>
      <c r="W65" s="24"/>
    </row>
    <row r="66" customFormat="false" ht="12.75" hidden="false" customHeight="false" outlineLevel="0" collapsed="false">
      <c r="B66" s="14" t="n">
        <v>1995</v>
      </c>
      <c r="C66" s="20" t="n">
        <f aca="false">C12+D12+H12+K12+M12+N12</f>
        <v>10427.7912868204</v>
      </c>
      <c r="D66" s="20" t="n">
        <f aca="false">C39+D39+H39+K39+M39+N39</f>
        <v>659.492723658247</v>
      </c>
      <c r="E66" s="20" t="n">
        <f aca="false">J12</f>
        <v>92.9619697447481</v>
      </c>
      <c r="F66" s="20" t="n">
        <f aca="false">J39</f>
        <v>6.84200097321346</v>
      </c>
      <c r="G66" s="20" t="n">
        <f aca="false">E12</f>
        <v>7785.33797842527</v>
      </c>
      <c r="Q66" s="14" t="n">
        <v>1995</v>
      </c>
      <c r="R66" s="20" t="n">
        <f aca="false">R12+S12+W12+Z12+AB12+AC12</f>
        <v>10456.1370140037</v>
      </c>
      <c r="S66" s="20" t="n">
        <f aca="false">R39+S39+W39+Z39+AB39+AC39</f>
        <v>661.308679298722</v>
      </c>
      <c r="T66" s="20" t="n">
        <f aca="false">Y12</f>
        <v>92.9619697447481</v>
      </c>
      <c r="U66" s="20" t="n">
        <f aca="false">Y39</f>
        <v>6.84200097321346</v>
      </c>
      <c r="V66" s="20" t="n">
        <f aca="false">T12</f>
        <v>7787.50413381768</v>
      </c>
      <c r="W66" s="24"/>
    </row>
    <row r="67" customFormat="false" ht="12.75" hidden="false" customHeight="false" outlineLevel="0" collapsed="false">
      <c r="B67" s="14" t="n">
        <v>1996</v>
      </c>
      <c r="C67" s="20" t="n">
        <f aca="false">C13+D13+H13+K13+M13+N13</f>
        <v>9516.15197997435</v>
      </c>
      <c r="D67" s="20" t="n">
        <f aca="false">C40+D40+H40+K40+M40+N40</f>
        <v>607.994522985411</v>
      </c>
      <c r="E67" s="20" t="n">
        <f aca="false">J13</f>
        <v>100.635434164246</v>
      </c>
      <c r="F67" s="20" t="n">
        <f aca="false">J40</f>
        <v>7.40676795448853</v>
      </c>
      <c r="G67" s="20" t="n">
        <f aca="false">E13</f>
        <v>6426.42379836836</v>
      </c>
      <c r="Q67" s="14" t="n">
        <v>1996</v>
      </c>
      <c r="R67" s="20" t="n">
        <f aca="false">R13+S13+W13+Z13+AB13+AC13</f>
        <v>9492.07338484067</v>
      </c>
      <c r="S67" s="20" t="n">
        <f aca="false">R40+S40+W40+Z40+AB40+AC40</f>
        <v>606.453311777495</v>
      </c>
      <c r="T67" s="20" t="n">
        <f aca="false">Y13</f>
        <v>100.635434164246</v>
      </c>
      <c r="U67" s="20" t="n">
        <f aca="false">Y40</f>
        <v>7.40676795448853</v>
      </c>
      <c r="V67" s="20" t="n">
        <f aca="false">T13</f>
        <v>6424.5611537393</v>
      </c>
      <c r="W67" s="24"/>
    </row>
    <row r="68" customFormat="false" ht="12.75" hidden="false" customHeight="false" outlineLevel="0" collapsed="false">
      <c r="B68" s="14" t="n">
        <v>1997</v>
      </c>
      <c r="C68" s="20" t="n">
        <f aca="false">C14+D14+H14+K14+M14+N14</f>
        <v>9747.33556184659</v>
      </c>
      <c r="D68" s="20" t="n">
        <f aca="false">C41+D41+H41+K41+M41+N41</f>
        <v>623.767674094852</v>
      </c>
      <c r="E68" s="20" t="n">
        <f aca="false">J14</f>
        <v>103.481864423892</v>
      </c>
      <c r="F68" s="20" t="n">
        <f aca="false">J41</f>
        <v>7.61626522159846</v>
      </c>
      <c r="G68" s="20" t="n">
        <f aca="false">E14</f>
        <v>6166.05320035747</v>
      </c>
      <c r="Q68" s="14" t="n">
        <v>1997</v>
      </c>
      <c r="R68" s="20" t="n">
        <f aca="false">R14+S14+W14+Z14+AB14+AC14</f>
        <v>9791.65533474233</v>
      </c>
      <c r="S68" s="20" t="n">
        <f aca="false">R41+S41+W41+Z41+AB41+AC41</f>
        <v>626.600843122484</v>
      </c>
      <c r="T68" s="20" t="n">
        <f aca="false">Y14</f>
        <v>103.481864423892</v>
      </c>
      <c r="U68" s="20" t="n">
        <f aca="false">Y41</f>
        <v>7.61626522159846</v>
      </c>
      <c r="V68" s="20" t="n">
        <f aca="false">T14</f>
        <v>6169.44904401038</v>
      </c>
      <c r="W68" s="24"/>
    </row>
    <row r="69" customFormat="false" ht="12.75" hidden="false" customHeight="false" outlineLevel="0" collapsed="false">
      <c r="B69" s="14" t="n">
        <v>1998</v>
      </c>
      <c r="C69" s="20" t="n">
        <f aca="false">C15+D15+H15+K15+M15+N15</f>
        <v>9505.29153755401</v>
      </c>
      <c r="D69" s="20" t="n">
        <f aca="false">C42+D42+H42+K42+M42+N42</f>
        <v>610.355111092648</v>
      </c>
      <c r="E69" s="20" t="n">
        <f aca="false">J15</f>
        <v>101.761116333177</v>
      </c>
      <c r="F69" s="20" t="n">
        <f aca="false">J42</f>
        <v>7.48961816212185</v>
      </c>
      <c r="G69" s="20" t="n">
        <f aca="false">E15</f>
        <v>5980.33629125729</v>
      </c>
      <c r="Q69" s="14" t="n">
        <v>1998</v>
      </c>
      <c r="R69" s="20" t="n">
        <f aca="false">R15+S15+W15+Z15+AB15+AC15</f>
        <v>9532.36418144345</v>
      </c>
      <c r="S69" s="20" t="n">
        <f aca="false">R42+S42+W42+Z42+AB42+AC42</f>
        <v>612.084092075653</v>
      </c>
      <c r="T69" s="20" t="n">
        <f aca="false">Y15</f>
        <v>101.761116333177</v>
      </c>
      <c r="U69" s="20" t="n">
        <f aca="false">Y42</f>
        <v>7.48961816212185</v>
      </c>
      <c r="V69" s="20" t="n">
        <f aca="false">T15</f>
        <v>5982.45182864141</v>
      </c>
      <c r="W69" s="24"/>
    </row>
    <row r="70" customFormat="false" ht="12.75" hidden="false" customHeight="false" outlineLevel="0" collapsed="false">
      <c r="B70" s="14" t="n">
        <v>1999</v>
      </c>
      <c r="C70" s="20" t="n">
        <f aca="false">C16+D16+H16+K16+M16+N16</f>
        <v>9179.21436870988</v>
      </c>
      <c r="D70" s="20" t="n">
        <f aca="false">C43+D43+H43+K43+M43+N43</f>
        <v>590.24626446752</v>
      </c>
      <c r="E70" s="20" t="n">
        <f aca="false">J16</f>
        <v>106.481947106191</v>
      </c>
      <c r="F70" s="20" t="n">
        <f aca="false">J43</f>
        <v>7.83707130701564</v>
      </c>
      <c r="G70" s="20" t="n">
        <f aca="false">E16</f>
        <v>5781.23241634961</v>
      </c>
      <c r="Q70" s="14" t="n">
        <v>1999</v>
      </c>
      <c r="R70" s="20" t="n">
        <f aca="false">R16+S16+W16+Z16+AB16+AC16</f>
        <v>9218.89405018027</v>
      </c>
      <c r="S70" s="20" t="n">
        <f aca="false">R43+S43+W43+Z43+AB43+AC43</f>
        <v>592.777835088948</v>
      </c>
      <c r="T70" s="20" t="n">
        <f aca="false">Y16</f>
        <v>106.481947106191</v>
      </c>
      <c r="U70" s="20" t="n">
        <f aca="false">Y43</f>
        <v>7.83707130701564</v>
      </c>
      <c r="V70" s="20" t="n">
        <f aca="false">T16</f>
        <v>5784.34358245522</v>
      </c>
      <c r="W70" s="24"/>
    </row>
    <row r="71" customFormat="false" ht="12.75" hidden="false" customHeight="false" outlineLevel="0" collapsed="false">
      <c r="B71" s="14" t="n">
        <v>2000</v>
      </c>
      <c r="C71" s="20" t="n">
        <f aca="false">C17+D17+H17+K17+M17+N17</f>
        <v>9423.3992720968</v>
      </c>
      <c r="D71" s="20" t="n">
        <f aca="false">C44+D44+H44+K44+M44+N44</f>
        <v>593.039625775875</v>
      </c>
      <c r="E71" s="20" t="n">
        <f aca="false">J17</f>
        <v>102.770295304966</v>
      </c>
      <c r="F71" s="20" t="n">
        <f aca="false">J44</f>
        <v>7.5638937344455</v>
      </c>
      <c r="G71" s="20" t="n">
        <f aca="false">E17</f>
        <v>6614.67266258744</v>
      </c>
      <c r="Q71" s="14" t="n">
        <v>2000</v>
      </c>
      <c r="R71" s="20" t="n">
        <f aca="false">R17+S17+W17+Z17+AB17+AC17</f>
        <v>9494.26586103794</v>
      </c>
      <c r="S71" s="20" t="n">
        <f aca="false">R44+S44+W44+Z44+AB44+AC44</f>
        <v>597.532471786385</v>
      </c>
      <c r="T71" s="20" t="n">
        <f aca="false">Y17</f>
        <v>102.770295304966</v>
      </c>
      <c r="U71" s="20" t="n">
        <f aca="false">Y44</f>
        <v>7.5638937344455</v>
      </c>
      <c r="V71" s="20" t="n">
        <f aca="false">T17</f>
        <v>6620.53596618448</v>
      </c>
      <c r="W71" s="24"/>
    </row>
    <row r="72" customFormat="false" ht="12.75" hidden="false" customHeight="false" outlineLevel="0" collapsed="false">
      <c r="B72" s="14" t="n">
        <v>2001</v>
      </c>
      <c r="C72" s="20" t="n">
        <f aca="false">C18+D18+H18+K18+M18+N18</f>
        <v>9741.73783063024</v>
      </c>
      <c r="D72" s="20" t="n">
        <f aca="false">C45+D45+H45+K45+M45+N45</f>
        <v>611.940304867145</v>
      </c>
      <c r="E72" s="20" t="n">
        <f aca="false">J18</f>
        <v>99.6169092317883</v>
      </c>
      <c r="F72" s="20" t="n">
        <f aca="false">J45</f>
        <v>7.33180451945962</v>
      </c>
      <c r="G72" s="20" t="n">
        <f aca="false">E18</f>
        <v>6840.29023899798</v>
      </c>
      <c r="Q72" s="14" t="n">
        <v>2001</v>
      </c>
      <c r="R72" s="20" t="n">
        <f aca="false">R18+S18+W18+Z18+AB18+AC18</f>
        <v>9786.62032353127</v>
      </c>
      <c r="S72" s="20" t="n">
        <f aca="false">R45+S45+W45+Z45+AB45+AC45</f>
        <v>614.781754147467</v>
      </c>
      <c r="T72" s="20" t="n">
        <f aca="false">Y18</f>
        <v>99.6169092317883</v>
      </c>
      <c r="U72" s="20" t="n">
        <f aca="false">Y45</f>
        <v>7.33180451945962</v>
      </c>
      <c r="V72" s="20" t="n">
        <f aca="false">T18</f>
        <v>6843.93940997561</v>
      </c>
      <c r="W72" s="24"/>
    </row>
    <row r="73" customFormat="false" ht="12.75" hidden="false" customHeight="false" outlineLevel="0" collapsed="false">
      <c r="B73" s="14" t="n">
        <v>2002</v>
      </c>
      <c r="C73" s="20" t="n">
        <f aca="false">C19+D19+H19+K19+M19+N19</f>
        <v>9964.32666019977</v>
      </c>
      <c r="D73" s="20" t="n">
        <f aca="false">C46+D46+H46+K46+M46+N46</f>
        <v>621.117238384621</v>
      </c>
      <c r="E73" s="20" t="n">
        <f aca="false">J19</f>
        <v>100.726214906399</v>
      </c>
      <c r="F73" s="20" t="n">
        <f aca="false">J46</f>
        <v>7.41344941711096</v>
      </c>
      <c r="G73" s="20" t="n">
        <f aca="false">E19</f>
        <v>7056.30096409009</v>
      </c>
      <c r="Q73" s="14" t="n">
        <v>2002</v>
      </c>
      <c r="R73" s="20" t="n">
        <f aca="false">R19+S19+W19+Z19+AB19+AC19</f>
        <v>10023.5270406625</v>
      </c>
      <c r="S73" s="20" t="n">
        <f aca="false">R46+S46+W46+Z46+AB46+AC46</f>
        <v>624.855643505022</v>
      </c>
      <c r="T73" s="20" t="n">
        <f aca="false">Y19</f>
        <v>100.726214906399</v>
      </c>
      <c r="U73" s="20" t="n">
        <f aca="false">Y46</f>
        <v>7.41344941711096</v>
      </c>
      <c r="V73" s="20" t="n">
        <f aca="false">T19</f>
        <v>7060.99676094845</v>
      </c>
      <c r="W73" s="24"/>
    </row>
    <row r="74" customFormat="false" ht="12.75" hidden="false" customHeight="false" outlineLevel="0" collapsed="false">
      <c r="B74" s="14" t="n">
        <v>2003</v>
      </c>
      <c r="C74" s="20" t="n">
        <f aca="false">C20+D20+H20+K20+M20+N20</f>
        <v>9708.74416989954</v>
      </c>
      <c r="D74" s="20" t="n">
        <f aca="false">C47+D47+H47+K47+M47+N47</f>
        <v>604.391102902313</v>
      </c>
      <c r="E74" s="20" t="n">
        <f aca="false">J20</f>
        <v>101.748377322696</v>
      </c>
      <c r="F74" s="20" t="n">
        <f aca="false">J47</f>
        <v>7.48868057095041</v>
      </c>
      <c r="G74" s="20" t="n">
        <f aca="false">E20</f>
        <v>7006.75566780777</v>
      </c>
      <c r="Q74" s="14" t="n">
        <v>2003</v>
      </c>
      <c r="R74" s="20" t="n">
        <f aca="false">R20+S20+W20+Z20+AB20+AC20</f>
        <v>9737.8662687805</v>
      </c>
      <c r="S74" s="20" t="n">
        <f aca="false">R47+S47+W47+Z47+AB47+AC47</f>
        <v>606.224254641868</v>
      </c>
      <c r="T74" s="20" t="n">
        <f aca="false">Y20</f>
        <v>101.748377322696</v>
      </c>
      <c r="U74" s="20" t="n">
        <f aca="false">Y47</f>
        <v>7.48868057095041</v>
      </c>
      <c r="V74" s="20" t="n">
        <f aca="false">T20</f>
        <v>7009.07878129379</v>
      </c>
      <c r="W74" s="24"/>
    </row>
    <row r="75" customFormat="false" ht="12.75" hidden="false" customHeight="false" outlineLevel="0" collapsed="false">
      <c r="B75" s="14" t="n">
        <v>2004</v>
      </c>
      <c r="C75" s="20" t="n">
        <f aca="false">C21+D21+H21+K21+M21+N21</f>
        <v>8504.85821318677</v>
      </c>
      <c r="D75" s="20" t="n">
        <f aca="false">C48+D48+H48+K48+M48+N48</f>
        <v>535.440234015453</v>
      </c>
      <c r="E75" s="20" t="n">
        <f aca="false">J21</f>
        <v>98.7501378705753</v>
      </c>
      <c r="F75" s="20" t="n">
        <f aca="false">J48</f>
        <v>7.26801014727434</v>
      </c>
      <c r="G75" s="20" t="n">
        <f aca="false">E21</f>
        <v>7297.68661195092</v>
      </c>
      <c r="Q75" s="14" t="n">
        <v>2004</v>
      </c>
      <c r="R75" s="20" t="n">
        <f aca="false">R21+S21+W21+Z21+AB21+AC21</f>
        <v>8535.95785565045</v>
      </c>
      <c r="S75" s="20" t="n">
        <f aca="false">R48+S48+W48+Z48+AB48+AC48</f>
        <v>537.397811994239</v>
      </c>
      <c r="T75" s="20" t="n">
        <f aca="false">Y21</f>
        <v>98.7501378705753</v>
      </c>
      <c r="U75" s="20" t="n">
        <f aca="false">Y48</f>
        <v>7.26801014727434</v>
      </c>
      <c r="V75" s="20" t="n">
        <f aca="false">T21</f>
        <v>7300.15375065565</v>
      </c>
      <c r="W75" s="24"/>
    </row>
    <row r="76" customFormat="false" ht="12.75" hidden="false" customHeight="false" outlineLevel="0" collapsed="false">
      <c r="B76" s="14" t="n">
        <v>2005</v>
      </c>
      <c r="C76" s="20" t="n">
        <f aca="false">C22+D22+H22+K22+M22+N22</f>
        <v>8716.46834374578</v>
      </c>
      <c r="D76" s="20" t="n">
        <f aca="false">C49+D49+H49+K49+M49+N49</f>
        <v>545.535570730821</v>
      </c>
      <c r="E76" s="20" t="n">
        <f aca="false">J22</f>
        <v>96.8636327201481</v>
      </c>
      <c r="F76" s="20" t="n">
        <f aca="false">J49</f>
        <v>7.1291633682029</v>
      </c>
      <c r="G76" s="20" t="n">
        <f aca="false">E22</f>
        <v>7409.48511281232</v>
      </c>
      <c r="Q76" s="14" t="n">
        <v>2005</v>
      </c>
      <c r="R76" s="20" t="n">
        <f aca="false">R22+S22+W22+Z22+AB22+AC22</f>
        <v>8725.18098058618</v>
      </c>
      <c r="S76" s="20" t="n">
        <f aca="false">R49+S49+W49+Z49+AB49+AC49</f>
        <v>546.083511429438</v>
      </c>
      <c r="T76" s="20" t="n">
        <f aca="false">Y22</f>
        <v>96.8636327201481</v>
      </c>
      <c r="U76" s="20" t="n">
        <f aca="false">Y49</f>
        <v>7.1291633682029</v>
      </c>
      <c r="V76" s="20" t="n">
        <f aca="false">T22</f>
        <v>7410.17483597998</v>
      </c>
      <c r="W76" s="24"/>
    </row>
    <row r="77" customFormat="false" ht="12.75" hidden="false" customHeight="false" outlineLevel="0" collapsed="false">
      <c r="B77" s="14" t="n">
        <v>2006</v>
      </c>
      <c r="C77" s="20" t="n">
        <f aca="false">C23+D23+H23+K23+M23+N23</f>
        <v>7481.48388136106</v>
      </c>
      <c r="D77" s="20" t="n">
        <f aca="false">C50+D50+H50+K50+M50+N50</f>
        <v>480.296011616152</v>
      </c>
      <c r="E77" s="20" t="n">
        <f aca="false">J23</f>
        <v>92.9589152814391</v>
      </c>
      <c r="F77" s="20" t="n">
        <f aca="false">J50</f>
        <v>6.84177616471392</v>
      </c>
      <c r="G77" s="20" t="n">
        <f aca="false">E23</f>
        <v>6594.14895655328</v>
      </c>
      <c r="Q77" s="14" t="n">
        <v>2006</v>
      </c>
      <c r="R77" s="20" t="n">
        <f aca="false">R23+S23+W23+Z23+AB23+AC23</f>
        <v>7530.32638034845</v>
      </c>
      <c r="S77" s="20" t="n">
        <f aca="false">R50+S50+W50+Z50+AB50+AC50</f>
        <v>483.462651590174</v>
      </c>
      <c r="T77" s="20" t="n">
        <f aca="false">Y23</f>
        <v>92.9589152814391</v>
      </c>
      <c r="U77" s="20" t="n">
        <f aca="false">Y50</f>
        <v>6.84177616471392</v>
      </c>
      <c r="V77" s="20" t="n">
        <f aca="false">T23</f>
        <v>6597.47466798709</v>
      </c>
      <c r="W77" s="24"/>
    </row>
    <row r="78" customFormat="false" ht="12.75" hidden="false" customHeight="false" outlineLevel="0" collapsed="false">
      <c r="B78" s="14" t="n">
        <v>2007</v>
      </c>
      <c r="C78" s="20" t="n">
        <f aca="false">C24+D24+H24+K24+M24+N24</f>
        <v>0</v>
      </c>
      <c r="D78" s="20" t="n">
        <f aca="false">C51+D51+H51+K51+M51+N51</f>
        <v>0</v>
      </c>
      <c r="E78" s="20" t="n">
        <f aca="false">J24</f>
        <v>0</v>
      </c>
      <c r="F78" s="20" t="n">
        <f aca="false">J51</f>
        <v>0</v>
      </c>
      <c r="G78" s="20" t="n">
        <f aca="false">E24</f>
        <v>0</v>
      </c>
      <c r="Q78" s="14" t="n">
        <v>2007</v>
      </c>
      <c r="R78" s="20" t="n">
        <f aca="false">R24+S24+W24+Z24+AB24+AC24</f>
        <v>0</v>
      </c>
      <c r="S78" s="20" t="n">
        <f aca="false">R51+S51+W51+Z51+AB51+AC51</f>
        <v>0</v>
      </c>
      <c r="T78" s="20" t="n">
        <f aca="false">Y24</f>
        <v>0</v>
      </c>
      <c r="U78" s="20" t="n">
        <f aca="false">Y51</f>
        <v>0</v>
      </c>
      <c r="V78" s="20" t="n">
        <f aca="false">T24</f>
        <v>0</v>
      </c>
      <c r="W78" s="24"/>
    </row>
    <row r="79" customFormat="false" ht="12.75" hidden="false" customHeight="false" outlineLevel="0" collapsed="false">
      <c r="B79" s="14" t="n">
        <v>2008</v>
      </c>
      <c r="C79" s="20" t="n">
        <f aca="false">C25+D25+H25+K25+M25+N25</f>
        <v>0</v>
      </c>
      <c r="D79" s="20" t="n">
        <f aca="false">C52+D52+H52+K52+M52+N52</f>
        <v>0</v>
      </c>
      <c r="E79" s="20" t="n">
        <f aca="false">J25</f>
        <v>0</v>
      </c>
      <c r="F79" s="20" t="n">
        <f aca="false">J52</f>
        <v>0</v>
      </c>
      <c r="G79" s="20" t="n">
        <f aca="false">E25</f>
        <v>0</v>
      </c>
      <c r="Q79" s="14" t="n">
        <v>2008</v>
      </c>
      <c r="R79" s="20" t="n">
        <f aca="false">R25+S25+W25+Z25+AB25+AC25</f>
        <v>0</v>
      </c>
      <c r="S79" s="20" t="n">
        <f aca="false">R52+S52+W52+Z52+AB52+AC52</f>
        <v>0</v>
      </c>
      <c r="T79" s="20" t="n">
        <f aca="false">Y25</f>
        <v>0</v>
      </c>
      <c r="U79" s="20" t="n">
        <f aca="false">Y52</f>
        <v>0</v>
      </c>
      <c r="V79" s="20" t="n">
        <f aca="false">T25</f>
        <v>0</v>
      </c>
      <c r="W79" s="24"/>
    </row>
    <row r="80" customFormat="false" ht="12.75" hidden="false" customHeight="false" outlineLevel="0" collapsed="false">
      <c r="B80" s="14" t="n">
        <v>2009</v>
      </c>
      <c r="C80" s="20" t="n">
        <f aca="false">C26+D26+H26+K26+M26+N26</f>
        <v>0</v>
      </c>
      <c r="D80" s="20" t="n">
        <f aca="false">C53+D53+H53+K53+M53+N53</f>
        <v>0</v>
      </c>
      <c r="E80" s="20" t="n">
        <f aca="false">J26</f>
        <v>0</v>
      </c>
      <c r="F80" s="20" t="n">
        <f aca="false">J53</f>
        <v>0</v>
      </c>
      <c r="G80" s="20" t="n">
        <f aca="false">E26</f>
        <v>0</v>
      </c>
      <c r="Q80" s="14" t="n">
        <v>2009</v>
      </c>
      <c r="R80" s="20" t="n">
        <f aca="false">R26+S26+W26+Z26+AB26+AC26</f>
        <v>0</v>
      </c>
      <c r="S80" s="20" t="n">
        <f aca="false">R53+S53+W53+Z53+AB53+AC53</f>
        <v>0</v>
      </c>
      <c r="T80" s="20" t="n">
        <f aca="false">Y26</f>
        <v>0</v>
      </c>
      <c r="U80" s="20" t="n">
        <f aca="false">Y53</f>
        <v>0</v>
      </c>
      <c r="V80" s="20" t="n">
        <f aca="false">T26</f>
        <v>0</v>
      </c>
      <c r="W80" s="24"/>
    </row>
    <row r="81" customFormat="false" ht="12.75" hidden="false" customHeight="false" outlineLevel="0" collapsed="false">
      <c r="B81" s="14" t="n">
        <v>2010</v>
      </c>
      <c r="C81" s="20" t="n">
        <f aca="false">C27+D27+H27+K27+M27+N27</f>
        <v>0</v>
      </c>
      <c r="D81" s="20" t="n">
        <f aca="false">C54+D54+H54+K54+M54+N54</f>
        <v>0</v>
      </c>
      <c r="E81" s="20" t="n">
        <f aca="false">J27</f>
        <v>0</v>
      </c>
      <c r="F81" s="20" t="n">
        <f aca="false">J54</f>
        <v>0</v>
      </c>
      <c r="G81" s="20" t="n">
        <f aca="false">E27</f>
        <v>0</v>
      </c>
      <c r="Q81" s="14" t="n">
        <v>2010</v>
      </c>
      <c r="R81" s="20" t="n">
        <f aca="false">R27+S27+W27+Z27+AB27+AC27</f>
        <v>0</v>
      </c>
      <c r="S81" s="20" t="n">
        <f aca="false">R54+S54+W54+Z54+AB54+AC54</f>
        <v>0</v>
      </c>
      <c r="T81" s="20" t="n">
        <f aca="false">Y27</f>
        <v>0</v>
      </c>
      <c r="U81" s="20" t="n">
        <f aca="false">Y54</f>
        <v>0</v>
      </c>
      <c r="V81" s="20" t="n">
        <f aca="false">T27</f>
        <v>0</v>
      </c>
      <c r="W81" s="24"/>
    </row>
    <row r="82" customFormat="false" ht="12.75" hidden="false" customHeight="false" outlineLevel="0" collapsed="false">
      <c r="B82" s="14" t="n">
        <v>2011</v>
      </c>
      <c r="C82" s="20" t="n">
        <f aca="false">C28+D28+H28+K28+M28+N28</f>
        <v>0</v>
      </c>
      <c r="D82" s="20" t="n">
        <f aca="false">C55+D55+H55+K55+M55+N55</f>
        <v>0</v>
      </c>
      <c r="E82" s="20" t="n">
        <f aca="false">J28</f>
        <v>0</v>
      </c>
      <c r="F82" s="20" t="n">
        <f aca="false">J55</f>
        <v>0</v>
      </c>
      <c r="G82" s="20" t="n">
        <f aca="false">E28</f>
        <v>0</v>
      </c>
      <c r="Q82" s="14" t="n">
        <v>2011</v>
      </c>
      <c r="R82" s="20" t="n">
        <f aca="false">R28+S28+W28+Z28+AB28+AC28</f>
        <v>0</v>
      </c>
      <c r="S82" s="20" t="n">
        <f aca="false">R55+S55+W55+Z55+AB55+AC55</f>
        <v>0</v>
      </c>
      <c r="T82" s="20" t="n">
        <f aca="false">Y28</f>
        <v>0</v>
      </c>
      <c r="U82" s="20" t="n">
        <f aca="false">Y55</f>
        <v>0</v>
      </c>
      <c r="V82" s="20" t="n">
        <f aca="false">T28</f>
        <v>0</v>
      </c>
      <c r="W82" s="24"/>
    </row>
    <row r="83" customFormat="false" ht="12.75" hidden="false" customHeight="false" outlineLevel="0" collapsed="false">
      <c r="B83" s="14" t="n">
        <v>2012</v>
      </c>
      <c r="C83" s="20" t="n">
        <f aca="false">C29+D29+H29+K29+M29+N29</f>
        <v>0</v>
      </c>
      <c r="D83" s="20" t="n">
        <f aca="false">C56+D56+H56+K56+M56+N56</f>
        <v>0</v>
      </c>
      <c r="E83" s="20" t="n">
        <f aca="false">J29</f>
        <v>0</v>
      </c>
      <c r="F83" s="20" t="n">
        <f aca="false">J56</f>
        <v>0</v>
      </c>
      <c r="G83" s="20" t="n">
        <f aca="false">E29</f>
        <v>0</v>
      </c>
      <c r="Q83" s="14" t="n">
        <v>2012</v>
      </c>
      <c r="R83" s="20" t="n">
        <f aca="false">R29+S29+W29+Z29+AB29+AC29</f>
        <v>0</v>
      </c>
      <c r="S83" s="20" t="n">
        <f aca="false">R56+S56+W56+Z56+AB56+AC56</f>
        <v>0</v>
      </c>
      <c r="T83" s="20" t="n">
        <f aca="false">Y29</f>
        <v>0</v>
      </c>
      <c r="U83" s="20" t="n">
        <f aca="false">Y56</f>
        <v>0</v>
      </c>
      <c r="V83" s="20" t="n">
        <f aca="false">T29</f>
        <v>0</v>
      </c>
      <c r="W83" s="24"/>
    </row>
  </sheetData>
  <mergeCells count="4">
    <mergeCell ref="C59:D59"/>
    <mergeCell ref="E59:F59"/>
    <mergeCell ref="R59:S59"/>
    <mergeCell ref="T59:U59"/>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A</oddFooter>
  </headerFooter>
  <rowBreaks count="2" manualBreakCount="2">
    <brk id="30" man="true" max="16383" min="0"/>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5" width="11.42"/>
    <col collapsed="false" customWidth="true" hidden="false" outlineLevel="0" max="16" min="16" style="0" width="3.42"/>
    <col collapsed="false" customWidth="true" hidden="false" outlineLevel="0" max="17" min="17" style="5" width="11.42"/>
  </cols>
  <sheetData>
    <row r="1" customFormat="false" ht="18" hidden="false" customHeight="false" outlineLevel="0" collapsed="false">
      <c r="A1" s="6" t="s">
        <v>76</v>
      </c>
    </row>
    <row r="4" customFormat="false" ht="12.75" hidden="false" customHeight="false" outlineLevel="0" collapsed="false">
      <c r="A4" s="11" t="s">
        <v>1</v>
      </c>
      <c r="B4" s="12" t="s">
        <v>45</v>
      </c>
      <c r="Q4" s="11" t="s">
        <v>46</v>
      </c>
    </row>
    <row r="6" customFormat="false" ht="12.75" hidden="false" customHeight="false" outlineLevel="0" collapsed="false">
      <c r="B6" s="14" t="s">
        <v>47</v>
      </c>
      <c r="C6" s="15" t="s">
        <v>48</v>
      </c>
      <c r="D6" s="15" t="s">
        <v>49</v>
      </c>
      <c r="E6" s="16" t="s">
        <v>50</v>
      </c>
      <c r="F6" s="16" t="s">
        <v>51</v>
      </c>
      <c r="G6" s="16" t="s">
        <v>52</v>
      </c>
      <c r="H6" s="15" t="s">
        <v>53</v>
      </c>
      <c r="I6" s="16" t="s">
        <v>54</v>
      </c>
      <c r="J6" s="15" t="s">
        <v>55</v>
      </c>
      <c r="K6" s="15" t="s">
        <v>56</v>
      </c>
      <c r="L6" s="16" t="s">
        <v>57</v>
      </c>
      <c r="M6" s="15" t="s">
        <v>58</v>
      </c>
      <c r="N6" s="15" t="s">
        <v>59</v>
      </c>
      <c r="O6" s="17" t="s">
        <v>60</v>
      </c>
      <c r="Q6" s="14" t="s">
        <v>47</v>
      </c>
      <c r="R6" s="15" t="s">
        <v>48</v>
      </c>
      <c r="S6" s="15" t="s">
        <v>49</v>
      </c>
      <c r="T6" s="16" t="s">
        <v>50</v>
      </c>
      <c r="U6" s="16" t="s">
        <v>51</v>
      </c>
      <c r="V6" s="16" t="s">
        <v>52</v>
      </c>
      <c r="W6" s="15" t="s">
        <v>53</v>
      </c>
      <c r="X6" s="16" t="s">
        <v>54</v>
      </c>
      <c r="Y6" s="15" t="s">
        <v>55</v>
      </c>
      <c r="Z6" s="15" t="s">
        <v>56</v>
      </c>
      <c r="AA6" s="16" t="s">
        <v>57</v>
      </c>
      <c r="AB6" s="15" t="s">
        <v>58</v>
      </c>
      <c r="AC6" s="15" t="s">
        <v>59</v>
      </c>
      <c r="AD6" s="17" t="s">
        <v>60</v>
      </c>
    </row>
    <row r="7" customFormat="false" ht="12.75" hidden="false" customHeight="false" outlineLevel="0" collapsed="false">
      <c r="B7" s="14" t="n">
        <v>1990</v>
      </c>
      <c r="C7" s="20" t="n">
        <f aca="false">[1]Food!C7</f>
        <v>4534.48187048276</v>
      </c>
      <c r="D7" s="20" t="n">
        <f aca="false">[1]Food!D7</f>
        <v>1081.70210798585</v>
      </c>
      <c r="E7" s="20" t="n">
        <f aca="false">[1]Food!E7</f>
        <v>4514.29197363216</v>
      </c>
      <c r="F7" s="20" t="n">
        <f aca="false">[1]Food!F7</f>
        <v>192.241566400267</v>
      </c>
      <c r="G7" s="20" t="n">
        <f aca="false">[1]Food!G7</f>
        <v>0</v>
      </c>
      <c r="H7" s="20" t="n">
        <f aca="false">[1]Food!H7</f>
        <v>242.09407225373</v>
      </c>
      <c r="I7" s="20" t="n">
        <f aca="false">[1]Food!I7</f>
        <v>15.8621994630499</v>
      </c>
      <c r="J7" s="20" t="n">
        <f aca="false">[1]Food!J7</f>
        <v>650.433648528767</v>
      </c>
      <c r="K7" s="20" t="n">
        <f aca="false">[1]Food!K7</f>
        <v>1163.03813292269</v>
      </c>
      <c r="L7" s="20" t="n">
        <f aca="false">[1]Food!L7</f>
        <v>63.7127801007738</v>
      </c>
      <c r="M7" s="20" t="n">
        <f aca="false">[1]Food!M7</f>
        <v>220.536010665056</v>
      </c>
      <c r="N7" s="20" t="n">
        <f aca="false">[1]Food!N7</f>
        <v>105.32117540051</v>
      </c>
      <c r="O7" s="21" t="n">
        <f aca="false">SUM(C7:N7)</f>
        <v>12783.7155378356</v>
      </c>
      <c r="Q7" s="14" t="n">
        <v>1990</v>
      </c>
      <c r="R7" s="20" t="n">
        <f aca="false">[1]Food!AF7</f>
        <v>4642.19379250259</v>
      </c>
      <c r="S7" s="20" t="n">
        <f aca="false">[1]Food!AG7</f>
        <v>1142.86892240901</v>
      </c>
      <c r="T7" s="20" t="n">
        <f aca="false">[1]Food!AH7</f>
        <v>4526.99544172543</v>
      </c>
      <c r="U7" s="20" t="n">
        <f aca="false">[1]Food!AI7</f>
        <v>195.274177731242</v>
      </c>
      <c r="V7" s="20" t="n">
        <f aca="false">[1]Food!AJ7</f>
        <v>0</v>
      </c>
      <c r="W7" s="20" t="n">
        <f aca="false">[1]Food!AK7</f>
        <v>242.09407225373</v>
      </c>
      <c r="X7" s="20" t="n">
        <f aca="false">[1]Food!AL7</f>
        <v>15.8621994630499</v>
      </c>
      <c r="Y7" s="20" t="n">
        <f aca="false">[1]Food!AM7</f>
        <v>650.433648528767</v>
      </c>
      <c r="Z7" s="20" t="n">
        <f aca="false">[1]Food!AN7</f>
        <v>1164.73034794359</v>
      </c>
      <c r="AA7" s="20" t="n">
        <f aca="false">[1]Food!AO7</f>
        <v>65.6667766693836</v>
      </c>
      <c r="AB7" s="20" t="n">
        <f aca="false">[1]Food!AP7</f>
        <v>220.598561240311</v>
      </c>
      <c r="AC7" s="20" t="n">
        <f aca="false">[1]Food!AQ7</f>
        <v>106.427340297728</v>
      </c>
      <c r="AD7" s="21" t="n">
        <f aca="false">SUM(R7:AC7)</f>
        <v>12973.1452807648</v>
      </c>
    </row>
    <row r="8" customFormat="false" ht="12.75" hidden="false" customHeight="false" outlineLevel="0" collapsed="false">
      <c r="B8" s="14" t="n">
        <v>1991</v>
      </c>
      <c r="C8" s="20" t="n">
        <f aca="false">[1]Food!C8</f>
        <v>4684.90552215014</v>
      </c>
      <c r="D8" s="20" t="n">
        <f aca="false">[1]Food!D8</f>
        <v>1493.12827460398</v>
      </c>
      <c r="E8" s="20" t="n">
        <f aca="false">[1]Food!E8</f>
        <v>4721.93550596632</v>
      </c>
      <c r="F8" s="20" t="n">
        <f aca="false">[1]Food!F8</f>
        <v>242.258116261101</v>
      </c>
      <c r="G8" s="20" t="n">
        <f aca="false">[1]Food!G8</f>
        <v>0</v>
      </c>
      <c r="H8" s="20" t="n">
        <f aca="false">[1]Food!H8</f>
        <v>222.81729751094</v>
      </c>
      <c r="I8" s="20" t="n">
        <f aca="false">[1]Food!I8</f>
        <v>19.094474202503</v>
      </c>
      <c r="J8" s="20" t="n">
        <f aca="false">[1]Food!J8</f>
        <v>635.819236571703</v>
      </c>
      <c r="K8" s="20" t="n">
        <f aca="false">[1]Food!K8</f>
        <v>1027.24078441328</v>
      </c>
      <c r="L8" s="20" t="n">
        <f aca="false">[1]Food!L8</f>
        <v>71.3092866731946</v>
      </c>
      <c r="M8" s="20" t="n">
        <f aca="false">[1]Food!M8</f>
        <v>158.774608888438</v>
      </c>
      <c r="N8" s="20" t="n">
        <f aca="false">[1]Food!N8</f>
        <v>124.802945431</v>
      </c>
      <c r="O8" s="21" t="n">
        <f aca="false">SUM(C8:N8)</f>
        <v>13402.0860526726</v>
      </c>
      <c r="Q8" s="14" t="n">
        <v>1991</v>
      </c>
      <c r="R8" s="20" t="n">
        <f aca="false">[1]Food!AF8</f>
        <v>4649.94537889459</v>
      </c>
      <c r="S8" s="20" t="n">
        <f aca="false">[1]Food!AG8</f>
        <v>1473.13285611268</v>
      </c>
      <c r="T8" s="20" t="n">
        <f aca="false">[1]Food!AH8</f>
        <v>4717.80110721496</v>
      </c>
      <c r="U8" s="20" t="n">
        <f aca="false">[1]Food!AI8</f>
        <v>241.272160601025</v>
      </c>
      <c r="V8" s="20" t="n">
        <f aca="false">[1]Food!AJ8</f>
        <v>0</v>
      </c>
      <c r="W8" s="20" t="n">
        <f aca="false">[1]Food!AK8</f>
        <v>222.81729751094</v>
      </c>
      <c r="X8" s="20" t="n">
        <f aca="false">[1]Food!AL8</f>
        <v>19.094474202503</v>
      </c>
      <c r="Y8" s="20" t="n">
        <f aca="false">[1]Food!AM8</f>
        <v>635.819236571703</v>
      </c>
      <c r="Z8" s="20" t="n">
        <f aca="false">[1]Food!AN8</f>
        <v>1026.73496880866</v>
      </c>
      <c r="AA8" s="20" t="n">
        <f aca="false">[1]Food!AO8</f>
        <v>70.674959708732</v>
      </c>
      <c r="AB8" s="20" t="n">
        <f aca="false">[1]Food!AP8</f>
        <v>158.757492004563</v>
      </c>
      <c r="AC8" s="20" t="n">
        <f aca="false">[1]Food!AQ8</f>
        <v>124.373078190649</v>
      </c>
      <c r="AD8" s="21" t="n">
        <f aca="false">SUM(R8:AC8)</f>
        <v>13340.423009821</v>
      </c>
    </row>
    <row r="9" customFormat="false" ht="12.75" hidden="false" customHeight="false" outlineLevel="0" collapsed="false">
      <c r="B9" s="14" t="n">
        <v>1992</v>
      </c>
      <c r="C9" s="20" t="n">
        <f aca="false">[1]Food!C9</f>
        <v>4626.64307547991</v>
      </c>
      <c r="D9" s="20" t="n">
        <f aca="false">[1]Food!D9</f>
        <v>1049.61782429283</v>
      </c>
      <c r="E9" s="20" t="n">
        <f aca="false">[1]Food!E9</f>
        <v>4621.72133600536</v>
      </c>
      <c r="F9" s="20" t="n">
        <f aca="false">[1]Food!F9</f>
        <v>251.964334538048</v>
      </c>
      <c r="G9" s="20" t="n">
        <f aca="false">[1]Food!G9</f>
        <v>0</v>
      </c>
      <c r="H9" s="20" t="n">
        <f aca="false">[1]Food!H9</f>
        <v>276.619692936686</v>
      </c>
      <c r="I9" s="20" t="n">
        <f aca="false">[1]Food!I9</f>
        <v>22.2726000672753</v>
      </c>
      <c r="J9" s="20" t="n">
        <f aca="false">[1]Food!J9</f>
        <v>628.280011508261</v>
      </c>
      <c r="K9" s="20" t="n">
        <f aca="false">[1]Food!K9</f>
        <v>917.35132755015</v>
      </c>
      <c r="L9" s="20" t="n">
        <f aca="false">[1]Food!L9</f>
        <v>73.0952318441353</v>
      </c>
      <c r="M9" s="20" t="n">
        <f aca="false">[1]Food!M9</f>
        <v>184.784607486929</v>
      </c>
      <c r="N9" s="20" t="n">
        <f aca="false">[1]Food!N9</f>
        <v>116.925385921481</v>
      </c>
      <c r="O9" s="21" t="n">
        <f aca="false">SUM(C9:N9)</f>
        <v>12769.2754276311</v>
      </c>
      <c r="Q9" s="14" t="n">
        <v>1992</v>
      </c>
      <c r="R9" s="20" t="n">
        <f aca="false">[1]Food!AF9</f>
        <v>4671.58280887551</v>
      </c>
      <c r="S9" s="20" t="n">
        <f aca="false">[1]Food!AG9</f>
        <v>1075.52509678469</v>
      </c>
      <c r="T9" s="20" t="n">
        <f aca="false">[1]Food!AH9</f>
        <v>4627.05567472683</v>
      </c>
      <c r="U9" s="20" t="n">
        <f aca="false">[1]Food!AI9</f>
        <v>253.233264020961</v>
      </c>
      <c r="V9" s="20" t="n">
        <f aca="false">[1]Food!AJ9</f>
        <v>0</v>
      </c>
      <c r="W9" s="20" t="n">
        <f aca="false">[1]Food!AK9</f>
        <v>276.619692936686</v>
      </c>
      <c r="X9" s="20" t="n">
        <f aca="false">[1]Food!AL9</f>
        <v>22.2726000672753</v>
      </c>
      <c r="Y9" s="20" t="n">
        <f aca="false">[1]Food!AM9</f>
        <v>628.280011508261</v>
      </c>
      <c r="Z9" s="20" t="n">
        <f aca="false">[1]Food!AN9</f>
        <v>917.981657759837</v>
      </c>
      <c r="AA9" s="20" t="n">
        <f aca="false">[1]Food!AO9</f>
        <v>73.9104675500558</v>
      </c>
      <c r="AB9" s="20" t="n">
        <f aca="false">[1]Food!AP9</f>
        <v>184.809243141134</v>
      </c>
      <c r="AC9" s="20" t="n">
        <f aca="false">[1]Food!AQ9</f>
        <v>117.453337751823</v>
      </c>
      <c r="AD9" s="21" t="n">
        <f aca="false">SUM(R9:AC9)</f>
        <v>12848.7238551231</v>
      </c>
    </row>
    <row r="10" customFormat="false" ht="12.75" hidden="false" customHeight="false" outlineLevel="0" collapsed="false">
      <c r="B10" s="14" t="n">
        <v>1993</v>
      </c>
      <c r="C10" s="20" t="n">
        <f aca="false">[1]Food!C10</f>
        <v>4726.8959371952</v>
      </c>
      <c r="D10" s="20" t="n">
        <f aca="false">[1]Food!D10</f>
        <v>1473.08281680895</v>
      </c>
      <c r="E10" s="20" t="n">
        <f aca="false">[1]Food!E10</f>
        <v>4628.05830878057</v>
      </c>
      <c r="F10" s="20" t="n">
        <f aca="false">[1]Food!F10</f>
        <v>260.6192871323</v>
      </c>
      <c r="G10" s="20" t="n">
        <f aca="false">[1]Food!G10</f>
        <v>0</v>
      </c>
      <c r="H10" s="20" t="n">
        <f aca="false">[1]Food!H10</f>
        <v>223.70521125751</v>
      </c>
      <c r="I10" s="20" t="n">
        <f aca="false">[1]Food!I10</f>
        <v>25.5507869781121</v>
      </c>
      <c r="J10" s="20" t="n">
        <f aca="false">[1]Food!J10</f>
        <v>636.178539199173</v>
      </c>
      <c r="K10" s="20" t="n">
        <f aca="false">[1]Food!K10</f>
        <v>823.785238833338</v>
      </c>
      <c r="L10" s="20" t="n">
        <f aca="false">[1]Food!L10</f>
        <v>75.4794771064925</v>
      </c>
      <c r="M10" s="20" t="n">
        <f aca="false">[1]Food!M10</f>
        <v>171.128621810159</v>
      </c>
      <c r="N10" s="20" t="n">
        <f aca="false">[1]Food!N10</f>
        <v>117.769251202127</v>
      </c>
      <c r="O10" s="21" t="n">
        <f aca="false">SUM(C10:N10)</f>
        <v>13162.2534763039</v>
      </c>
      <c r="Q10" s="14" t="n">
        <v>1993</v>
      </c>
      <c r="R10" s="20" t="n">
        <f aca="false">[1]Food!AF10</f>
        <v>4770.45809854767</v>
      </c>
      <c r="S10" s="20" t="n">
        <f aca="false">[1]Food!AG10</f>
        <v>1498.37202019866</v>
      </c>
      <c r="T10" s="20" t="n">
        <f aca="false">[1]Food!AH10</f>
        <v>4633.24214958358</v>
      </c>
      <c r="U10" s="20" t="n">
        <f aca="false">[1]Food!AI10</f>
        <v>261.851774814553</v>
      </c>
      <c r="V10" s="20" t="n">
        <f aca="false">[1]Food!AJ10</f>
        <v>0</v>
      </c>
      <c r="W10" s="20" t="n">
        <f aca="false">[1]Food!AK10</f>
        <v>223.70521125751</v>
      </c>
      <c r="X10" s="20" t="n">
        <f aca="false">[1]Food!AL10</f>
        <v>25.5507869781121</v>
      </c>
      <c r="Y10" s="20" t="n">
        <f aca="false">[1]Food!AM10</f>
        <v>636.178539199173</v>
      </c>
      <c r="Z10" s="20" t="n">
        <f aca="false">[1]Food!AN10</f>
        <v>824.312280155971</v>
      </c>
      <c r="AA10" s="20" t="n">
        <f aca="false">[1]Food!AO10</f>
        <v>76.2700811006221</v>
      </c>
      <c r="AB10" s="20" t="n">
        <f aca="false">[1]Food!AP10</f>
        <v>171.159331866853</v>
      </c>
      <c r="AC10" s="20" t="n">
        <f aca="false">[1]Food!AQ10</f>
        <v>118.288292276954</v>
      </c>
      <c r="AD10" s="21" t="n">
        <f aca="false">SUM(R10:AC10)</f>
        <v>13239.3885659797</v>
      </c>
    </row>
    <row r="11" customFormat="false" ht="12.75" hidden="false" customHeight="false" outlineLevel="0" collapsed="false">
      <c r="B11" s="14" t="n">
        <v>1994</v>
      </c>
      <c r="C11" s="20" t="n">
        <f aca="false">[1]Food!C11</f>
        <v>4712.63547435722</v>
      </c>
      <c r="D11" s="20" t="n">
        <f aca="false">[1]Food!D11</f>
        <v>1377.30479540815</v>
      </c>
      <c r="E11" s="20" t="n">
        <f aca="false">[1]Food!E11</f>
        <v>4314.06878003763</v>
      </c>
      <c r="F11" s="20" t="n">
        <f aca="false">[1]Food!F11</f>
        <v>345.220861304871</v>
      </c>
      <c r="G11" s="20" t="n">
        <f aca="false">[1]Food!G11</f>
        <v>0</v>
      </c>
      <c r="H11" s="20" t="n">
        <f aca="false">[1]Food!H11</f>
        <v>172.670275160288</v>
      </c>
      <c r="I11" s="20" t="n">
        <f aca="false">[1]Food!I11</f>
        <v>28.7777150522855</v>
      </c>
      <c r="J11" s="20" t="n">
        <f aca="false">[1]Food!J11</f>
        <v>629.221635661502</v>
      </c>
      <c r="K11" s="20" t="n">
        <f aca="false">[1]Food!K11</f>
        <v>759.205387448374</v>
      </c>
      <c r="L11" s="20" t="n">
        <f aca="false">[1]Food!L11</f>
        <v>74.3405478778908</v>
      </c>
      <c r="M11" s="20" t="n">
        <f aca="false">[1]Food!M11</f>
        <v>120.796335301907</v>
      </c>
      <c r="N11" s="20" t="n">
        <f aca="false">[1]Food!N11</f>
        <v>114.828243097838</v>
      </c>
      <c r="O11" s="21" t="n">
        <f aca="false">SUM(C11:N11)</f>
        <v>12649.070050708</v>
      </c>
      <c r="Q11" s="14" t="n">
        <v>1994</v>
      </c>
      <c r="R11" s="20" t="n">
        <f aca="false">[1]Food!AF11</f>
        <v>4843.55925686451</v>
      </c>
      <c r="S11" s="20" t="n">
        <f aca="false">[1]Food!AG11</f>
        <v>1453.86178416647</v>
      </c>
      <c r="T11" s="20" t="n">
        <f aca="false">[1]Food!AH11</f>
        <v>4329.69331122999</v>
      </c>
      <c r="U11" s="20" t="n">
        <f aca="false">[1]Food!AI11</f>
        <v>348.932268955806</v>
      </c>
      <c r="V11" s="20" t="n">
        <f aca="false">[1]Food!AJ11</f>
        <v>0</v>
      </c>
      <c r="W11" s="20" t="n">
        <f aca="false">[1]Food!AK11</f>
        <v>172.670275160288</v>
      </c>
      <c r="X11" s="20" t="n">
        <f aca="false">[1]Food!AL11</f>
        <v>28.7777150522855</v>
      </c>
      <c r="Y11" s="20" t="n">
        <f aca="false">[1]Food!AM11</f>
        <v>629.221635661502</v>
      </c>
      <c r="Z11" s="20" t="n">
        <f aca="false">[1]Food!AN11</f>
        <v>760.811003196941</v>
      </c>
      <c r="AA11" s="20" t="n">
        <f aca="false">[1]Food!AO11</f>
        <v>76.7176883634485</v>
      </c>
      <c r="AB11" s="20" t="n">
        <f aca="false">[1]Food!AP11</f>
        <v>120.846834091162</v>
      </c>
      <c r="AC11" s="20" t="n">
        <f aca="false">[1]Food!AQ11</f>
        <v>116.346051106035</v>
      </c>
      <c r="AD11" s="21" t="n">
        <f aca="false">SUM(R11:AC11)</f>
        <v>12881.4378238484</v>
      </c>
    </row>
    <row r="12" customFormat="false" ht="12.75" hidden="false" customHeight="false" outlineLevel="0" collapsed="false">
      <c r="B12" s="14" t="n">
        <v>1995</v>
      </c>
      <c r="C12" s="20" t="n">
        <f aca="false">[1]Food!C12</f>
        <v>4728.77593548683</v>
      </c>
      <c r="D12" s="20" t="n">
        <f aca="false">[1]Food!D12</f>
        <v>2116.14151221493</v>
      </c>
      <c r="E12" s="20" t="n">
        <f aca="false">[1]Food!E12</f>
        <v>4583.65040587447</v>
      </c>
      <c r="F12" s="20" t="n">
        <f aca="false">[1]Food!F12</f>
        <v>361.433855280004</v>
      </c>
      <c r="G12" s="20" t="n">
        <f aca="false">[1]Food!G12</f>
        <v>0</v>
      </c>
      <c r="H12" s="20" t="n">
        <f aca="false">[1]Food!H12</f>
        <v>212.306804545793</v>
      </c>
      <c r="I12" s="20" t="n">
        <f aca="false">[1]Food!I12</f>
        <v>32.0163241241427</v>
      </c>
      <c r="J12" s="20" t="n">
        <f aca="false">[1]Food!J12</f>
        <v>640.86464219693</v>
      </c>
      <c r="K12" s="20" t="n">
        <f aca="false">[1]Food!K12</f>
        <v>738.033075637541</v>
      </c>
      <c r="L12" s="20" t="n">
        <f aca="false">[1]Food!L12</f>
        <v>72.5493667130214</v>
      </c>
      <c r="M12" s="20" t="n">
        <f aca="false">[1]Food!M12</f>
        <v>141.527449334283</v>
      </c>
      <c r="N12" s="20" t="n">
        <f aca="false">[1]Food!N12</f>
        <v>121.581933990126</v>
      </c>
      <c r="O12" s="21" t="n">
        <f aca="false">SUM(C12:N12)</f>
        <v>13748.8813053981</v>
      </c>
      <c r="Q12" s="14" t="n">
        <v>1995</v>
      </c>
      <c r="R12" s="20" t="n">
        <f aca="false">[1]Food!AF12</f>
        <v>4777.66925148087</v>
      </c>
      <c r="S12" s="20" t="n">
        <f aca="false">[1]Food!AG12</f>
        <v>2144.95368704501</v>
      </c>
      <c r="T12" s="20" t="n">
        <f aca="false">[1]Food!AH12</f>
        <v>4589.50656699182</v>
      </c>
      <c r="U12" s="20" t="n">
        <f aca="false">[1]Food!AI12</f>
        <v>362.822256748713</v>
      </c>
      <c r="V12" s="20" t="n">
        <f aca="false">[1]Food!AJ12</f>
        <v>0</v>
      </c>
      <c r="W12" s="20" t="n">
        <f aca="false">[1]Food!AK12</f>
        <v>212.306804545793</v>
      </c>
      <c r="X12" s="20" t="n">
        <f aca="false">[1]Food!AL12</f>
        <v>32.0163241241427</v>
      </c>
      <c r="Y12" s="20" t="n">
        <f aca="false">[1]Food!AM12</f>
        <v>640.86464219693</v>
      </c>
      <c r="Z12" s="20" t="n">
        <f aca="false">[1]Food!AN12</f>
        <v>738.512839556823</v>
      </c>
      <c r="AA12" s="20" t="n">
        <f aca="false">[1]Food!AO12</f>
        <v>73.4373780599396</v>
      </c>
      <c r="AB12" s="20" t="n">
        <f aca="false">[1]Food!AP12</f>
        <v>141.552710863608</v>
      </c>
      <c r="AC12" s="20" t="n">
        <f aca="false">[1]Food!AQ12</f>
        <v>122.194198740208</v>
      </c>
      <c r="AD12" s="21" t="n">
        <f aca="false">SUM(R12:AC12)</f>
        <v>13835.8366603539</v>
      </c>
    </row>
    <row r="13" customFormat="false" ht="12.75" hidden="false" customHeight="false" outlineLevel="0" collapsed="false">
      <c r="B13" s="14" t="n">
        <v>1996</v>
      </c>
      <c r="C13" s="20" t="n">
        <f aca="false">[1]Food!C13</f>
        <v>4946.70223253218</v>
      </c>
      <c r="D13" s="20" t="n">
        <f aca="false">[1]Food!D13</f>
        <v>2753.54721538533</v>
      </c>
      <c r="E13" s="20" t="n">
        <f aca="false">[1]Food!E13</f>
        <v>4816.8823158979</v>
      </c>
      <c r="F13" s="20" t="n">
        <f aca="false">[1]Food!F13</f>
        <v>196.607799015094</v>
      </c>
      <c r="G13" s="20" t="n">
        <f aca="false">[1]Food!G13</f>
        <v>0</v>
      </c>
      <c r="H13" s="20" t="n">
        <f aca="false">[1]Food!H13</f>
        <v>293.978073818046</v>
      </c>
      <c r="I13" s="20" t="n">
        <f aca="false">[1]Food!I13</f>
        <v>34.7133313025939</v>
      </c>
      <c r="J13" s="20" t="n">
        <f aca="false">[1]Food!J13</f>
        <v>641.465078169472</v>
      </c>
      <c r="K13" s="20" t="n">
        <f aca="false">[1]Food!K13</f>
        <v>661.544177845171</v>
      </c>
      <c r="L13" s="20" t="n">
        <f aca="false">[1]Food!L13</f>
        <v>89.3164358470282</v>
      </c>
      <c r="M13" s="20" t="n">
        <f aca="false">[1]Food!M13</f>
        <v>153.77263995449</v>
      </c>
      <c r="N13" s="20" t="n">
        <f aca="false">[1]Food!N13</f>
        <v>134.525978739621</v>
      </c>
      <c r="O13" s="21" t="n">
        <f aca="false">SUM(C13:N13)</f>
        <v>14723.0552785069</v>
      </c>
      <c r="Q13" s="14" t="n">
        <v>1996</v>
      </c>
      <c r="R13" s="20" t="n">
        <f aca="false">[1]Food!AF13</f>
        <v>4904.97618735309</v>
      </c>
      <c r="S13" s="20" t="n">
        <f aca="false">[1]Food!AG13</f>
        <v>2728.79834787396</v>
      </c>
      <c r="T13" s="20" t="n">
        <f aca="false">[1]Food!AH13</f>
        <v>4811.87483440261</v>
      </c>
      <c r="U13" s="20" t="n">
        <f aca="false">[1]Food!AI13</f>
        <v>195.41947107743</v>
      </c>
      <c r="V13" s="20" t="n">
        <f aca="false">[1]Food!AJ13</f>
        <v>0</v>
      </c>
      <c r="W13" s="20" t="n">
        <f aca="false">[1]Food!AK13</f>
        <v>293.978073818046</v>
      </c>
      <c r="X13" s="20" t="n">
        <f aca="false">[1]Food!AL13</f>
        <v>34.7133313025939</v>
      </c>
      <c r="Y13" s="20" t="n">
        <f aca="false">[1]Food!AM13</f>
        <v>641.465078169472</v>
      </c>
      <c r="Z13" s="20" t="n">
        <f aca="false">[1]Food!AN13</f>
        <v>661.144406979316</v>
      </c>
      <c r="AA13" s="20" t="n">
        <f aca="false">[1]Food!AO13</f>
        <v>88.5577236720455</v>
      </c>
      <c r="AB13" s="20" t="n">
        <f aca="false">[1]Food!AP13</f>
        <v>153.737771549367</v>
      </c>
      <c r="AC13" s="20" t="n">
        <f aca="false">[1]Food!AQ13</f>
        <v>133.969681502973</v>
      </c>
      <c r="AD13" s="21" t="n">
        <f aca="false">SUM(R13:AC13)</f>
        <v>14648.6349077009</v>
      </c>
    </row>
    <row r="14" customFormat="false" ht="12.75" hidden="false" customHeight="false" outlineLevel="0" collapsed="false">
      <c r="B14" s="14" t="n">
        <v>1997</v>
      </c>
      <c r="C14" s="20" t="n">
        <f aca="false">[1]Food!C14</f>
        <v>4830.75662052676</v>
      </c>
      <c r="D14" s="20" t="n">
        <f aca="false">[1]Food!D14</f>
        <v>2898.5007060341</v>
      </c>
      <c r="E14" s="20" t="n">
        <f aca="false">[1]Food!E14</f>
        <v>4612.65131941886</v>
      </c>
      <c r="F14" s="20" t="n">
        <f aca="false">[1]Food!F14</f>
        <v>186.012582065979</v>
      </c>
      <c r="G14" s="20" t="n">
        <f aca="false">[1]Food!G14</f>
        <v>0</v>
      </c>
      <c r="H14" s="20" t="n">
        <f aca="false">[1]Food!H14</f>
        <v>256.39189230402</v>
      </c>
      <c r="I14" s="20" t="n">
        <f aca="false">[1]Food!I14</f>
        <v>37.1487097193136</v>
      </c>
      <c r="J14" s="20" t="n">
        <f aca="false">[1]Food!J14</f>
        <v>609.70995950002</v>
      </c>
      <c r="K14" s="20" t="n">
        <f aca="false">[1]Food!K14</f>
        <v>525.183882500787</v>
      </c>
      <c r="L14" s="20" t="n">
        <f aca="false">[1]Food!L14</f>
        <v>85.8106471055782</v>
      </c>
      <c r="M14" s="20" t="n">
        <f aca="false">[1]Food!M14</f>
        <v>137.21311730058</v>
      </c>
      <c r="N14" s="20" t="n">
        <f aca="false">[1]Food!N14</f>
        <v>161.93598958607</v>
      </c>
      <c r="O14" s="21" t="n">
        <f aca="false">SUM(C14:N14)</f>
        <v>14341.3154260621</v>
      </c>
      <c r="Q14" s="14" t="n">
        <v>1997</v>
      </c>
      <c r="R14" s="20" t="n">
        <f aca="false">[1]Food!AF14</f>
        <v>4907.11470715852</v>
      </c>
      <c r="S14" s="20" t="n">
        <f aca="false">[1]Food!AG14</f>
        <v>2944.14081416171</v>
      </c>
      <c r="T14" s="20" t="n">
        <f aca="false">[1]Food!AH14</f>
        <v>4621.84921079312</v>
      </c>
      <c r="U14" s="20" t="n">
        <f aca="false">[1]Food!AI14</f>
        <v>188.191956047718</v>
      </c>
      <c r="V14" s="20" t="n">
        <f aca="false">[1]Food!AJ14</f>
        <v>0</v>
      </c>
      <c r="W14" s="20" t="n">
        <f aca="false">[1]Food!AK14</f>
        <v>256.39189230402</v>
      </c>
      <c r="X14" s="20" t="n">
        <f aca="false">[1]Food!AL14</f>
        <v>37.1487097193136</v>
      </c>
      <c r="Y14" s="20" t="n">
        <f aca="false">[1]Food!AM14</f>
        <v>609.70995950002</v>
      </c>
      <c r="Z14" s="20" t="n">
        <f aca="false">[1]Food!AN14</f>
        <v>525.872551337843</v>
      </c>
      <c r="AA14" s="20" t="n">
        <f aca="false">[1]Food!AO14</f>
        <v>87.2000997745953</v>
      </c>
      <c r="AB14" s="20" t="n">
        <f aca="false">[1]Food!AP14</f>
        <v>137.270218635586</v>
      </c>
      <c r="AC14" s="20" t="n">
        <f aca="false">[1]Food!AQ14</f>
        <v>163.190874163435</v>
      </c>
      <c r="AD14" s="21" t="n">
        <f aca="false">SUM(R14:AC14)</f>
        <v>14478.0809935959</v>
      </c>
    </row>
    <row r="15" customFormat="false" ht="12.75" hidden="false" customHeight="false" outlineLevel="0" collapsed="false">
      <c r="B15" s="14" t="n">
        <v>1998</v>
      </c>
      <c r="C15" s="20" t="n">
        <f aca="false">[1]Food!C15</f>
        <v>5057.72772868492</v>
      </c>
      <c r="D15" s="20" t="n">
        <f aca="false">[1]Food!D15</f>
        <v>3106.77255198977</v>
      </c>
      <c r="E15" s="20" t="n">
        <f aca="false">[1]Food!E15</f>
        <v>4775.67603761968</v>
      </c>
      <c r="F15" s="20" t="n">
        <f aca="false">[1]Food!F15</f>
        <v>153.869104856514</v>
      </c>
      <c r="G15" s="20" t="n">
        <f aca="false">[1]Food!G15</f>
        <v>0</v>
      </c>
      <c r="H15" s="20" t="n">
        <f aca="false">[1]Food!H15</f>
        <v>114.112886516948</v>
      </c>
      <c r="I15" s="20" t="n">
        <f aca="false">[1]Food!I15</f>
        <v>39.689956199462</v>
      </c>
      <c r="J15" s="20" t="n">
        <f aca="false">[1]Food!J15</f>
        <v>608.127611423221</v>
      </c>
      <c r="K15" s="20" t="n">
        <f aca="false">[1]Food!K15</f>
        <v>493.61159563142</v>
      </c>
      <c r="L15" s="20" t="n">
        <f aca="false">[1]Food!L15</f>
        <v>88.3599256050468</v>
      </c>
      <c r="M15" s="20" t="n">
        <f aca="false">[1]Food!M15</f>
        <v>110.883968178256</v>
      </c>
      <c r="N15" s="20" t="n">
        <f aca="false">[1]Food!N15</f>
        <v>179.26824511672</v>
      </c>
      <c r="O15" s="21" t="n">
        <f aca="false">SUM(C15:N15)</f>
        <v>14728.099611822</v>
      </c>
      <c r="Q15" s="14" t="n">
        <v>1998</v>
      </c>
      <c r="R15" s="20" t="n">
        <f aca="false">[1]Food!AF15</f>
        <v>5103.96620985647</v>
      </c>
      <c r="S15" s="20" t="n">
        <f aca="false">[1]Food!AG15</f>
        <v>3134.5979946221</v>
      </c>
      <c r="T15" s="20" t="n">
        <f aca="false">[1]Food!AH15</f>
        <v>4781.26005270428</v>
      </c>
      <c r="U15" s="20" t="n">
        <f aca="false">[1]Food!AI15</f>
        <v>155.193036428882</v>
      </c>
      <c r="V15" s="20" t="n">
        <f aca="false">[1]Food!AJ15</f>
        <v>0</v>
      </c>
      <c r="W15" s="20" t="n">
        <f aca="false">[1]Food!AK15</f>
        <v>114.112886516948</v>
      </c>
      <c r="X15" s="20" t="n">
        <f aca="false">[1]Food!AL15</f>
        <v>39.689956199462</v>
      </c>
      <c r="Y15" s="20" t="n">
        <f aca="false">[1]Food!AM15</f>
        <v>608.127611423221</v>
      </c>
      <c r="Z15" s="20" t="n">
        <f aca="false">[1]Food!AN15</f>
        <v>494.01725499049</v>
      </c>
      <c r="AA15" s="20" t="n">
        <f aca="false">[1]Food!AO15</f>
        <v>89.2024968537802</v>
      </c>
      <c r="AB15" s="20" t="n">
        <f aca="false">[1]Food!AP15</f>
        <v>110.910521785669</v>
      </c>
      <c r="AC15" s="20" t="n">
        <f aca="false">[1]Food!AQ15</f>
        <v>180.1093998674</v>
      </c>
      <c r="AD15" s="21" t="n">
        <f aca="false">SUM(R15:AC15)</f>
        <v>14811.1874212487</v>
      </c>
    </row>
    <row r="16" customFormat="false" ht="12.75" hidden="false" customHeight="false" outlineLevel="0" collapsed="false">
      <c r="B16" s="14" t="n">
        <v>1999</v>
      </c>
      <c r="C16" s="20" t="n">
        <f aca="false">[1]Food!C16</f>
        <v>5036.87436678207</v>
      </c>
      <c r="D16" s="20" t="n">
        <f aca="false">[1]Food!D16</f>
        <v>3617.39776518047</v>
      </c>
      <c r="E16" s="20" t="n">
        <f aca="false">[1]Food!E16</f>
        <v>5047.19722736579</v>
      </c>
      <c r="F16" s="20" t="n">
        <f aca="false">[1]Food!F16</f>
        <v>161.464738478112</v>
      </c>
      <c r="G16" s="20" t="n">
        <f aca="false">[1]Food!G16</f>
        <v>0</v>
      </c>
      <c r="H16" s="20" t="n">
        <f aca="false">[1]Food!H16</f>
        <v>139.834110898261</v>
      </c>
      <c r="I16" s="20" t="n">
        <f aca="false">[1]Food!I16</f>
        <v>46.300810773817</v>
      </c>
      <c r="J16" s="20" t="n">
        <f aca="false">[1]Food!J16</f>
        <v>614.444682325329</v>
      </c>
      <c r="K16" s="20" t="n">
        <f aca="false">[1]Food!K16</f>
        <v>496.059876235302</v>
      </c>
      <c r="L16" s="20" t="n">
        <f aca="false">[1]Food!L16</f>
        <v>94.145029008954</v>
      </c>
      <c r="M16" s="20" t="n">
        <f aca="false">[1]Food!M16</f>
        <v>85.1862012979561</v>
      </c>
      <c r="N16" s="20" t="n">
        <f aca="false">[1]Food!N16</f>
        <v>195.763597116756</v>
      </c>
      <c r="O16" s="21" t="n">
        <f aca="false">SUM(C16:N16)</f>
        <v>15534.6684054628</v>
      </c>
      <c r="Q16" s="14" t="n">
        <v>1999</v>
      </c>
      <c r="R16" s="20" t="n">
        <f aca="false">[1]Food!AF16</f>
        <v>5103.86173342414</v>
      </c>
      <c r="S16" s="20" t="n">
        <f aca="false">[1]Food!AG16</f>
        <v>3657.99095360978</v>
      </c>
      <c r="T16" s="20" t="n">
        <f aca="false">[1]Food!AH16</f>
        <v>5055.31063508374</v>
      </c>
      <c r="U16" s="20" t="n">
        <f aca="false">[1]Food!AI16</f>
        <v>163.389236134713</v>
      </c>
      <c r="V16" s="20" t="n">
        <f aca="false">[1]Food!AJ16</f>
        <v>0</v>
      </c>
      <c r="W16" s="20" t="n">
        <f aca="false">[1]Food!AK16</f>
        <v>139.834110898261</v>
      </c>
      <c r="X16" s="20" t="n">
        <f aca="false">[1]Food!AL16</f>
        <v>46.300810773817</v>
      </c>
      <c r="Y16" s="20" t="n">
        <f aca="false">[1]Food!AM16</f>
        <v>614.444682325329</v>
      </c>
      <c r="Z16" s="20" t="n">
        <f aca="false">[1]Food!AN16</f>
        <v>496.619881126946</v>
      </c>
      <c r="AA16" s="20" t="n">
        <f aca="false">[1]Food!AO16</f>
        <v>95.3676318536908</v>
      </c>
      <c r="AB16" s="20" t="n">
        <f aca="false">[1]Food!AP16</f>
        <v>85.2115578997149</v>
      </c>
      <c r="AC16" s="20" t="n">
        <f aca="false">[1]Food!AQ16</f>
        <v>197.09817923117</v>
      </c>
      <c r="AD16" s="21" t="n">
        <f aca="false">SUM(R16:AC16)</f>
        <v>15655.4294123613</v>
      </c>
    </row>
    <row r="17" customFormat="false" ht="12.75" hidden="false" customHeight="false" outlineLevel="0" collapsed="false">
      <c r="B17" s="14" t="n">
        <v>2000</v>
      </c>
      <c r="C17" s="20" t="n">
        <f aca="false">[1]Food!C17</f>
        <v>4983.80847713769</v>
      </c>
      <c r="D17" s="20" t="n">
        <f aca="false">[1]Food!D17</f>
        <v>3592.83478836555</v>
      </c>
      <c r="E17" s="20" t="n">
        <f aca="false">[1]Food!E17</f>
        <v>5111.34425965063</v>
      </c>
      <c r="F17" s="20" t="n">
        <f aca="false">[1]Food!F17</f>
        <v>180.294576269952</v>
      </c>
      <c r="G17" s="20" t="n">
        <f aca="false">[1]Food!G17</f>
        <v>0</v>
      </c>
      <c r="H17" s="20" t="n">
        <f aca="false">[1]Food!H17</f>
        <v>79.9232985754774</v>
      </c>
      <c r="I17" s="20" t="n">
        <f aca="false">[1]Food!I17</f>
        <v>49.6219523042774</v>
      </c>
      <c r="J17" s="20" t="n">
        <f aca="false">[1]Food!J17</f>
        <v>608.388356045954</v>
      </c>
      <c r="K17" s="20" t="n">
        <f aca="false">[1]Food!K17</f>
        <v>468.135325903581</v>
      </c>
      <c r="L17" s="20" t="n">
        <f aca="false">[1]Food!L17</f>
        <v>110.99131215004</v>
      </c>
      <c r="M17" s="20" t="n">
        <f aca="false">[1]Food!M17</f>
        <v>53.9036838774323</v>
      </c>
      <c r="N17" s="20" t="n">
        <f aca="false">[1]Food!N17</f>
        <v>172.785095464483</v>
      </c>
      <c r="O17" s="21" t="n">
        <f aca="false">SUM(C17:N17)</f>
        <v>15412.0311257451</v>
      </c>
      <c r="Q17" s="14" t="n">
        <v>2000</v>
      </c>
      <c r="R17" s="20" t="n">
        <f aca="false">[1]Food!AF17</f>
        <v>5106.06953241112</v>
      </c>
      <c r="S17" s="20" t="n">
        <f aca="false">[1]Food!AG17</f>
        <v>3667.42320247522</v>
      </c>
      <c r="T17" s="20" t="n">
        <f aca="false">[1]Food!AH17</f>
        <v>5126.19109593335</v>
      </c>
      <c r="U17" s="20" t="n">
        <f aca="false">[1]Food!AI17</f>
        <v>183.821030684986</v>
      </c>
      <c r="V17" s="20" t="n">
        <f aca="false">[1]Food!AJ17</f>
        <v>0</v>
      </c>
      <c r="W17" s="20" t="n">
        <f aca="false">[1]Food!AK17</f>
        <v>79.9232985754774</v>
      </c>
      <c r="X17" s="20" t="n">
        <f aca="false">[1]Food!AL17</f>
        <v>49.6219523042774</v>
      </c>
      <c r="Y17" s="20" t="n">
        <f aca="false">[1]Food!AM17</f>
        <v>608.388356045954</v>
      </c>
      <c r="Z17" s="20" t="n">
        <f aca="false">[1]Food!AN17</f>
        <v>468.908209835686</v>
      </c>
      <c r="AA17" s="20" t="n">
        <f aca="false">[1]Food!AO17</f>
        <v>113.227209364754</v>
      </c>
      <c r="AB17" s="20" t="n">
        <f aca="false">[1]Food!AP17</f>
        <v>53.9328408404605</v>
      </c>
      <c r="AC17" s="20" t="n">
        <f aca="false">[1]Food!AQ17</f>
        <v>174.891220430465</v>
      </c>
      <c r="AD17" s="21" t="n">
        <f aca="false">SUM(R17:AC17)</f>
        <v>15632.3979489018</v>
      </c>
    </row>
    <row r="18" customFormat="false" ht="12.75" hidden="false" customHeight="false" outlineLevel="0" collapsed="false">
      <c r="B18" s="14" t="n">
        <v>2001</v>
      </c>
      <c r="C18" s="20" t="n">
        <f aca="false">[1]Food!C18</f>
        <v>4891.4048011408</v>
      </c>
      <c r="D18" s="20" t="n">
        <f aca="false">[1]Food!D18</f>
        <v>3221.6408819294</v>
      </c>
      <c r="E18" s="20" t="n">
        <f aca="false">[1]Food!E18</f>
        <v>4975.41961379235</v>
      </c>
      <c r="F18" s="20" t="n">
        <f aca="false">[1]Food!F18</f>
        <v>233.403694346797</v>
      </c>
      <c r="G18" s="20" t="n">
        <f aca="false">[1]Food!G18</f>
        <v>0</v>
      </c>
      <c r="H18" s="20" t="n">
        <f aca="false">[1]Food!H18</f>
        <v>91.3474811399305</v>
      </c>
      <c r="I18" s="20" t="n">
        <f aca="false">[1]Food!I18</f>
        <v>55.8803090350606</v>
      </c>
      <c r="J18" s="20" t="n">
        <f aca="false">[1]Food!J18</f>
        <v>588.977347936538</v>
      </c>
      <c r="K18" s="20" t="n">
        <f aca="false">[1]Food!K18</f>
        <v>435.346046429703</v>
      </c>
      <c r="L18" s="20" t="n">
        <f aca="false">[1]Food!L18</f>
        <v>116.432880721455</v>
      </c>
      <c r="M18" s="20" t="n">
        <f aca="false">[1]Food!M18</f>
        <v>41.6352068146893</v>
      </c>
      <c r="N18" s="20" t="n">
        <f aca="false">[1]Food!N18</f>
        <v>152.087363097336</v>
      </c>
      <c r="O18" s="21" t="n">
        <f aca="false">SUM(C18:N18)</f>
        <v>14803.5756263841</v>
      </c>
      <c r="Q18" s="14" t="n">
        <v>2001</v>
      </c>
      <c r="R18" s="20" t="n">
        <f aca="false">[1]Food!AF18</f>
        <v>4969.95736274436</v>
      </c>
      <c r="S18" s="20" t="n">
        <f aca="false">[1]Food!AG18</f>
        <v>3269.89697282491</v>
      </c>
      <c r="T18" s="20" t="n">
        <f aca="false">[1]Food!AH18</f>
        <v>4984.98501099964</v>
      </c>
      <c r="U18" s="20" t="n">
        <f aca="false">[1]Food!AI18</f>
        <v>235.679360666655</v>
      </c>
      <c r="V18" s="20" t="n">
        <f aca="false">[1]Food!AJ18</f>
        <v>0</v>
      </c>
      <c r="W18" s="20" t="n">
        <f aca="false">[1]Food!AK18</f>
        <v>91.3474811399305</v>
      </c>
      <c r="X18" s="20" t="n">
        <f aca="false">[1]Food!AL18</f>
        <v>55.8803090350606</v>
      </c>
      <c r="Y18" s="20" t="n">
        <f aca="false">[1]Food!AM18</f>
        <v>588.977347936538</v>
      </c>
      <c r="Z18" s="20" t="n">
        <f aca="false">[1]Food!AN18</f>
        <v>435.836200425772</v>
      </c>
      <c r="AA18" s="20" t="n">
        <f aca="false">[1]Food!AO18</f>
        <v>117.872796463855</v>
      </c>
      <c r="AB18" s="20" t="n">
        <f aca="false">[1]Food!AP18</f>
        <v>41.6470008127409</v>
      </c>
      <c r="AC18" s="20" t="n">
        <f aca="false">[1]Food!AQ18</f>
        <v>153.272870996294</v>
      </c>
      <c r="AD18" s="21" t="n">
        <f aca="false">SUM(R18:AC18)</f>
        <v>14945.3527140458</v>
      </c>
    </row>
    <row r="19" customFormat="false" ht="12.75" hidden="false" customHeight="false" outlineLevel="0" collapsed="false">
      <c r="B19" s="14" t="n">
        <v>2002</v>
      </c>
      <c r="C19" s="20" t="n">
        <f aca="false">[1]Food!C19</f>
        <v>4802.50860262647</v>
      </c>
      <c r="D19" s="20" t="n">
        <f aca="false">[1]Food!D19</f>
        <v>3376.30197996444</v>
      </c>
      <c r="E19" s="20" t="n">
        <f aca="false">[1]Food!E19</f>
        <v>5050.38346231341</v>
      </c>
      <c r="F19" s="20" t="n">
        <f aca="false">[1]Food!F19</f>
        <v>242.561296596434</v>
      </c>
      <c r="G19" s="20" t="n">
        <f aca="false">[1]Food!G19</f>
        <v>0</v>
      </c>
      <c r="H19" s="20" t="n">
        <f aca="false">[1]Food!H19</f>
        <v>184.283211419225</v>
      </c>
      <c r="I19" s="20" t="n">
        <f aca="false">[1]Food!I19</f>
        <v>58.0672126092164</v>
      </c>
      <c r="J19" s="20" t="n">
        <f aca="false">[1]Food!J19</f>
        <v>591.756871200333</v>
      </c>
      <c r="K19" s="20" t="n">
        <f aca="false">[1]Food!K19</f>
        <v>407.257936922331</v>
      </c>
      <c r="L19" s="20" t="n">
        <f aca="false">[1]Food!L19</f>
        <v>101.6011135858</v>
      </c>
      <c r="M19" s="20" t="n">
        <f aca="false">[1]Food!M19</f>
        <v>50.4242911543731</v>
      </c>
      <c r="N19" s="20" t="n">
        <f aca="false">[1]Food!N19</f>
        <v>182.794628979612</v>
      </c>
      <c r="O19" s="21" t="n">
        <f aca="false">SUM(C19:N19)</f>
        <v>15047.9406073716</v>
      </c>
      <c r="Q19" s="14" t="n">
        <v>2002</v>
      </c>
      <c r="R19" s="20" t="n">
        <f aca="false">[1]Food!AF19</f>
        <v>4906.77069382411</v>
      </c>
      <c r="S19" s="20" t="n">
        <f aca="false">[1]Food!AG19</f>
        <v>3440.9022330784</v>
      </c>
      <c r="T19" s="20" t="n">
        <f aca="false">[1]Food!AH19</f>
        <v>5063.13741904215</v>
      </c>
      <c r="U19" s="20" t="n">
        <f aca="false">[1]Food!AI19</f>
        <v>245.593478692622</v>
      </c>
      <c r="V19" s="20" t="n">
        <f aca="false">[1]Food!AJ19</f>
        <v>0</v>
      </c>
      <c r="W19" s="20" t="n">
        <f aca="false">[1]Food!AK19</f>
        <v>184.283211419225</v>
      </c>
      <c r="X19" s="20" t="n">
        <f aca="false">[1]Food!AL19</f>
        <v>58.0672126092164</v>
      </c>
      <c r="Y19" s="20" t="n">
        <f aca="false">[1]Food!AM19</f>
        <v>591.756871200333</v>
      </c>
      <c r="Z19" s="20" t="n">
        <f aca="false">[1]Food!AN19</f>
        <v>407.830063397522</v>
      </c>
      <c r="AA19" s="20" t="n">
        <f aca="false">[1]Food!AO19</f>
        <v>103.516765235296</v>
      </c>
      <c r="AB19" s="20" t="n">
        <f aca="false">[1]Food!AP19</f>
        <v>50.4456499020057</v>
      </c>
      <c r="AC19" s="20" t="n">
        <f aca="false">[1]Food!AQ19</f>
        <v>184.756270372973</v>
      </c>
      <c r="AD19" s="21" t="n">
        <f aca="false">SUM(R19:AC19)</f>
        <v>15237.0598687738</v>
      </c>
    </row>
    <row r="20" customFormat="false" ht="12.75" hidden="false" customHeight="false" outlineLevel="0" collapsed="false">
      <c r="B20" s="14" t="n">
        <v>2003</v>
      </c>
      <c r="C20" s="20" t="n">
        <f aca="false">[1]Food!C20</f>
        <v>4780.22344288996</v>
      </c>
      <c r="D20" s="20" t="n">
        <f aca="false">[1]Food!D20</f>
        <v>3432.67235224395</v>
      </c>
      <c r="E20" s="20" t="n">
        <f aca="false">[1]Food!E20</f>
        <v>5034.05768999317</v>
      </c>
      <c r="F20" s="20" t="n">
        <f aca="false">[1]Food!F20</f>
        <v>258.546963692636</v>
      </c>
      <c r="G20" s="20" t="n">
        <f aca="false">[1]Food!G20</f>
        <v>0</v>
      </c>
      <c r="H20" s="20" t="n">
        <f aca="false">[1]Food!H20</f>
        <v>166.610547948637</v>
      </c>
      <c r="I20" s="20" t="n">
        <f aca="false">[1]Food!I20</f>
        <v>61.4740752840665</v>
      </c>
      <c r="J20" s="20" t="n">
        <f aca="false">[1]Food!J20</f>
        <v>589.939299335765</v>
      </c>
      <c r="K20" s="20" t="n">
        <f aca="false">[1]Food!K20</f>
        <v>372.200646637633</v>
      </c>
      <c r="L20" s="20" t="n">
        <f aca="false">[1]Food!L20</f>
        <v>126.459491958407</v>
      </c>
      <c r="M20" s="20" t="n">
        <f aca="false">[1]Food!M20</f>
        <v>40.0783838166959</v>
      </c>
      <c r="N20" s="20" t="n">
        <f aca="false">[1]Food!N20</f>
        <v>152.268618059944</v>
      </c>
      <c r="O20" s="21" t="n">
        <f aca="false">SUM(C20:N20)</f>
        <v>15014.5315118609</v>
      </c>
      <c r="Q20" s="14" t="n">
        <v>2003</v>
      </c>
      <c r="R20" s="20" t="n">
        <f aca="false">[1]Food!AF20</f>
        <v>4832.3464279873</v>
      </c>
      <c r="S20" s="20" t="n">
        <f aca="false">[1]Food!AG20</f>
        <v>3465.27344007852</v>
      </c>
      <c r="T20" s="20" t="n">
        <f aca="false">[1]Food!AH20</f>
        <v>5040.46633186864</v>
      </c>
      <c r="U20" s="20" t="n">
        <f aca="false">[1]Food!AI20</f>
        <v>260.06909875476</v>
      </c>
      <c r="V20" s="20" t="n">
        <f aca="false">[1]Food!AJ20</f>
        <v>0</v>
      </c>
      <c r="W20" s="20" t="n">
        <f aca="false">[1]Food!AK20</f>
        <v>166.610547948637</v>
      </c>
      <c r="X20" s="20" t="n">
        <f aca="false">[1]Food!AL20</f>
        <v>61.4740752840665</v>
      </c>
      <c r="Y20" s="20" t="n">
        <f aca="false">[1]Food!AM20</f>
        <v>589.939299335765</v>
      </c>
      <c r="Z20" s="20" t="n">
        <f aca="false">[1]Food!AN20</f>
        <v>372.454651750125</v>
      </c>
      <c r="AA20" s="20" t="n">
        <f aca="false">[1]Food!AO20</f>
        <v>127.419811659519</v>
      </c>
      <c r="AB20" s="20" t="n">
        <f aca="false">[1]Food!AP20</f>
        <v>40.0870499205817</v>
      </c>
      <c r="AC20" s="20" t="n">
        <f aca="false">[1]Food!AQ20</f>
        <v>153.090081944434</v>
      </c>
      <c r="AD20" s="21" t="n">
        <f aca="false">SUM(R20:AC20)</f>
        <v>15109.2308165323</v>
      </c>
    </row>
    <row r="21" customFormat="false" ht="12.75" hidden="false" customHeight="false" outlineLevel="0" collapsed="false">
      <c r="B21" s="14" t="n">
        <v>2004</v>
      </c>
      <c r="C21" s="20" t="n">
        <f aca="false">[1]Food!C21</f>
        <v>4562.67636036404</v>
      </c>
      <c r="D21" s="20" t="n">
        <f aca="false">[1]Food!D21</f>
        <v>3852.28135364822</v>
      </c>
      <c r="E21" s="20" t="n">
        <f aca="false">[1]Food!E21</f>
        <v>5054.29685948762</v>
      </c>
      <c r="F21" s="20" t="n">
        <f aca="false">[1]Food!F21</f>
        <v>259.261863850058</v>
      </c>
      <c r="G21" s="20" t="n">
        <f aca="false">[1]Food!G21</f>
        <v>0</v>
      </c>
      <c r="H21" s="20" t="n">
        <f aca="false">[1]Food!H21</f>
        <v>66.4765267628367</v>
      </c>
      <c r="I21" s="20" t="n">
        <f aca="false">[1]Food!I21</f>
        <v>65.1179915794296</v>
      </c>
      <c r="J21" s="20" t="n">
        <f aca="false">[1]Food!J21</f>
        <v>580.597536493119</v>
      </c>
      <c r="K21" s="20" t="n">
        <f aca="false">[1]Food!K21</f>
        <v>407.622191949603</v>
      </c>
      <c r="L21" s="20" t="n">
        <f aca="false">[1]Food!L21</f>
        <v>163.131786264305</v>
      </c>
      <c r="M21" s="20" t="n">
        <f aca="false">[1]Food!M21</f>
        <v>32.4754938058694</v>
      </c>
      <c r="N21" s="20" t="n">
        <f aca="false">[1]Food!N21</f>
        <v>145.952651490218</v>
      </c>
      <c r="O21" s="21" t="n">
        <f aca="false">SUM(C21:N21)</f>
        <v>15189.8906156953</v>
      </c>
      <c r="Q21" s="14" t="n">
        <v>2004</v>
      </c>
      <c r="R21" s="20" t="n">
        <f aca="false">[1]Food!AF21</f>
        <v>4618.15625205435</v>
      </c>
      <c r="S21" s="20" t="n">
        <f aca="false">[1]Food!AG21</f>
        <v>3887.32913499494</v>
      </c>
      <c r="T21" s="20" t="n">
        <f aca="false">[1]Food!AH21</f>
        <v>5061.15287843602</v>
      </c>
      <c r="U21" s="20" t="n">
        <f aca="false">[1]Food!AI21</f>
        <v>260.889830125608</v>
      </c>
      <c r="V21" s="20" t="n">
        <f aca="false">[1]Food!AJ21</f>
        <v>0</v>
      </c>
      <c r="W21" s="20" t="n">
        <f aca="false">[1]Food!AK21</f>
        <v>66.4765267628367</v>
      </c>
      <c r="X21" s="20" t="n">
        <f aca="false">[1]Food!AL21</f>
        <v>68.4887498112148</v>
      </c>
      <c r="Y21" s="20" t="n">
        <f aca="false">[1]Food!AM21</f>
        <v>580.597536493119</v>
      </c>
      <c r="Z21" s="20" t="n">
        <f aca="false">[1]Food!AN21</f>
        <v>407.901604290163</v>
      </c>
      <c r="AA21" s="20" t="n">
        <f aca="false">[1]Food!AO21</f>
        <v>164.157408086267</v>
      </c>
      <c r="AB21" s="20" t="n">
        <f aca="false">[1]Food!AP21</f>
        <v>32.485434600325</v>
      </c>
      <c r="AC21" s="20" t="n">
        <f aca="false">[1]Food!AQ21</f>
        <v>146.804815618622</v>
      </c>
      <c r="AD21" s="21" t="n">
        <f aca="false">SUM(R21:AC21)</f>
        <v>15294.4401712735</v>
      </c>
    </row>
    <row r="22" customFormat="false" ht="12.75" hidden="false" customHeight="false" outlineLevel="0" collapsed="false">
      <c r="B22" s="14" t="n">
        <v>2005</v>
      </c>
      <c r="C22" s="20" t="n">
        <f aca="false">[1]Food!C22</f>
        <v>4530.18542825065</v>
      </c>
      <c r="D22" s="20" t="n">
        <f aca="false">[1]Food!D22</f>
        <v>3917.49254739722</v>
      </c>
      <c r="E22" s="20" t="n">
        <f aca="false">[1]Food!E22</f>
        <v>5178.57299055483</v>
      </c>
      <c r="F22" s="20" t="n">
        <f aca="false">[1]Food!F22</f>
        <v>286.827864828674</v>
      </c>
      <c r="G22" s="20" t="n">
        <f aca="false">[1]Food!G22</f>
        <v>0</v>
      </c>
      <c r="H22" s="20" t="n">
        <f aca="false">[1]Food!H22</f>
        <v>75.1805597591744</v>
      </c>
      <c r="I22" s="20" t="n">
        <f aca="false">[1]Food!I22</f>
        <v>70.0459749308239</v>
      </c>
      <c r="J22" s="20" t="n">
        <f aca="false">[1]Food!J22</f>
        <v>545.824744213712</v>
      </c>
      <c r="K22" s="20" t="n">
        <f aca="false">[1]Food!K22</f>
        <v>422.389783068451</v>
      </c>
      <c r="L22" s="20" t="n">
        <f aca="false">[1]Food!L22</f>
        <v>177.899918955804</v>
      </c>
      <c r="M22" s="20" t="n">
        <f aca="false">[1]Food!M22</f>
        <v>48.8272587484169</v>
      </c>
      <c r="N22" s="20" t="n">
        <f aca="false">[1]Food!N22</f>
        <v>127.14070823353</v>
      </c>
      <c r="O22" s="21" t="n">
        <f aca="false">SUM(C22:N22)</f>
        <v>15380.3877789413</v>
      </c>
      <c r="Q22" s="14" t="n">
        <v>2005</v>
      </c>
      <c r="R22" s="20" t="n">
        <f aca="false">[1]Food!AF22</f>
        <v>4545.71116037621</v>
      </c>
      <c r="S22" s="20" t="n">
        <f aca="false">[1]Food!AG22</f>
        <v>3927.4033065238</v>
      </c>
      <c r="T22" s="20" t="n">
        <f aca="false">[1]Food!AH22</f>
        <v>5180.50095345922</v>
      </c>
      <c r="U22" s="20" t="n">
        <f aca="false">[1]Food!AI22</f>
        <v>287.286013310346</v>
      </c>
      <c r="V22" s="20" t="n">
        <f aca="false">[1]Food!AJ22</f>
        <v>0</v>
      </c>
      <c r="W22" s="20" t="n">
        <f aca="false">[1]Food!AK22</f>
        <v>75.1805597591744</v>
      </c>
      <c r="X22" s="20" t="n">
        <f aca="false">[1]Food!AL22</f>
        <v>71.0764454906566</v>
      </c>
      <c r="Y22" s="20" t="n">
        <f aca="false">[1]Food!AM22</f>
        <v>545.824744213712</v>
      </c>
      <c r="Z22" s="20" t="n">
        <f aca="false">[1]Food!AN22</f>
        <v>422.468401211875</v>
      </c>
      <c r="AA22" s="20" t="n">
        <f aca="false">[1]Food!AO22</f>
        <v>178.188101459886</v>
      </c>
      <c r="AB22" s="20" t="n">
        <f aca="false">[1]Food!AP22</f>
        <v>48.8296753238793</v>
      </c>
      <c r="AC22" s="20" t="n">
        <f aca="false">[1]Food!AQ22</f>
        <v>127.376246030983</v>
      </c>
      <c r="AD22" s="21" t="n">
        <f aca="false">SUM(R22:AC22)</f>
        <v>15409.8456071597</v>
      </c>
    </row>
    <row r="23" customFormat="false" ht="12.75" hidden="false" customHeight="false" outlineLevel="0" collapsed="false">
      <c r="B23" s="14" t="n">
        <v>2006</v>
      </c>
      <c r="C23" s="20" t="n">
        <f aca="false">[1]Food!C23</f>
        <v>4397.50110660266</v>
      </c>
      <c r="D23" s="20" t="n">
        <f aca="false">[1]Food!D23</f>
        <v>4184.6889122969</v>
      </c>
      <c r="E23" s="20" t="n">
        <f aca="false">[1]Food!E23</f>
        <v>5380.6769809805</v>
      </c>
      <c r="F23" s="20" t="n">
        <f aca="false">[1]Food!F23</f>
        <v>414.246626947606</v>
      </c>
      <c r="G23" s="20" t="n">
        <f aca="false">[1]Food!G23</f>
        <v>0</v>
      </c>
      <c r="H23" s="20" t="n">
        <f aca="false">[1]Food!H23</f>
        <v>74.6350187390507</v>
      </c>
      <c r="I23" s="20" t="n">
        <f aca="false">[1]Food!I23</f>
        <v>78.3435517395697</v>
      </c>
      <c r="J23" s="20" t="n">
        <f aca="false">[1]Food!J23</f>
        <v>556.658698805863</v>
      </c>
      <c r="K23" s="20" t="n">
        <f aca="false">[1]Food!K23</f>
        <v>420.05503179093</v>
      </c>
      <c r="L23" s="20" t="n">
        <f aca="false">[1]Food!L23</f>
        <v>69.8575371247308</v>
      </c>
      <c r="M23" s="20" t="n">
        <f aca="false">[1]Food!M23</f>
        <v>36.153984601727</v>
      </c>
      <c r="N23" s="20" t="n">
        <f aca="false">[1]Food!N23</f>
        <v>143.697488480295</v>
      </c>
      <c r="O23" s="21" t="n">
        <f aca="false">SUM(C23:N23)</f>
        <v>15756.5149381098</v>
      </c>
      <c r="Q23" s="14" t="n">
        <v>2006</v>
      </c>
      <c r="R23" s="20" t="n">
        <f aca="false">[1]Food!AF23</f>
        <v>4472.37678820737</v>
      </c>
      <c r="S23" s="20" t="n">
        <f aca="false">[1]Food!AG23</f>
        <v>4232.95102138309</v>
      </c>
      <c r="T23" s="20" t="n">
        <f aca="false">[1]Food!AH23</f>
        <v>5390.05019854621</v>
      </c>
      <c r="U23" s="20" t="n">
        <f aca="false">[1]Food!AI23</f>
        <v>416.468624601972</v>
      </c>
      <c r="V23" s="20" t="n">
        <f aca="false">[1]Food!AJ23</f>
        <v>0</v>
      </c>
      <c r="W23" s="20" t="n">
        <f aca="false">[1]Food!AK23</f>
        <v>74.6350187390507</v>
      </c>
      <c r="X23" s="20" t="n">
        <f aca="false">[1]Food!AL23</f>
        <v>83.8874429782357</v>
      </c>
      <c r="Y23" s="20" t="n">
        <f aca="false">[1]Food!AM23</f>
        <v>556.658698805863</v>
      </c>
      <c r="Z23" s="20" t="n">
        <f aca="false">[1]Food!AN23</f>
        <v>421.3096247356</v>
      </c>
      <c r="AA23" s="20" t="n">
        <f aca="false">[1]Food!AO23</f>
        <v>71.2541137044402</v>
      </c>
      <c r="AB23" s="20" t="n">
        <f aca="false">[1]Food!AP23</f>
        <v>36.1636369206027</v>
      </c>
      <c r="AC23" s="20" t="n">
        <f aca="false">[1]Food!AQ23</f>
        <v>144.873461537257</v>
      </c>
      <c r="AD23" s="21" t="n">
        <f aca="false">SUM(R23:AC23)</f>
        <v>15900.6286301597</v>
      </c>
    </row>
    <row r="24" customFormat="false" ht="12.75" hidden="false" customHeight="false" outlineLevel="0" collapsed="false">
      <c r="B24" s="14" t="n">
        <v>2007</v>
      </c>
      <c r="C24" s="20" t="n">
        <f aca="false">[1]Food!C24</f>
        <v>0</v>
      </c>
      <c r="D24" s="20" t="n">
        <f aca="false">[1]Food!D24</f>
        <v>0</v>
      </c>
      <c r="E24" s="20" t="n">
        <f aca="false">[1]Food!E24</f>
        <v>0</v>
      </c>
      <c r="F24" s="20" t="n">
        <f aca="false">[1]Food!F24</f>
        <v>0</v>
      </c>
      <c r="G24" s="20" t="n">
        <f aca="false">[1]Food!G24</f>
        <v>0</v>
      </c>
      <c r="H24" s="20" t="n">
        <f aca="false">[1]Food!H24</f>
        <v>0</v>
      </c>
      <c r="I24" s="20" t="n">
        <f aca="false">[1]Food!I24</f>
        <v>0</v>
      </c>
      <c r="J24" s="20" t="n">
        <f aca="false">[1]Food!J24</f>
        <v>0</v>
      </c>
      <c r="K24" s="20" t="n">
        <f aca="false">[1]Food!K24</f>
        <v>0</v>
      </c>
      <c r="L24" s="20" t="n">
        <f aca="false">[1]Food!L24</f>
        <v>0</v>
      </c>
      <c r="M24" s="20" t="n">
        <f aca="false">[1]Food!M24</f>
        <v>0</v>
      </c>
      <c r="N24" s="20" t="n">
        <f aca="false">[1]Food!N24</f>
        <v>0</v>
      </c>
      <c r="O24" s="21" t="n">
        <f aca="false">SUM(C24:N24)</f>
        <v>0</v>
      </c>
      <c r="Q24" s="14" t="n">
        <v>2007</v>
      </c>
      <c r="R24" s="20" t="n">
        <f aca="false">[1]Food!AF24</f>
        <v>0</v>
      </c>
      <c r="S24" s="20" t="n">
        <f aca="false">[1]Food!AG24</f>
        <v>0</v>
      </c>
      <c r="T24" s="20" t="n">
        <f aca="false">[1]Food!AH24</f>
        <v>0</v>
      </c>
      <c r="U24" s="20" t="n">
        <f aca="false">[1]Food!AI24</f>
        <v>0</v>
      </c>
      <c r="V24" s="20" t="n">
        <f aca="false">[1]Food!AJ24</f>
        <v>0</v>
      </c>
      <c r="W24" s="20" t="n">
        <f aca="false">[1]Food!AK24</f>
        <v>0</v>
      </c>
      <c r="X24" s="20" t="n">
        <f aca="false">[1]Food!AL24</f>
        <v>0</v>
      </c>
      <c r="Y24" s="20" t="n">
        <f aca="false">[1]Food!AM24</f>
        <v>0</v>
      </c>
      <c r="Z24" s="20" t="n">
        <f aca="false">[1]Food!AN24</f>
        <v>0</v>
      </c>
      <c r="AA24" s="20" t="n">
        <f aca="false">[1]Food!AO24</f>
        <v>0</v>
      </c>
      <c r="AB24" s="20" t="n">
        <f aca="false">[1]Food!AP24</f>
        <v>0</v>
      </c>
      <c r="AC24" s="20" t="n">
        <f aca="false">[1]Food!AQ24</f>
        <v>0</v>
      </c>
      <c r="AD24" s="21" t="n">
        <f aca="false">SUM(R24:AC24)</f>
        <v>0</v>
      </c>
    </row>
    <row r="25" customFormat="false" ht="12.75" hidden="false" customHeight="false" outlineLevel="0" collapsed="false">
      <c r="B25" s="14" t="n">
        <v>2008</v>
      </c>
      <c r="C25" s="20" t="n">
        <f aca="false">[1]Food!C25</f>
        <v>0</v>
      </c>
      <c r="D25" s="20" t="n">
        <f aca="false">[1]Food!D25</f>
        <v>0</v>
      </c>
      <c r="E25" s="20" t="n">
        <f aca="false">[1]Food!E25</f>
        <v>0</v>
      </c>
      <c r="F25" s="20" t="n">
        <f aca="false">[1]Food!F25</f>
        <v>0</v>
      </c>
      <c r="G25" s="20" t="n">
        <f aca="false">[1]Food!G25</f>
        <v>0</v>
      </c>
      <c r="H25" s="20" t="n">
        <f aca="false">[1]Food!H25</f>
        <v>0</v>
      </c>
      <c r="I25" s="20" t="n">
        <f aca="false">[1]Food!I25</f>
        <v>0</v>
      </c>
      <c r="J25" s="20" t="n">
        <f aca="false">[1]Food!J25</f>
        <v>0</v>
      </c>
      <c r="K25" s="20" t="n">
        <f aca="false">[1]Food!K25</f>
        <v>0</v>
      </c>
      <c r="L25" s="20" t="n">
        <f aca="false">[1]Food!L25</f>
        <v>0</v>
      </c>
      <c r="M25" s="20" t="n">
        <f aca="false">[1]Food!M25</f>
        <v>0</v>
      </c>
      <c r="N25" s="20" t="n">
        <f aca="false">[1]Food!N25</f>
        <v>0</v>
      </c>
      <c r="O25" s="21" t="n">
        <f aca="false">SUM(C25:N25)</f>
        <v>0</v>
      </c>
      <c r="Q25" s="14" t="n">
        <v>2008</v>
      </c>
      <c r="R25" s="20" t="n">
        <f aca="false">[1]Food!AF25</f>
        <v>0</v>
      </c>
      <c r="S25" s="20" t="n">
        <f aca="false">[1]Food!AG25</f>
        <v>0</v>
      </c>
      <c r="T25" s="20" t="n">
        <f aca="false">[1]Food!AH25</f>
        <v>0</v>
      </c>
      <c r="U25" s="20" t="n">
        <f aca="false">[1]Food!AI25</f>
        <v>0</v>
      </c>
      <c r="V25" s="20" t="n">
        <f aca="false">[1]Food!AJ25</f>
        <v>0</v>
      </c>
      <c r="W25" s="20" t="n">
        <f aca="false">[1]Food!AK25</f>
        <v>0</v>
      </c>
      <c r="X25" s="20" t="n">
        <f aca="false">[1]Food!AL25</f>
        <v>0</v>
      </c>
      <c r="Y25" s="20" t="n">
        <f aca="false">[1]Food!AM25</f>
        <v>0</v>
      </c>
      <c r="Z25" s="20" t="n">
        <f aca="false">[1]Food!AN25</f>
        <v>0</v>
      </c>
      <c r="AA25" s="20" t="n">
        <f aca="false">[1]Food!AO25</f>
        <v>0</v>
      </c>
      <c r="AB25" s="20" t="n">
        <f aca="false">[1]Food!AP25</f>
        <v>0</v>
      </c>
      <c r="AC25" s="20" t="n">
        <f aca="false">[1]Food!AQ25</f>
        <v>0</v>
      </c>
      <c r="AD25" s="21" t="n">
        <f aca="false">SUM(R25:AC25)</f>
        <v>0</v>
      </c>
    </row>
    <row r="26" customFormat="false" ht="12.75" hidden="false" customHeight="false" outlineLevel="0" collapsed="false">
      <c r="B26" s="14" t="n">
        <v>2009</v>
      </c>
      <c r="C26" s="20" t="n">
        <f aca="false">[1]Food!C26</f>
        <v>0</v>
      </c>
      <c r="D26" s="20" t="n">
        <f aca="false">[1]Food!D26</f>
        <v>0</v>
      </c>
      <c r="E26" s="20" t="n">
        <f aca="false">[1]Food!E26</f>
        <v>0</v>
      </c>
      <c r="F26" s="20" t="n">
        <f aca="false">[1]Food!F26</f>
        <v>0</v>
      </c>
      <c r="G26" s="20" t="n">
        <f aca="false">[1]Food!G26</f>
        <v>0</v>
      </c>
      <c r="H26" s="20" t="n">
        <f aca="false">[1]Food!H26</f>
        <v>0</v>
      </c>
      <c r="I26" s="20" t="n">
        <f aca="false">[1]Food!I26</f>
        <v>0</v>
      </c>
      <c r="J26" s="20" t="n">
        <f aca="false">[1]Food!J26</f>
        <v>0</v>
      </c>
      <c r="K26" s="20" t="n">
        <f aca="false">[1]Food!K26</f>
        <v>0</v>
      </c>
      <c r="L26" s="20" t="n">
        <f aca="false">[1]Food!L26</f>
        <v>0</v>
      </c>
      <c r="M26" s="20" t="n">
        <f aca="false">[1]Food!M26</f>
        <v>0</v>
      </c>
      <c r="N26" s="20" t="n">
        <f aca="false">[1]Food!N26</f>
        <v>0</v>
      </c>
      <c r="O26" s="21" t="n">
        <f aca="false">SUM(C26:N26)</f>
        <v>0</v>
      </c>
      <c r="Q26" s="14" t="n">
        <v>2009</v>
      </c>
      <c r="R26" s="20" t="n">
        <f aca="false">[1]Food!AF26</f>
        <v>0</v>
      </c>
      <c r="S26" s="20" t="n">
        <f aca="false">[1]Food!AG26</f>
        <v>0</v>
      </c>
      <c r="T26" s="20" t="n">
        <f aca="false">[1]Food!AH26</f>
        <v>0</v>
      </c>
      <c r="U26" s="20" t="n">
        <f aca="false">[1]Food!AI26</f>
        <v>0</v>
      </c>
      <c r="V26" s="20" t="n">
        <f aca="false">[1]Food!AJ26</f>
        <v>0</v>
      </c>
      <c r="W26" s="20" t="n">
        <f aca="false">[1]Food!AK26</f>
        <v>0</v>
      </c>
      <c r="X26" s="20" t="n">
        <f aca="false">[1]Food!AL26</f>
        <v>0</v>
      </c>
      <c r="Y26" s="20" t="n">
        <f aca="false">[1]Food!AM26</f>
        <v>0</v>
      </c>
      <c r="Z26" s="20" t="n">
        <f aca="false">[1]Food!AN26</f>
        <v>0</v>
      </c>
      <c r="AA26" s="20" t="n">
        <f aca="false">[1]Food!AO26</f>
        <v>0</v>
      </c>
      <c r="AB26" s="20" t="n">
        <f aca="false">[1]Food!AP26</f>
        <v>0</v>
      </c>
      <c r="AC26" s="20" t="n">
        <f aca="false">[1]Food!AQ26</f>
        <v>0</v>
      </c>
      <c r="AD26" s="21" t="n">
        <f aca="false">SUM(R26:AC26)</f>
        <v>0</v>
      </c>
    </row>
    <row r="27" customFormat="false" ht="12.75" hidden="false" customHeight="false" outlineLevel="0" collapsed="false">
      <c r="B27" s="14" t="n">
        <v>2010</v>
      </c>
      <c r="C27" s="20" t="n">
        <f aca="false">[1]Food!C27</f>
        <v>0</v>
      </c>
      <c r="D27" s="20" t="n">
        <f aca="false">[1]Food!D27</f>
        <v>0</v>
      </c>
      <c r="E27" s="20" t="n">
        <f aca="false">[1]Food!E27</f>
        <v>0</v>
      </c>
      <c r="F27" s="20" t="n">
        <f aca="false">[1]Food!F27</f>
        <v>0</v>
      </c>
      <c r="G27" s="20" t="n">
        <f aca="false">[1]Food!G27</f>
        <v>0</v>
      </c>
      <c r="H27" s="20" t="n">
        <f aca="false">[1]Food!H27</f>
        <v>0</v>
      </c>
      <c r="I27" s="20" t="n">
        <f aca="false">[1]Food!I27</f>
        <v>0</v>
      </c>
      <c r="J27" s="20" t="n">
        <f aca="false">[1]Food!J27</f>
        <v>0</v>
      </c>
      <c r="K27" s="20" t="n">
        <f aca="false">[1]Food!K27</f>
        <v>0</v>
      </c>
      <c r="L27" s="20" t="n">
        <f aca="false">[1]Food!L27</f>
        <v>0</v>
      </c>
      <c r="M27" s="20" t="n">
        <f aca="false">[1]Food!M27</f>
        <v>0</v>
      </c>
      <c r="N27" s="20" t="n">
        <f aca="false">[1]Food!N27</f>
        <v>0</v>
      </c>
      <c r="O27" s="21" t="n">
        <f aca="false">SUM(C27:N27)</f>
        <v>0</v>
      </c>
      <c r="Q27" s="14" t="n">
        <v>2010</v>
      </c>
      <c r="R27" s="20" t="n">
        <f aca="false">[1]Food!AF27</f>
        <v>0</v>
      </c>
      <c r="S27" s="20" t="n">
        <f aca="false">[1]Food!AG27</f>
        <v>0</v>
      </c>
      <c r="T27" s="20" t="n">
        <f aca="false">[1]Food!AH27</f>
        <v>0</v>
      </c>
      <c r="U27" s="20" t="n">
        <f aca="false">[1]Food!AI27</f>
        <v>0</v>
      </c>
      <c r="V27" s="20" t="n">
        <f aca="false">[1]Food!AJ27</f>
        <v>0</v>
      </c>
      <c r="W27" s="20" t="n">
        <f aca="false">[1]Food!AK27</f>
        <v>0</v>
      </c>
      <c r="X27" s="20" t="n">
        <f aca="false">[1]Food!AL27</f>
        <v>0</v>
      </c>
      <c r="Y27" s="20" t="n">
        <f aca="false">[1]Food!AM27</f>
        <v>0</v>
      </c>
      <c r="Z27" s="20" t="n">
        <f aca="false">[1]Food!AN27</f>
        <v>0</v>
      </c>
      <c r="AA27" s="20" t="n">
        <f aca="false">[1]Food!AO27</f>
        <v>0</v>
      </c>
      <c r="AB27" s="20" t="n">
        <f aca="false">[1]Food!AP27</f>
        <v>0</v>
      </c>
      <c r="AC27" s="20" t="n">
        <f aca="false">[1]Food!AQ27</f>
        <v>0</v>
      </c>
      <c r="AD27" s="21" t="n">
        <f aca="false">SUM(R27:AC27)</f>
        <v>0</v>
      </c>
    </row>
    <row r="28" customFormat="false" ht="12.75" hidden="false" customHeight="false" outlineLevel="0" collapsed="false">
      <c r="B28" s="14" t="n">
        <v>2011</v>
      </c>
      <c r="C28" s="20" t="n">
        <f aca="false">[1]Food!C28</f>
        <v>0</v>
      </c>
      <c r="D28" s="20" t="n">
        <f aca="false">[1]Food!D28</f>
        <v>0</v>
      </c>
      <c r="E28" s="20" t="n">
        <f aca="false">[1]Food!E28</f>
        <v>0</v>
      </c>
      <c r="F28" s="20" t="n">
        <f aca="false">[1]Food!F28</f>
        <v>0</v>
      </c>
      <c r="G28" s="20" t="n">
        <f aca="false">[1]Food!G28</f>
        <v>0</v>
      </c>
      <c r="H28" s="20" t="n">
        <f aca="false">[1]Food!H28</f>
        <v>0</v>
      </c>
      <c r="I28" s="20" t="n">
        <f aca="false">[1]Food!I28</f>
        <v>0</v>
      </c>
      <c r="J28" s="20" t="n">
        <f aca="false">[1]Food!J28</f>
        <v>0</v>
      </c>
      <c r="K28" s="20" t="n">
        <f aca="false">[1]Food!K28</f>
        <v>0</v>
      </c>
      <c r="L28" s="20" t="n">
        <f aca="false">[1]Food!L28</f>
        <v>0</v>
      </c>
      <c r="M28" s="20" t="n">
        <f aca="false">[1]Food!M28</f>
        <v>0</v>
      </c>
      <c r="N28" s="20" t="n">
        <f aca="false">[1]Food!N28</f>
        <v>0</v>
      </c>
      <c r="O28" s="21" t="n">
        <f aca="false">SUM(C28:N28)</f>
        <v>0</v>
      </c>
      <c r="Q28" s="14" t="n">
        <v>2011</v>
      </c>
      <c r="R28" s="20" t="n">
        <f aca="false">[1]Food!AF28</f>
        <v>0</v>
      </c>
      <c r="S28" s="20" t="n">
        <f aca="false">[1]Food!AG28</f>
        <v>0</v>
      </c>
      <c r="T28" s="20" t="n">
        <f aca="false">[1]Food!AH28</f>
        <v>0</v>
      </c>
      <c r="U28" s="20" t="n">
        <f aca="false">[1]Food!AI28</f>
        <v>0</v>
      </c>
      <c r="V28" s="20" t="n">
        <f aca="false">[1]Food!AJ28</f>
        <v>0</v>
      </c>
      <c r="W28" s="20" t="n">
        <f aca="false">[1]Food!AK28</f>
        <v>0</v>
      </c>
      <c r="X28" s="20" t="n">
        <f aca="false">[1]Food!AL28</f>
        <v>0</v>
      </c>
      <c r="Y28" s="20" t="n">
        <f aca="false">[1]Food!AM28</f>
        <v>0</v>
      </c>
      <c r="Z28" s="20" t="n">
        <f aca="false">[1]Food!AN28</f>
        <v>0</v>
      </c>
      <c r="AA28" s="20" t="n">
        <f aca="false">[1]Food!AO28</f>
        <v>0</v>
      </c>
      <c r="AB28" s="20" t="n">
        <f aca="false">[1]Food!AP28</f>
        <v>0</v>
      </c>
      <c r="AC28" s="20" t="n">
        <f aca="false">[1]Food!AQ28</f>
        <v>0</v>
      </c>
      <c r="AD28" s="21" t="n">
        <f aca="false">SUM(R28:AC28)</f>
        <v>0</v>
      </c>
    </row>
    <row r="29" customFormat="false" ht="12.75" hidden="false" customHeight="false" outlineLevel="0" collapsed="false">
      <c r="B29" s="14" t="n">
        <v>2012</v>
      </c>
      <c r="C29" s="20" t="n">
        <f aca="false">[1]Food!C29</f>
        <v>0</v>
      </c>
      <c r="D29" s="20" t="n">
        <f aca="false">[1]Food!D29</f>
        <v>0</v>
      </c>
      <c r="E29" s="20" t="n">
        <f aca="false">[1]Food!E29</f>
        <v>0</v>
      </c>
      <c r="F29" s="20" t="n">
        <f aca="false">[1]Food!F29</f>
        <v>0</v>
      </c>
      <c r="G29" s="20" t="n">
        <f aca="false">[1]Food!G29</f>
        <v>0</v>
      </c>
      <c r="H29" s="20" t="n">
        <f aca="false">[1]Food!H29</f>
        <v>0</v>
      </c>
      <c r="I29" s="20" t="n">
        <f aca="false">[1]Food!I29</f>
        <v>0</v>
      </c>
      <c r="J29" s="20" t="n">
        <f aca="false">[1]Food!J29</f>
        <v>0</v>
      </c>
      <c r="K29" s="20" t="n">
        <f aca="false">[1]Food!K29</f>
        <v>0</v>
      </c>
      <c r="L29" s="20" t="n">
        <f aca="false">[1]Food!L29</f>
        <v>0</v>
      </c>
      <c r="M29" s="20" t="n">
        <f aca="false">[1]Food!M29</f>
        <v>0</v>
      </c>
      <c r="N29" s="20" t="n">
        <f aca="false">[1]Food!N29</f>
        <v>0</v>
      </c>
      <c r="O29" s="21" t="n">
        <f aca="false">SUM(C29:N29)</f>
        <v>0</v>
      </c>
      <c r="Q29" s="14" t="n">
        <v>2012</v>
      </c>
      <c r="R29" s="20" t="n">
        <f aca="false">[1]Food!AF29</f>
        <v>0</v>
      </c>
      <c r="S29" s="20" t="n">
        <f aca="false">[1]Food!AG29</f>
        <v>0</v>
      </c>
      <c r="T29" s="20" t="n">
        <f aca="false">[1]Food!AH29</f>
        <v>0</v>
      </c>
      <c r="U29" s="20" t="n">
        <f aca="false">[1]Food!AI29</f>
        <v>0</v>
      </c>
      <c r="V29" s="20" t="n">
        <f aca="false">[1]Food!AJ29</f>
        <v>0</v>
      </c>
      <c r="W29" s="20" t="n">
        <f aca="false">[1]Food!AK29</f>
        <v>0</v>
      </c>
      <c r="X29" s="20" t="n">
        <f aca="false">[1]Food!AL29</f>
        <v>0</v>
      </c>
      <c r="Y29" s="20" t="n">
        <f aca="false">[1]Food!AM29</f>
        <v>0</v>
      </c>
      <c r="Z29" s="20" t="n">
        <f aca="false">[1]Food!AN29</f>
        <v>0</v>
      </c>
      <c r="AA29" s="20" t="n">
        <f aca="false">[1]Food!AO29</f>
        <v>0</v>
      </c>
      <c r="AB29" s="20" t="n">
        <f aca="false">[1]Food!AP29</f>
        <v>0</v>
      </c>
      <c r="AC29" s="20" t="n">
        <f aca="false">[1]Food!AQ29</f>
        <v>0</v>
      </c>
      <c r="AD29" s="21" t="n">
        <f aca="false">SUM(R29:AC29)</f>
        <v>0</v>
      </c>
    </row>
    <row r="30" customFormat="false" ht="12.75" hidden="false" customHeight="false" outlineLevel="0" collapsed="false">
      <c r="O30" s="11"/>
    </row>
    <row r="31" customFormat="false" ht="12.75" hidden="false" customHeight="false" outlineLevel="0" collapsed="false">
      <c r="A31" s="11" t="s">
        <v>15</v>
      </c>
      <c r="B31" s="12" t="s">
        <v>61</v>
      </c>
      <c r="O31" s="11"/>
      <c r="Q31" s="11" t="s">
        <v>62</v>
      </c>
    </row>
    <row r="32" customFormat="false" ht="12.75" hidden="false" customHeight="false" outlineLevel="0" collapsed="false">
      <c r="O32" s="11"/>
    </row>
    <row r="33" customFormat="false" ht="12.75" hidden="false" customHeight="false" outlineLevel="0" collapsed="false">
      <c r="B33" s="14" t="s">
        <v>47</v>
      </c>
      <c r="C33" s="15" t="s">
        <v>48</v>
      </c>
      <c r="D33" s="15" t="s">
        <v>49</v>
      </c>
      <c r="E33" s="16" t="s">
        <v>50</v>
      </c>
      <c r="F33" s="16" t="s">
        <v>51</v>
      </c>
      <c r="G33" s="16" t="s">
        <v>52</v>
      </c>
      <c r="H33" s="15" t="s">
        <v>53</v>
      </c>
      <c r="I33" s="16" t="s">
        <v>54</v>
      </c>
      <c r="J33" s="15" t="s">
        <v>55</v>
      </c>
      <c r="K33" s="15" t="s">
        <v>56</v>
      </c>
      <c r="L33" s="16" t="s">
        <v>57</v>
      </c>
      <c r="M33" s="15" t="s">
        <v>58</v>
      </c>
      <c r="N33" s="15" t="s">
        <v>59</v>
      </c>
      <c r="O33" s="17" t="s">
        <v>60</v>
      </c>
      <c r="Q33" s="14" t="s">
        <v>47</v>
      </c>
      <c r="R33" s="15" t="s">
        <v>48</v>
      </c>
      <c r="S33" s="15" t="s">
        <v>49</v>
      </c>
      <c r="T33" s="16" t="s">
        <v>50</v>
      </c>
      <c r="U33" s="16" t="s">
        <v>51</v>
      </c>
      <c r="V33" s="16" t="s">
        <v>52</v>
      </c>
      <c r="W33" s="15" t="s">
        <v>53</v>
      </c>
      <c r="X33" s="16" t="s">
        <v>54</v>
      </c>
      <c r="Y33" s="15" t="s">
        <v>55</v>
      </c>
      <c r="Z33" s="15" t="s">
        <v>56</v>
      </c>
      <c r="AA33" s="16" t="s">
        <v>57</v>
      </c>
      <c r="AB33" s="15" t="s">
        <v>58</v>
      </c>
      <c r="AC33" s="15" t="s">
        <v>59</v>
      </c>
      <c r="AD33" s="17" t="s">
        <v>60</v>
      </c>
    </row>
    <row r="34" customFormat="false" ht="12.75" hidden="false" customHeight="false" outlineLevel="0" collapsed="false">
      <c r="B34" s="14" t="n">
        <v>1990</v>
      </c>
      <c r="C34" s="20" t="n">
        <f aca="false">C7*VLOOKUP($B34,Faktoren,2)/1000</f>
        <v>334.191313854579</v>
      </c>
      <c r="D34" s="20" t="n">
        <f aca="false">D7*VLOOKUP($B34,Faktoren,3)/1000</f>
        <v>59.4936159392215</v>
      </c>
      <c r="E34" s="20" t="n">
        <f aca="false">E7*VLOOKUP($B34,Faktoren,4)/1000</f>
        <v>0</v>
      </c>
      <c r="F34" s="20" t="n">
        <f aca="false">F7*VLOOKUP($B34,Faktoren,5)/1000</f>
        <v>0</v>
      </c>
      <c r="G34" s="20" t="n">
        <f aca="false">G7*VLOOKUP($B34,Faktoren,6)/1000</f>
        <v>0</v>
      </c>
      <c r="H34" s="20" t="n">
        <f aca="false">H7*VLOOKUP($B34,Faktoren,7)/1000</f>
        <v>22.7568427912134</v>
      </c>
      <c r="I34" s="20" t="n">
        <f aca="false">I7*VLOOKUP($B34,Faktoren,8)/1000</f>
        <v>0</v>
      </c>
      <c r="J34" s="20" t="n">
        <f aca="false">J7*VLOOKUP($B34,Faktoren,9)/1000</f>
        <v>47.8719165317173</v>
      </c>
      <c r="K34" s="20" t="n">
        <f aca="false">K7*VLOOKUP($B34,Faktoren,10)/1000</f>
        <v>89.553936235047</v>
      </c>
      <c r="L34" s="20" t="n">
        <f aca="false">L7*VLOOKUP($B34,Faktoren,11)/1000</f>
        <v>0</v>
      </c>
      <c r="M34" s="20" t="n">
        <f aca="false">M7*VLOOKUP($B34,Faktoren,12)/1000</f>
        <v>16.9812728212093</v>
      </c>
      <c r="N34" s="20" t="n">
        <f aca="false">N7*VLOOKUP($B34,Faktoren,13)/1000</f>
        <v>6.89853505714305</v>
      </c>
      <c r="O34" s="21" t="n">
        <f aca="false">SUM(C34:N34)</f>
        <v>577.747433230131</v>
      </c>
      <c r="Q34" s="14" t="n">
        <v>1990</v>
      </c>
      <c r="R34" s="20" t="n">
        <f aca="false">R7*VLOOKUP($B34,Faktoren,2)/1000</f>
        <v>342.129682507441</v>
      </c>
      <c r="S34" s="20" t="n">
        <f aca="false">S7*VLOOKUP($B34,Faktoren,3)/1000</f>
        <v>62.8577907324957</v>
      </c>
      <c r="T34" s="20" t="n">
        <f aca="false">T7*VLOOKUP($B34,Faktoren,4)/1000</f>
        <v>0</v>
      </c>
      <c r="U34" s="20" t="n">
        <f aca="false">U7*VLOOKUP($B34,Faktoren,5)/1000</f>
        <v>0</v>
      </c>
      <c r="V34" s="20" t="n">
        <f aca="false">V7*VLOOKUP($B34,Faktoren,6)/1000</f>
        <v>0</v>
      </c>
      <c r="W34" s="20" t="n">
        <f aca="false">W7*VLOOKUP($B34,Faktoren,7)/1000</f>
        <v>22.7568427912134</v>
      </c>
      <c r="X34" s="20" t="n">
        <f aca="false">X7*VLOOKUP($B34,Faktoren,8)/1000</f>
        <v>0</v>
      </c>
      <c r="Y34" s="20" t="n">
        <f aca="false">Y7*VLOOKUP($B34,Faktoren,9)/1000</f>
        <v>47.8719165317173</v>
      </c>
      <c r="Z34" s="20" t="n">
        <f aca="false">Z7*VLOOKUP($B34,Faktoren,10)/1000</f>
        <v>89.6842367916561</v>
      </c>
      <c r="AA34" s="20" t="n">
        <f aca="false">AA7*VLOOKUP($B34,Faktoren,11)/1000</f>
        <v>0</v>
      </c>
      <c r="AB34" s="20" t="n">
        <f aca="false">AB7*VLOOKUP($B34,Faktoren,12)/1000</f>
        <v>16.9860892155039</v>
      </c>
      <c r="AC34" s="20" t="n">
        <f aca="false">AC7*VLOOKUP($B34,Faktoren,13)/1000</f>
        <v>6.97098883762379</v>
      </c>
      <c r="AD34" s="21" t="n">
        <f aca="false">SUM(R34:AC34)</f>
        <v>589.257547407651</v>
      </c>
    </row>
    <row r="35" customFormat="false" ht="12.75" hidden="false" customHeight="false" outlineLevel="0" collapsed="false">
      <c r="B35" s="14" t="n">
        <v>1991</v>
      </c>
      <c r="C35" s="20" t="n">
        <f aca="false">C8*VLOOKUP($B35,Faktoren,2)/1000</f>
        <v>345.277536982465</v>
      </c>
      <c r="D35" s="20" t="n">
        <f aca="false">D8*VLOOKUP($B35,Faktoren,3)/1000</f>
        <v>82.1220551032192</v>
      </c>
      <c r="E35" s="20" t="n">
        <f aca="false">E8*VLOOKUP($B35,Faktoren,4)/1000</f>
        <v>0</v>
      </c>
      <c r="F35" s="20" t="n">
        <f aca="false">F8*VLOOKUP($B35,Faktoren,5)/1000</f>
        <v>0</v>
      </c>
      <c r="G35" s="20" t="n">
        <f aca="false">G8*VLOOKUP($B35,Faktoren,6)/1000</f>
        <v>0</v>
      </c>
      <c r="H35" s="20" t="n">
        <f aca="false">H8*VLOOKUP($B35,Faktoren,7)/1000</f>
        <v>20.9448259654419</v>
      </c>
      <c r="I35" s="20" t="n">
        <f aca="false">I8*VLOOKUP($B35,Faktoren,8)/1000</f>
        <v>0</v>
      </c>
      <c r="J35" s="20" t="n">
        <f aca="false">J8*VLOOKUP($B35,Faktoren,9)/1000</f>
        <v>46.7962958116774</v>
      </c>
      <c r="K35" s="20" t="n">
        <f aca="false">K8*VLOOKUP($B35,Faktoren,10)/1000</f>
        <v>79.0975403998225</v>
      </c>
      <c r="L35" s="20" t="n">
        <f aca="false">L8*VLOOKUP($B35,Faktoren,11)/1000</f>
        <v>0</v>
      </c>
      <c r="M35" s="20" t="n">
        <f aca="false">M8*VLOOKUP($B35,Faktoren,12)/1000</f>
        <v>12.2256448844097</v>
      </c>
      <c r="N35" s="20" t="n">
        <f aca="false">N8*VLOOKUP($B35,Faktoren,13)/1000</f>
        <v>8.17459063684449</v>
      </c>
      <c r="O35" s="21" t="n">
        <f aca="false">SUM(C35:N35)</f>
        <v>594.63848978388</v>
      </c>
      <c r="Q35" s="14" t="n">
        <v>1991</v>
      </c>
      <c r="R35" s="20" t="n">
        <f aca="false">R8*VLOOKUP($B35,Faktoren,2)/1000</f>
        <v>342.700974424531</v>
      </c>
      <c r="S35" s="20" t="n">
        <f aca="false">S8*VLOOKUP($B35,Faktoren,3)/1000</f>
        <v>81.0223070861973</v>
      </c>
      <c r="T35" s="20" t="n">
        <f aca="false">T8*VLOOKUP($B35,Faktoren,4)/1000</f>
        <v>0</v>
      </c>
      <c r="U35" s="20" t="n">
        <f aca="false">U8*VLOOKUP($B35,Faktoren,5)/1000</f>
        <v>0</v>
      </c>
      <c r="V35" s="20" t="n">
        <f aca="false">V8*VLOOKUP($B35,Faktoren,6)/1000</f>
        <v>0</v>
      </c>
      <c r="W35" s="20" t="n">
        <f aca="false">W8*VLOOKUP($B35,Faktoren,7)/1000</f>
        <v>20.9448259654419</v>
      </c>
      <c r="X35" s="20" t="n">
        <f aca="false">X8*VLOOKUP($B35,Faktoren,8)/1000</f>
        <v>0</v>
      </c>
      <c r="Y35" s="20" t="n">
        <f aca="false">Y8*VLOOKUP($B35,Faktoren,9)/1000</f>
        <v>46.7962958116774</v>
      </c>
      <c r="Z35" s="20" t="n">
        <f aca="false">Z8*VLOOKUP($B35,Faktoren,10)/1000</f>
        <v>79.0585925982671</v>
      </c>
      <c r="AA35" s="20" t="n">
        <f aca="false">AA8*VLOOKUP($B35,Faktoren,11)/1000</f>
        <v>0</v>
      </c>
      <c r="AB35" s="20" t="n">
        <f aca="false">AB8*VLOOKUP($B35,Faktoren,12)/1000</f>
        <v>12.2243268843513</v>
      </c>
      <c r="AC35" s="20" t="n">
        <f aca="false">AC8*VLOOKUP($B35,Faktoren,13)/1000</f>
        <v>8.14643434048528</v>
      </c>
      <c r="AD35" s="21" t="n">
        <f aca="false">SUM(R35:AC35)</f>
        <v>590.893757110952</v>
      </c>
    </row>
    <row r="36" customFormat="false" ht="12.75" hidden="false" customHeight="false" outlineLevel="0" collapsed="false">
      <c r="B36" s="14" t="n">
        <v>1992</v>
      </c>
      <c r="C36" s="20" t="n">
        <f aca="false">C9*VLOOKUP($B36,Faktoren,2)/1000</f>
        <v>340.983594662869</v>
      </c>
      <c r="D36" s="20" t="n">
        <f aca="false">D9*VLOOKUP($B36,Faktoren,3)/1000</f>
        <v>57.7289803361054</v>
      </c>
      <c r="E36" s="20" t="n">
        <f aca="false">E9*VLOOKUP($B36,Faktoren,4)/1000</f>
        <v>0</v>
      </c>
      <c r="F36" s="20" t="n">
        <f aca="false">F9*VLOOKUP($B36,Faktoren,5)/1000</f>
        <v>0</v>
      </c>
      <c r="G36" s="20" t="n">
        <f aca="false">G9*VLOOKUP($B36,Faktoren,6)/1000</f>
        <v>0</v>
      </c>
      <c r="H36" s="20" t="n">
        <f aca="false">H9*VLOOKUP($B36,Faktoren,7)/1000</f>
        <v>26.0022511353204</v>
      </c>
      <c r="I36" s="20" t="n">
        <f aca="false">I9*VLOOKUP($B36,Faktoren,8)/1000</f>
        <v>0</v>
      </c>
      <c r="J36" s="20" t="n">
        <f aca="false">J9*VLOOKUP($B36,Faktoren,9)/1000</f>
        <v>46.241408847008</v>
      </c>
      <c r="K36" s="20" t="n">
        <f aca="false">K9*VLOOKUP($B36,Faktoren,10)/1000</f>
        <v>70.6360522213615</v>
      </c>
      <c r="L36" s="20" t="n">
        <f aca="false">L9*VLOOKUP($B36,Faktoren,11)/1000</f>
        <v>0</v>
      </c>
      <c r="M36" s="20" t="n">
        <f aca="false">M9*VLOOKUP($B36,Faktoren,12)/1000</f>
        <v>14.2284147764935</v>
      </c>
      <c r="N36" s="20" t="n">
        <f aca="false">N9*VLOOKUP($B36,Faktoren,13)/1000</f>
        <v>7.65861063344542</v>
      </c>
      <c r="O36" s="21" t="n">
        <f aca="false">SUM(C36:N36)</f>
        <v>563.479312612604</v>
      </c>
      <c r="Q36" s="14" t="n">
        <v>1992</v>
      </c>
      <c r="R36" s="20" t="n">
        <f aca="false">R9*VLOOKUP($B36,Faktoren,2)/1000</f>
        <v>344.295653014125</v>
      </c>
      <c r="S36" s="20" t="n">
        <f aca="false">S9*VLOOKUP($B36,Faktoren,3)/1000</f>
        <v>59.1538803231577</v>
      </c>
      <c r="T36" s="20" t="n">
        <f aca="false">T9*VLOOKUP($B36,Faktoren,4)/1000</f>
        <v>0</v>
      </c>
      <c r="U36" s="20" t="n">
        <f aca="false">U9*VLOOKUP($B36,Faktoren,5)/1000</f>
        <v>0</v>
      </c>
      <c r="V36" s="20" t="n">
        <f aca="false">V9*VLOOKUP($B36,Faktoren,6)/1000</f>
        <v>0</v>
      </c>
      <c r="W36" s="20" t="n">
        <f aca="false">W9*VLOOKUP($B36,Faktoren,7)/1000</f>
        <v>26.0022511353204</v>
      </c>
      <c r="X36" s="20" t="n">
        <f aca="false">X9*VLOOKUP($B36,Faktoren,8)/1000</f>
        <v>0</v>
      </c>
      <c r="Y36" s="20" t="n">
        <f aca="false">Y9*VLOOKUP($B36,Faktoren,9)/1000</f>
        <v>46.241408847008</v>
      </c>
      <c r="Z36" s="20" t="n">
        <f aca="false">Z9*VLOOKUP($B36,Faktoren,10)/1000</f>
        <v>70.6845876475075</v>
      </c>
      <c r="AA36" s="20" t="n">
        <f aca="false">AA9*VLOOKUP($B36,Faktoren,11)/1000</f>
        <v>0</v>
      </c>
      <c r="AB36" s="20" t="n">
        <f aca="false">AB9*VLOOKUP($B36,Faktoren,12)/1000</f>
        <v>14.2303117218673</v>
      </c>
      <c r="AC36" s="20" t="n">
        <f aca="false">AC9*VLOOKUP($B36,Faktoren,13)/1000</f>
        <v>7.69319146865021</v>
      </c>
      <c r="AD36" s="21" t="n">
        <f aca="false">SUM(R36:AC36)</f>
        <v>568.301284157637</v>
      </c>
    </row>
    <row r="37" customFormat="false" ht="12.75" hidden="false" customHeight="false" outlineLevel="0" collapsed="false">
      <c r="B37" s="14" t="n">
        <v>1993</v>
      </c>
      <c r="C37" s="20" t="n">
        <f aca="false">C10*VLOOKUP($B37,Faktoren,2)/1000</f>
        <v>348.372230571286</v>
      </c>
      <c r="D37" s="20" t="n">
        <f aca="false">D10*VLOOKUP($B37,Faktoren,3)/1000</f>
        <v>81.0195549244924</v>
      </c>
      <c r="E37" s="20" t="n">
        <f aca="false">E10*VLOOKUP($B37,Faktoren,4)/1000</f>
        <v>0</v>
      </c>
      <c r="F37" s="20" t="n">
        <f aca="false">F10*VLOOKUP($B37,Faktoren,5)/1000</f>
        <v>0</v>
      </c>
      <c r="G37" s="20" t="n">
        <f aca="false">G10*VLOOKUP($B37,Faktoren,6)/1000</f>
        <v>0</v>
      </c>
      <c r="H37" s="20" t="n">
        <f aca="false">H10*VLOOKUP($B37,Faktoren,7)/1000</f>
        <v>21.0282898576172</v>
      </c>
      <c r="I37" s="20" t="n">
        <f aca="false">I10*VLOOKUP($B37,Faktoren,8)/1000</f>
        <v>0</v>
      </c>
      <c r="J37" s="20" t="n">
        <f aca="false">J10*VLOOKUP($B37,Faktoren,9)/1000</f>
        <v>46.8227404850591</v>
      </c>
      <c r="K37" s="20" t="n">
        <f aca="false">K10*VLOOKUP($B37,Faktoren,10)/1000</f>
        <v>63.431463390167</v>
      </c>
      <c r="L37" s="20" t="n">
        <f aca="false">L10*VLOOKUP($B37,Faktoren,11)/1000</f>
        <v>0</v>
      </c>
      <c r="M37" s="20" t="n">
        <f aca="false">M10*VLOOKUP($B37,Faktoren,12)/1000</f>
        <v>13.1769038793822</v>
      </c>
      <c r="N37" s="20" t="n">
        <f aca="false">N10*VLOOKUP($B37,Faktoren,13)/1000</f>
        <v>7.71388379385126</v>
      </c>
      <c r="O37" s="21" t="n">
        <f aca="false">SUM(C37:N37)</f>
        <v>581.565066901855</v>
      </c>
      <c r="Q37" s="14" t="n">
        <v>1993</v>
      </c>
      <c r="R37" s="20" t="n">
        <f aca="false">R10*VLOOKUP($B37,Faktoren,2)/1000</f>
        <v>351.582761862963</v>
      </c>
      <c r="S37" s="20" t="n">
        <f aca="false">S10*VLOOKUP($B37,Faktoren,3)/1000</f>
        <v>82.4104611109264</v>
      </c>
      <c r="T37" s="20" t="n">
        <f aca="false">T10*VLOOKUP($B37,Faktoren,4)/1000</f>
        <v>0</v>
      </c>
      <c r="U37" s="20" t="n">
        <f aca="false">U10*VLOOKUP($B37,Faktoren,5)/1000</f>
        <v>0</v>
      </c>
      <c r="V37" s="20" t="n">
        <f aca="false">V10*VLOOKUP($B37,Faktoren,6)/1000</f>
        <v>0</v>
      </c>
      <c r="W37" s="20" t="n">
        <f aca="false">W10*VLOOKUP($B37,Faktoren,7)/1000</f>
        <v>21.0282898576172</v>
      </c>
      <c r="X37" s="20" t="n">
        <f aca="false">X10*VLOOKUP($B37,Faktoren,8)/1000</f>
        <v>0</v>
      </c>
      <c r="Y37" s="20" t="n">
        <f aca="false">Y10*VLOOKUP($B37,Faktoren,9)/1000</f>
        <v>46.8227404850591</v>
      </c>
      <c r="Z37" s="20" t="n">
        <f aca="false">Z10*VLOOKUP($B37,Faktoren,10)/1000</f>
        <v>63.4720455720097</v>
      </c>
      <c r="AA37" s="20" t="n">
        <f aca="false">AA10*VLOOKUP($B37,Faktoren,11)/1000</f>
        <v>0</v>
      </c>
      <c r="AB37" s="20" t="n">
        <f aca="false">AB10*VLOOKUP($B37,Faktoren,12)/1000</f>
        <v>13.1792685537476</v>
      </c>
      <c r="AC37" s="20" t="n">
        <f aca="false">AC10*VLOOKUP($B37,Faktoren,13)/1000</f>
        <v>7.74788097473321</v>
      </c>
      <c r="AD37" s="21" t="n">
        <f aca="false">SUM(R37:AC37)</f>
        <v>586.243448417056</v>
      </c>
    </row>
    <row r="38" customFormat="false" ht="12.75" hidden="false" customHeight="false" outlineLevel="0" collapsed="false">
      <c r="B38" s="14" t="n">
        <v>1994</v>
      </c>
      <c r="C38" s="20" t="n">
        <f aca="false">C11*VLOOKUP($B38,Faktoren,2)/1000</f>
        <v>347.321234460127</v>
      </c>
      <c r="D38" s="20" t="n">
        <f aca="false">D11*VLOOKUP($B38,Faktoren,3)/1000</f>
        <v>75.7517637474485</v>
      </c>
      <c r="E38" s="20" t="n">
        <f aca="false">E11*VLOOKUP($B38,Faktoren,4)/1000</f>
        <v>0</v>
      </c>
      <c r="F38" s="20" t="n">
        <f aca="false">F11*VLOOKUP($B38,Faktoren,5)/1000</f>
        <v>0</v>
      </c>
      <c r="G38" s="20" t="n">
        <f aca="false">G11*VLOOKUP($B38,Faktoren,6)/1000</f>
        <v>0</v>
      </c>
      <c r="H38" s="20" t="n">
        <f aca="false">H11*VLOOKUP($B38,Faktoren,7)/1000</f>
        <v>16.2310058646126</v>
      </c>
      <c r="I38" s="20" t="n">
        <f aca="false">I11*VLOOKUP($B38,Faktoren,8)/1000</f>
        <v>0</v>
      </c>
      <c r="J38" s="20" t="n">
        <f aca="false">J11*VLOOKUP($B38,Faktoren,9)/1000</f>
        <v>46.3107123846865</v>
      </c>
      <c r="K38" s="20" t="n">
        <f aca="false">K11*VLOOKUP($B38,Faktoren,10)/1000</f>
        <v>58.4588148335248</v>
      </c>
      <c r="L38" s="20" t="n">
        <f aca="false">L11*VLOOKUP($B38,Faktoren,11)/1000</f>
        <v>0</v>
      </c>
      <c r="M38" s="20" t="n">
        <f aca="false">M11*VLOOKUP($B38,Faktoren,12)/1000</f>
        <v>9.3013178182468</v>
      </c>
      <c r="N38" s="20" t="n">
        <f aca="false">N11*VLOOKUP($B38,Faktoren,13)/1000</f>
        <v>7.52124781695838</v>
      </c>
      <c r="O38" s="21" t="n">
        <f aca="false">SUM(C38:N38)</f>
        <v>560.896096925605</v>
      </c>
      <c r="Q38" s="14" t="n">
        <v>1994</v>
      </c>
      <c r="R38" s="20" t="n">
        <f aca="false">R11*VLOOKUP($B38,Faktoren,2)/1000</f>
        <v>356.970317230915</v>
      </c>
      <c r="S38" s="20" t="n">
        <f aca="false">S11*VLOOKUP($B38,Faktoren,3)/1000</f>
        <v>79.962398129156</v>
      </c>
      <c r="T38" s="20" t="n">
        <f aca="false">T11*VLOOKUP($B38,Faktoren,4)/1000</f>
        <v>0</v>
      </c>
      <c r="U38" s="20" t="n">
        <f aca="false">U11*VLOOKUP($B38,Faktoren,5)/1000</f>
        <v>0</v>
      </c>
      <c r="V38" s="20" t="n">
        <f aca="false">V11*VLOOKUP($B38,Faktoren,6)/1000</f>
        <v>0</v>
      </c>
      <c r="W38" s="20" t="n">
        <f aca="false">W11*VLOOKUP($B38,Faktoren,7)/1000</f>
        <v>16.2310058646126</v>
      </c>
      <c r="X38" s="20" t="n">
        <f aca="false">X11*VLOOKUP($B38,Faktoren,8)/1000</f>
        <v>0</v>
      </c>
      <c r="Y38" s="20" t="n">
        <f aca="false">Y11*VLOOKUP($B38,Faktoren,9)/1000</f>
        <v>46.3107123846865</v>
      </c>
      <c r="Z38" s="20" t="n">
        <f aca="false">Z11*VLOOKUP($B38,Faktoren,10)/1000</f>
        <v>58.5824472461645</v>
      </c>
      <c r="AA38" s="20" t="n">
        <f aca="false">AA11*VLOOKUP($B38,Faktoren,11)/1000</f>
        <v>0</v>
      </c>
      <c r="AB38" s="20" t="n">
        <f aca="false">AB11*VLOOKUP($B38,Faktoren,12)/1000</f>
        <v>9.30520622501949</v>
      </c>
      <c r="AC38" s="20" t="n">
        <f aca="false">AC11*VLOOKUP($B38,Faktoren,13)/1000</f>
        <v>7.62066421365874</v>
      </c>
      <c r="AD38" s="21" t="n">
        <f aca="false">SUM(R38:AC38)</f>
        <v>574.982751294213</v>
      </c>
    </row>
    <row r="39" customFormat="false" ht="12.75" hidden="false" customHeight="false" outlineLevel="0" collapsed="false">
      <c r="B39" s="14" t="n">
        <v>1995</v>
      </c>
      <c r="C39" s="20" t="n">
        <f aca="false">C12*VLOOKUP($B39,Faktoren,2)/1000</f>
        <v>348.510786445379</v>
      </c>
      <c r="D39" s="20" t="n">
        <f aca="false">D12*VLOOKUP($B39,Faktoren,3)/1000</f>
        <v>116.387783171821</v>
      </c>
      <c r="E39" s="20" t="n">
        <f aca="false">E12*VLOOKUP($B39,Faktoren,4)/1000</f>
        <v>0</v>
      </c>
      <c r="F39" s="20" t="n">
        <f aca="false">F12*VLOOKUP($B39,Faktoren,5)/1000</f>
        <v>0</v>
      </c>
      <c r="G39" s="20" t="n">
        <f aca="false">G12*VLOOKUP($B39,Faktoren,6)/1000</f>
        <v>0</v>
      </c>
      <c r="H39" s="20" t="n">
        <f aca="false">H12*VLOOKUP($B39,Faktoren,7)/1000</f>
        <v>19.9568396267457</v>
      </c>
      <c r="I39" s="20" t="n">
        <f aca="false">I12*VLOOKUP($B39,Faktoren,8)/1000</f>
        <v>0</v>
      </c>
      <c r="J39" s="20" t="n">
        <f aca="false">J12*VLOOKUP($B39,Faktoren,9)/1000</f>
        <v>47.167637665694</v>
      </c>
      <c r="K39" s="20" t="n">
        <f aca="false">K12*VLOOKUP($B39,Faktoren,10)/1000</f>
        <v>56.8285468240907</v>
      </c>
      <c r="L39" s="20" t="n">
        <f aca="false">L12*VLOOKUP($B39,Faktoren,11)/1000</f>
        <v>0</v>
      </c>
      <c r="M39" s="20" t="n">
        <f aca="false">M12*VLOOKUP($B39,Faktoren,12)/1000</f>
        <v>10.8976135987398</v>
      </c>
      <c r="N39" s="20" t="n">
        <f aca="false">N12*VLOOKUP($B39,Faktoren,13)/1000</f>
        <v>7.9636144465406</v>
      </c>
      <c r="O39" s="21" t="n">
        <f aca="false">SUM(C39:N39)</f>
        <v>607.712821779012</v>
      </c>
      <c r="Q39" s="14" t="n">
        <v>1995</v>
      </c>
      <c r="R39" s="20" t="n">
        <f aca="false">R12*VLOOKUP($B39,Faktoren,2)/1000</f>
        <v>352.11422383414</v>
      </c>
      <c r="S39" s="20" t="n">
        <f aca="false">S12*VLOOKUP($B39,Faktoren,3)/1000</f>
        <v>117.972452787476</v>
      </c>
      <c r="T39" s="20" t="n">
        <f aca="false">T12*VLOOKUP($B39,Faktoren,4)/1000</f>
        <v>0</v>
      </c>
      <c r="U39" s="20" t="n">
        <f aca="false">U12*VLOOKUP($B39,Faktoren,5)/1000</f>
        <v>0</v>
      </c>
      <c r="V39" s="20" t="n">
        <f aca="false">V12*VLOOKUP($B39,Faktoren,6)/1000</f>
        <v>0</v>
      </c>
      <c r="W39" s="20" t="n">
        <f aca="false">W12*VLOOKUP($B39,Faktoren,7)/1000</f>
        <v>19.9568396267457</v>
      </c>
      <c r="X39" s="20" t="n">
        <f aca="false">X12*VLOOKUP($B39,Faktoren,8)/1000</f>
        <v>0</v>
      </c>
      <c r="Y39" s="20" t="n">
        <f aca="false">Y12*VLOOKUP($B39,Faktoren,9)/1000</f>
        <v>47.167637665694</v>
      </c>
      <c r="Z39" s="20" t="n">
        <f aca="false">Z12*VLOOKUP($B39,Faktoren,10)/1000</f>
        <v>56.8654886458754</v>
      </c>
      <c r="AA39" s="20" t="n">
        <f aca="false">AA12*VLOOKUP($B39,Faktoren,11)/1000</f>
        <v>0</v>
      </c>
      <c r="AB39" s="20" t="n">
        <f aca="false">AB12*VLOOKUP($B39,Faktoren,12)/1000</f>
        <v>10.8995587364978</v>
      </c>
      <c r="AC39" s="20" t="n">
        <f aca="false">AC12*VLOOKUP($B39,Faktoren,13)/1000</f>
        <v>8.00371777644203</v>
      </c>
      <c r="AD39" s="21" t="n">
        <f aca="false">SUM(R39:AC39)</f>
        <v>612.979919072871</v>
      </c>
    </row>
    <row r="40" customFormat="false" ht="12.75" hidden="false" customHeight="false" outlineLevel="0" collapsed="false">
      <c r="B40" s="14" t="n">
        <v>1996</v>
      </c>
      <c r="C40" s="20" t="n">
        <f aca="false">C13*VLOOKUP($B40,Faktoren,2)/1000</f>
        <v>364.571954537622</v>
      </c>
      <c r="D40" s="20" t="n">
        <f aca="false">D13*VLOOKUP($B40,Faktoren,3)/1000</f>
        <v>151.445096846193</v>
      </c>
      <c r="E40" s="20" t="n">
        <f aca="false">E13*VLOOKUP($B40,Faktoren,4)/1000</f>
        <v>0</v>
      </c>
      <c r="F40" s="20" t="n">
        <f aca="false">F13*VLOOKUP($B40,Faktoren,5)/1000</f>
        <v>0</v>
      </c>
      <c r="G40" s="20" t="n">
        <f aca="false">G13*VLOOKUP($B40,Faktoren,6)/1000</f>
        <v>0</v>
      </c>
      <c r="H40" s="20" t="n">
        <f aca="false">H13*VLOOKUP($B40,Faktoren,7)/1000</f>
        <v>27.6339389381226</v>
      </c>
      <c r="I40" s="20" t="n">
        <f aca="false">I13*VLOOKUP($B40,Faktoren,8)/1000</f>
        <v>0</v>
      </c>
      <c r="J40" s="20" t="n">
        <f aca="false">J13*VLOOKUP($B40,Faktoren,9)/1000</f>
        <v>47.2118297532732</v>
      </c>
      <c r="K40" s="20" t="n">
        <f aca="false">K13*VLOOKUP($B40,Faktoren,10)/1000</f>
        <v>50.9389016940782</v>
      </c>
      <c r="L40" s="20" t="n">
        <f aca="false">L13*VLOOKUP($B40,Faktoren,11)/1000</f>
        <v>0</v>
      </c>
      <c r="M40" s="20" t="n">
        <f aca="false">M13*VLOOKUP($B40,Faktoren,12)/1000</f>
        <v>11.8404932764957</v>
      </c>
      <c r="N40" s="20" t="n">
        <f aca="false">N13*VLOOKUP($B40,Faktoren,13)/1000</f>
        <v>8.81144914023876</v>
      </c>
      <c r="O40" s="21" t="n">
        <f aca="false">SUM(C40:N40)</f>
        <v>662.453664186023</v>
      </c>
      <c r="Q40" s="14" t="n">
        <v>1996</v>
      </c>
      <c r="R40" s="20" t="n">
        <f aca="false">R13*VLOOKUP($B40,Faktoren,2)/1000</f>
        <v>361.496745007922</v>
      </c>
      <c r="S40" s="20" t="n">
        <f aca="false">S13*VLOOKUP($B40,Faktoren,3)/1000</f>
        <v>150.083909133068</v>
      </c>
      <c r="T40" s="20" t="n">
        <f aca="false">T13*VLOOKUP($B40,Faktoren,4)/1000</f>
        <v>0</v>
      </c>
      <c r="U40" s="20" t="n">
        <f aca="false">U13*VLOOKUP($B40,Faktoren,5)/1000</f>
        <v>0</v>
      </c>
      <c r="V40" s="20" t="n">
        <f aca="false">V13*VLOOKUP($B40,Faktoren,6)/1000</f>
        <v>0</v>
      </c>
      <c r="W40" s="20" t="n">
        <f aca="false">W13*VLOOKUP($B40,Faktoren,7)/1000</f>
        <v>27.6339389381226</v>
      </c>
      <c r="X40" s="20" t="n">
        <f aca="false">X13*VLOOKUP($B40,Faktoren,8)/1000</f>
        <v>0</v>
      </c>
      <c r="Y40" s="20" t="n">
        <f aca="false">Y13*VLOOKUP($B40,Faktoren,9)/1000</f>
        <v>47.2118297532732</v>
      </c>
      <c r="Z40" s="20" t="n">
        <f aca="false">Z13*VLOOKUP($B40,Faktoren,10)/1000</f>
        <v>50.9081193374073</v>
      </c>
      <c r="AA40" s="20" t="n">
        <f aca="false">AA13*VLOOKUP($B40,Faktoren,11)/1000</f>
        <v>0</v>
      </c>
      <c r="AB40" s="20" t="n">
        <f aca="false">AB13*VLOOKUP($B40,Faktoren,12)/1000</f>
        <v>11.8378084093013</v>
      </c>
      <c r="AC40" s="20" t="n">
        <f aca="false">AC13*VLOOKUP($B40,Faktoren,13)/1000</f>
        <v>8.7750116814408</v>
      </c>
      <c r="AD40" s="21" t="n">
        <f aca="false">SUM(R40:AC40)</f>
        <v>657.947362260535</v>
      </c>
    </row>
    <row r="41" customFormat="false" ht="12.75" hidden="false" customHeight="false" outlineLevel="0" collapsed="false">
      <c r="B41" s="14" t="n">
        <v>1997</v>
      </c>
      <c r="C41" s="20" t="n">
        <f aca="false">C14*VLOOKUP($B41,Faktoren,2)/1000</f>
        <v>356.026762932823</v>
      </c>
      <c r="D41" s="20" t="n">
        <f aca="false">D14*VLOOKUP($B41,Faktoren,3)/1000</f>
        <v>159.417538831875</v>
      </c>
      <c r="E41" s="20" t="n">
        <f aca="false">E14*VLOOKUP($B41,Faktoren,4)/1000</f>
        <v>0</v>
      </c>
      <c r="F41" s="20" t="n">
        <f aca="false">F14*VLOOKUP($B41,Faktoren,5)/1000</f>
        <v>0</v>
      </c>
      <c r="G41" s="20" t="n">
        <f aca="false">G14*VLOOKUP($B41,Faktoren,6)/1000</f>
        <v>0</v>
      </c>
      <c r="H41" s="20" t="n">
        <f aca="false">H14*VLOOKUP($B41,Faktoren,7)/1000</f>
        <v>24.100837875903</v>
      </c>
      <c r="I41" s="20" t="n">
        <f aca="false">I14*VLOOKUP($B41,Faktoren,8)/1000</f>
        <v>0</v>
      </c>
      <c r="J41" s="20" t="n">
        <f aca="false">J14*VLOOKUP($B41,Faktoren,9)/1000</f>
        <v>44.8746530192015</v>
      </c>
      <c r="K41" s="20" t="n">
        <f aca="false">K14*VLOOKUP($B41,Faktoren,10)/1000</f>
        <v>40.4391589525606</v>
      </c>
      <c r="L41" s="20" t="n">
        <f aca="false">L14*VLOOKUP($B41,Faktoren,11)/1000</f>
        <v>0</v>
      </c>
      <c r="M41" s="20" t="n">
        <f aca="false">M14*VLOOKUP($B41,Faktoren,12)/1000</f>
        <v>10.5654100321447</v>
      </c>
      <c r="N41" s="20" t="n">
        <f aca="false">N14*VLOOKUP($B41,Faktoren,13)/1000</f>
        <v>10.6068043479816</v>
      </c>
      <c r="O41" s="21" t="n">
        <f aca="false">SUM(C41:N41)</f>
        <v>646.031165992489</v>
      </c>
      <c r="Q41" s="14" t="n">
        <v>1997</v>
      </c>
      <c r="R41" s="20" t="n">
        <f aca="false">R14*VLOOKUP($B41,Faktoren,2)/1000</f>
        <v>361.654353917583</v>
      </c>
      <c r="S41" s="20" t="n">
        <f aca="false">S14*VLOOKUP($B41,Faktoren,3)/1000</f>
        <v>161.927744778894</v>
      </c>
      <c r="T41" s="20" t="n">
        <f aca="false">T14*VLOOKUP($B41,Faktoren,4)/1000</f>
        <v>0</v>
      </c>
      <c r="U41" s="20" t="n">
        <f aca="false">U14*VLOOKUP($B41,Faktoren,5)/1000</f>
        <v>0</v>
      </c>
      <c r="V41" s="20" t="n">
        <f aca="false">V14*VLOOKUP($B41,Faktoren,6)/1000</f>
        <v>0</v>
      </c>
      <c r="W41" s="20" t="n">
        <f aca="false">W14*VLOOKUP($B41,Faktoren,7)/1000</f>
        <v>24.100837875903</v>
      </c>
      <c r="X41" s="20" t="n">
        <f aca="false">X14*VLOOKUP($B41,Faktoren,8)/1000</f>
        <v>0</v>
      </c>
      <c r="Y41" s="20" t="n">
        <f aca="false">Y14*VLOOKUP($B41,Faktoren,9)/1000</f>
        <v>44.8746530192015</v>
      </c>
      <c r="Z41" s="20" t="n">
        <f aca="false">Z14*VLOOKUP($B41,Faktoren,10)/1000</f>
        <v>40.4921864530139</v>
      </c>
      <c r="AA41" s="20" t="n">
        <f aca="false">AA14*VLOOKUP($B41,Faktoren,11)/1000</f>
        <v>0</v>
      </c>
      <c r="AB41" s="20" t="n">
        <f aca="false">AB14*VLOOKUP($B41,Faktoren,12)/1000</f>
        <v>10.5698068349401</v>
      </c>
      <c r="AC41" s="20" t="n">
        <f aca="false">AC14*VLOOKUP($B41,Faktoren,13)/1000</f>
        <v>10.6889992647844</v>
      </c>
      <c r="AD41" s="21" t="n">
        <f aca="false">SUM(R41:AC41)</f>
        <v>654.30858214432</v>
      </c>
    </row>
    <row r="42" customFormat="false" ht="12.75" hidden="false" customHeight="false" outlineLevel="0" collapsed="false">
      <c r="B42" s="14" t="n">
        <v>1998</v>
      </c>
      <c r="C42" s="20" t="n">
        <f aca="false">C15*VLOOKUP($B42,Faktoren,2)/1000</f>
        <v>372.754533604078</v>
      </c>
      <c r="D42" s="20" t="n">
        <f aca="false">D15*VLOOKUP($B42,Faktoren,3)/1000</f>
        <v>170.872490359437</v>
      </c>
      <c r="E42" s="20" t="n">
        <f aca="false">E15*VLOOKUP($B42,Faktoren,4)/1000</f>
        <v>0</v>
      </c>
      <c r="F42" s="20" t="n">
        <f aca="false">F15*VLOOKUP($B42,Faktoren,5)/1000</f>
        <v>0</v>
      </c>
      <c r="G42" s="20" t="n">
        <f aca="false">G15*VLOOKUP($B42,Faktoren,6)/1000</f>
        <v>0</v>
      </c>
      <c r="H42" s="20" t="n">
        <f aca="false">H15*VLOOKUP($B42,Faktoren,7)/1000</f>
        <v>10.7266113322927</v>
      </c>
      <c r="I42" s="20" t="n">
        <f aca="false">I15*VLOOKUP($B42,Faktoren,8)/1000</f>
        <v>0</v>
      </c>
      <c r="J42" s="20" t="n">
        <f aca="false">J15*VLOOKUP($B42,Faktoren,9)/1000</f>
        <v>44.758192200749</v>
      </c>
      <c r="K42" s="20" t="n">
        <f aca="false">K15*VLOOKUP($B42,Faktoren,10)/1000</f>
        <v>38.0080928636193</v>
      </c>
      <c r="L42" s="20" t="n">
        <f aca="false">L15*VLOOKUP($B42,Faktoren,11)/1000</f>
        <v>0</v>
      </c>
      <c r="M42" s="20" t="n">
        <f aca="false">M15*VLOOKUP($B42,Faktoren,12)/1000</f>
        <v>8.53806554972567</v>
      </c>
      <c r="N42" s="20" t="n">
        <f aca="false">N15*VLOOKUP($B42,Faktoren,13)/1000</f>
        <v>11.7420667673656</v>
      </c>
      <c r="O42" s="21" t="n">
        <f aca="false">SUM(C42:N42)</f>
        <v>657.400052677268</v>
      </c>
      <c r="Q42" s="14" t="n">
        <v>1998</v>
      </c>
      <c r="R42" s="20" t="n">
        <f aca="false">R15*VLOOKUP($B42,Faktoren,2)/1000</f>
        <v>376.162309666422</v>
      </c>
      <c r="S42" s="20" t="n">
        <f aca="false">S15*VLOOKUP($B42,Faktoren,3)/1000</f>
        <v>172.402889704215</v>
      </c>
      <c r="T42" s="20" t="n">
        <f aca="false">T15*VLOOKUP($B42,Faktoren,4)/1000</f>
        <v>0</v>
      </c>
      <c r="U42" s="20" t="n">
        <f aca="false">U15*VLOOKUP($B42,Faktoren,5)/1000</f>
        <v>0</v>
      </c>
      <c r="V42" s="20" t="n">
        <f aca="false">V15*VLOOKUP($B42,Faktoren,6)/1000</f>
        <v>0</v>
      </c>
      <c r="W42" s="20" t="n">
        <f aca="false">W15*VLOOKUP($B42,Faktoren,7)/1000</f>
        <v>10.7266113322927</v>
      </c>
      <c r="X42" s="20" t="n">
        <f aca="false">X15*VLOOKUP($B42,Faktoren,8)/1000</f>
        <v>0</v>
      </c>
      <c r="Y42" s="20" t="n">
        <f aca="false">Y15*VLOOKUP($B42,Faktoren,9)/1000</f>
        <v>44.758192200749</v>
      </c>
      <c r="Z42" s="20" t="n">
        <f aca="false">Z15*VLOOKUP($B42,Faktoren,10)/1000</f>
        <v>38.0393286342677</v>
      </c>
      <c r="AA42" s="20" t="n">
        <f aca="false">AA15*VLOOKUP($B42,Faktoren,11)/1000</f>
        <v>0</v>
      </c>
      <c r="AB42" s="20" t="n">
        <f aca="false">AB15*VLOOKUP($B42,Faktoren,12)/1000</f>
        <v>8.5401101774965</v>
      </c>
      <c r="AC42" s="20" t="n">
        <f aca="false">AC15*VLOOKUP($B42,Faktoren,13)/1000</f>
        <v>11.7971623881083</v>
      </c>
      <c r="AD42" s="21" t="n">
        <f aca="false">SUM(R42:AC42)</f>
        <v>662.426604103551</v>
      </c>
    </row>
    <row r="43" customFormat="false" ht="12.75" hidden="false" customHeight="false" outlineLevel="0" collapsed="false">
      <c r="B43" s="14" t="n">
        <v>1999</v>
      </c>
      <c r="C43" s="20" t="n">
        <f aca="false">C16*VLOOKUP($B43,Faktoren,2)/1000</f>
        <v>371.217640831839</v>
      </c>
      <c r="D43" s="20" t="n">
        <f aca="false">D16*VLOOKUP($B43,Faktoren,3)/1000</f>
        <v>198.956877084926</v>
      </c>
      <c r="E43" s="20" t="n">
        <f aca="false">E16*VLOOKUP($B43,Faktoren,4)/1000</f>
        <v>0</v>
      </c>
      <c r="F43" s="20" t="n">
        <f aca="false">F16*VLOOKUP($B43,Faktoren,5)/1000</f>
        <v>0</v>
      </c>
      <c r="G43" s="20" t="n">
        <f aca="false">G16*VLOOKUP($B43,Faktoren,6)/1000</f>
        <v>0</v>
      </c>
      <c r="H43" s="20" t="n">
        <f aca="false">H16*VLOOKUP($B43,Faktoren,7)/1000</f>
        <v>13.1444064240685</v>
      </c>
      <c r="I43" s="20" t="n">
        <f aca="false">I16*VLOOKUP($B43,Faktoren,8)/1000</f>
        <v>0</v>
      </c>
      <c r="J43" s="20" t="n">
        <f aca="false">J16*VLOOKUP($B43,Faktoren,9)/1000</f>
        <v>45.2231286191442</v>
      </c>
      <c r="K43" s="20" t="n">
        <f aca="false">K16*VLOOKUP($B43,Faktoren,10)/1000</f>
        <v>38.1966104701183</v>
      </c>
      <c r="L43" s="20" t="n">
        <f aca="false">L16*VLOOKUP($B43,Faktoren,11)/1000</f>
        <v>0</v>
      </c>
      <c r="M43" s="20" t="n">
        <f aca="false">M16*VLOOKUP($B43,Faktoren,12)/1000</f>
        <v>6.55933749994262</v>
      </c>
      <c r="N43" s="20" t="n">
        <f aca="false">N16*VLOOKUP($B43,Faktoren,13)/1000</f>
        <v>12.8225120208432</v>
      </c>
      <c r="O43" s="21" t="n">
        <f aca="false">SUM(C43:N43)</f>
        <v>686.120512950881</v>
      </c>
      <c r="Q43" s="14" t="n">
        <v>1999</v>
      </c>
      <c r="R43" s="20" t="n">
        <f aca="false">R16*VLOOKUP($B43,Faktoren,2)/1000</f>
        <v>376.154609753359</v>
      </c>
      <c r="S43" s="20" t="n">
        <f aca="false">S16*VLOOKUP($B43,Faktoren,3)/1000</f>
        <v>201.189502448538</v>
      </c>
      <c r="T43" s="20" t="n">
        <f aca="false">T16*VLOOKUP($B43,Faktoren,4)/1000</f>
        <v>0</v>
      </c>
      <c r="U43" s="20" t="n">
        <f aca="false">U16*VLOOKUP($B43,Faktoren,5)/1000</f>
        <v>0</v>
      </c>
      <c r="V43" s="20" t="n">
        <f aca="false">V16*VLOOKUP($B43,Faktoren,6)/1000</f>
        <v>0</v>
      </c>
      <c r="W43" s="20" t="n">
        <f aca="false">W16*VLOOKUP($B43,Faktoren,7)/1000</f>
        <v>13.1444064240685</v>
      </c>
      <c r="X43" s="20" t="n">
        <f aca="false">X16*VLOOKUP($B43,Faktoren,8)/1000</f>
        <v>0</v>
      </c>
      <c r="Y43" s="20" t="n">
        <f aca="false">Y16*VLOOKUP($B43,Faktoren,9)/1000</f>
        <v>45.2231286191442</v>
      </c>
      <c r="Z43" s="20" t="n">
        <f aca="false">Z16*VLOOKUP($B43,Faktoren,10)/1000</f>
        <v>38.2397308467749</v>
      </c>
      <c r="AA43" s="20" t="n">
        <f aca="false">AA16*VLOOKUP($B43,Faktoren,11)/1000</f>
        <v>0</v>
      </c>
      <c r="AB43" s="20" t="n">
        <f aca="false">AB16*VLOOKUP($B43,Faktoren,12)/1000</f>
        <v>6.56128995827805</v>
      </c>
      <c r="AC43" s="20" t="n">
        <f aca="false">AC16*VLOOKUP($B43,Faktoren,13)/1000</f>
        <v>12.909927124861</v>
      </c>
      <c r="AD43" s="21" t="n">
        <f aca="false">SUM(R43:AC43)</f>
        <v>693.422595175024</v>
      </c>
    </row>
    <row r="44" customFormat="false" ht="12.75" hidden="false" customHeight="false" outlineLevel="0" collapsed="false">
      <c r="B44" s="14" t="n">
        <v>2000</v>
      </c>
      <c r="C44" s="20" t="n">
        <f aca="false">C17*VLOOKUP($B44,Faktoren,2)/1000</f>
        <v>367.306684765048</v>
      </c>
      <c r="D44" s="20" t="n">
        <f aca="false">D17*VLOOKUP($B44,Faktoren,3)/1000</f>
        <v>197.605913360106</v>
      </c>
      <c r="E44" s="20" t="n">
        <f aca="false">E17*VLOOKUP($B44,Faktoren,4)/1000</f>
        <v>0</v>
      </c>
      <c r="F44" s="20" t="n">
        <f aca="false">F17*VLOOKUP($B44,Faktoren,5)/1000</f>
        <v>0</v>
      </c>
      <c r="G44" s="20" t="n">
        <f aca="false">G17*VLOOKUP($B44,Faktoren,6)/1000</f>
        <v>0</v>
      </c>
      <c r="H44" s="20" t="n">
        <f aca="false">H17*VLOOKUP($B44,Faktoren,7)/1000</f>
        <v>7.51279006588452</v>
      </c>
      <c r="I44" s="20" t="n">
        <f aca="false">I17*VLOOKUP($B44,Faktoren,8)/1000</f>
        <v>0</v>
      </c>
      <c r="J44" s="20" t="n">
        <f aca="false">J17*VLOOKUP($B44,Faktoren,9)/1000</f>
        <v>44.7773830049822</v>
      </c>
      <c r="K44" s="20" t="n">
        <f aca="false">K17*VLOOKUP($B44,Faktoren,10)/1000</f>
        <v>36.0464200945757</v>
      </c>
      <c r="L44" s="20" t="n">
        <f aca="false">L17*VLOOKUP($B44,Faktoren,11)/1000</f>
        <v>0</v>
      </c>
      <c r="M44" s="20" t="n">
        <f aca="false">M17*VLOOKUP($B44,Faktoren,12)/1000</f>
        <v>4.15058365856229</v>
      </c>
      <c r="N44" s="20" t="n">
        <f aca="false">N17*VLOOKUP($B44,Faktoren,13)/1000</f>
        <v>11.317420584045</v>
      </c>
      <c r="O44" s="21" t="n">
        <f aca="false">SUM(C44:N44)</f>
        <v>668.717195533203</v>
      </c>
      <c r="Q44" s="14" t="n">
        <v>2000</v>
      </c>
      <c r="R44" s="20" t="n">
        <f aca="false">R17*VLOOKUP($B44,Faktoren,2)/1000</f>
        <v>376.3173245387</v>
      </c>
      <c r="S44" s="20" t="n">
        <f aca="false">S17*VLOOKUP($B44,Faktoren,3)/1000</f>
        <v>201.708276136137</v>
      </c>
      <c r="T44" s="20" t="n">
        <f aca="false">T17*VLOOKUP($B44,Faktoren,4)/1000</f>
        <v>0</v>
      </c>
      <c r="U44" s="20" t="n">
        <f aca="false">U17*VLOOKUP($B44,Faktoren,5)/1000</f>
        <v>0</v>
      </c>
      <c r="V44" s="20" t="n">
        <f aca="false">V17*VLOOKUP($B44,Faktoren,6)/1000</f>
        <v>0</v>
      </c>
      <c r="W44" s="20" t="n">
        <f aca="false">W17*VLOOKUP($B44,Faktoren,7)/1000</f>
        <v>7.51279006588452</v>
      </c>
      <c r="X44" s="20" t="n">
        <f aca="false">X17*VLOOKUP($B44,Faktoren,8)/1000</f>
        <v>0</v>
      </c>
      <c r="Y44" s="20" t="n">
        <f aca="false">Y17*VLOOKUP($B44,Faktoren,9)/1000</f>
        <v>44.7773830049822</v>
      </c>
      <c r="Z44" s="20" t="n">
        <f aca="false">Z17*VLOOKUP($B44,Faktoren,10)/1000</f>
        <v>36.1059321573479</v>
      </c>
      <c r="AA44" s="20" t="n">
        <f aca="false">AA17*VLOOKUP($B44,Faktoren,11)/1000</f>
        <v>0</v>
      </c>
      <c r="AB44" s="20" t="n">
        <f aca="false">AB17*VLOOKUP($B44,Faktoren,12)/1000</f>
        <v>4.15282874471546</v>
      </c>
      <c r="AC44" s="20" t="n">
        <f aca="false">AC17*VLOOKUP($B44,Faktoren,13)/1000</f>
        <v>11.4553717306904</v>
      </c>
      <c r="AD44" s="21" t="n">
        <f aca="false">SUM(R44:AC44)</f>
        <v>682.029906378458</v>
      </c>
    </row>
    <row r="45" customFormat="false" ht="12.75" hidden="false" customHeight="false" outlineLevel="0" collapsed="false">
      <c r="B45" s="14" t="n">
        <v>2001</v>
      </c>
      <c r="C45" s="20" t="n">
        <f aca="false">C18*VLOOKUP($B45,Faktoren,2)/1000</f>
        <v>360.496533844077</v>
      </c>
      <c r="D45" s="20" t="n">
        <f aca="false">D18*VLOOKUP($B45,Faktoren,3)/1000</f>
        <v>177.190248506117</v>
      </c>
      <c r="E45" s="20" t="n">
        <f aca="false">E18*VLOOKUP($B45,Faktoren,4)/1000</f>
        <v>0</v>
      </c>
      <c r="F45" s="20" t="n">
        <f aca="false">F18*VLOOKUP($B45,Faktoren,5)/1000</f>
        <v>0</v>
      </c>
      <c r="G45" s="20" t="n">
        <f aca="false">G18*VLOOKUP($B45,Faktoren,6)/1000</f>
        <v>0</v>
      </c>
      <c r="H45" s="20" t="n">
        <f aca="false">H18*VLOOKUP($B45,Faktoren,7)/1000</f>
        <v>8.58666322691304</v>
      </c>
      <c r="I45" s="20" t="n">
        <f aca="false">I18*VLOOKUP($B45,Faktoren,8)/1000</f>
        <v>0</v>
      </c>
      <c r="J45" s="20" t="n">
        <f aca="false">J18*VLOOKUP($B45,Faktoren,9)/1000</f>
        <v>43.3487328081292</v>
      </c>
      <c r="K45" s="20" t="n">
        <f aca="false">K18*VLOOKUP($B45,Faktoren,10)/1000</f>
        <v>33.5216455750871</v>
      </c>
      <c r="L45" s="20" t="n">
        <f aca="false">L18*VLOOKUP($B45,Faktoren,11)/1000</f>
        <v>0</v>
      </c>
      <c r="M45" s="20" t="n">
        <f aca="false">M18*VLOOKUP($B45,Faktoren,12)/1000</f>
        <v>3.20591092473107</v>
      </c>
      <c r="N45" s="20" t="n">
        <f aca="false">N18*VLOOKUP($B45,Faktoren,13)/1000</f>
        <v>9.96171949359329</v>
      </c>
      <c r="O45" s="21" t="n">
        <f aca="false">SUM(C45:N45)</f>
        <v>636.311454378647</v>
      </c>
      <c r="Q45" s="14" t="n">
        <v>2001</v>
      </c>
      <c r="R45" s="20" t="n">
        <f aca="false">R18*VLOOKUP($B45,Faktoren,2)/1000</f>
        <v>366.285857634259</v>
      </c>
      <c r="S45" s="20" t="n">
        <f aca="false">S18*VLOOKUP($B45,Faktoren,3)/1000</f>
        <v>179.84433350537</v>
      </c>
      <c r="T45" s="20" t="n">
        <f aca="false">T18*VLOOKUP($B45,Faktoren,4)/1000</f>
        <v>0</v>
      </c>
      <c r="U45" s="20" t="n">
        <f aca="false">U18*VLOOKUP($B45,Faktoren,5)/1000</f>
        <v>0</v>
      </c>
      <c r="V45" s="20" t="n">
        <f aca="false">V18*VLOOKUP($B45,Faktoren,6)/1000</f>
        <v>0</v>
      </c>
      <c r="W45" s="20" t="n">
        <f aca="false">W18*VLOOKUP($B45,Faktoren,7)/1000</f>
        <v>8.58666322691304</v>
      </c>
      <c r="X45" s="20" t="n">
        <f aca="false">X18*VLOOKUP($B45,Faktoren,8)/1000</f>
        <v>0</v>
      </c>
      <c r="Y45" s="20" t="n">
        <f aca="false">Y18*VLOOKUP($B45,Faktoren,9)/1000</f>
        <v>43.3487328081292</v>
      </c>
      <c r="Z45" s="20" t="n">
        <f aca="false">Z18*VLOOKUP($B45,Faktoren,10)/1000</f>
        <v>33.5593874327845</v>
      </c>
      <c r="AA45" s="20" t="n">
        <f aca="false">AA18*VLOOKUP($B45,Faktoren,11)/1000</f>
        <v>0</v>
      </c>
      <c r="AB45" s="20" t="n">
        <f aca="false">AB18*VLOOKUP($B45,Faktoren,12)/1000</f>
        <v>3.20681906258105</v>
      </c>
      <c r="AC45" s="20" t="n">
        <f aca="false">AC18*VLOOKUP($B45,Faktoren,13)/1000</f>
        <v>10.0393702392328</v>
      </c>
      <c r="AD45" s="21" t="n">
        <f aca="false">SUM(R45:AC45)</f>
        <v>644.87116390927</v>
      </c>
    </row>
    <row r="46" customFormat="false" ht="12.75" hidden="false" customHeight="false" outlineLevel="0" collapsed="false">
      <c r="B46" s="14" t="n">
        <v>2002</v>
      </c>
      <c r="C46" s="20" t="n">
        <f aca="false">C19*VLOOKUP($B46,Faktoren,2)/1000</f>
        <v>353.944884013571</v>
      </c>
      <c r="D46" s="20" t="n">
        <f aca="false">D19*VLOOKUP($B46,Faktoren,3)/1000</f>
        <v>185.696608898044</v>
      </c>
      <c r="E46" s="20" t="n">
        <f aca="false">E19*VLOOKUP($B46,Faktoren,4)/1000</f>
        <v>0</v>
      </c>
      <c r="F46" s="20" t="n">
        <f aca="false">F19*VLOOKUP($B46,Faktoren,5)/1000</f>
        <v>0</v>
      </c>
      <c r="G46" s="20" t="n">
        <f aca="false">G19*VLOOKUP($B46,Faktoren,6)/1000</f>
        <v>0</v>
      </c>
      <c r="H46" s="20" t="n">
        <f aca="false">H19*VLOOKUP($B46,Faktoren,7)/1000</f>
        <v>17.3226218729221</v>
      </c>
      <c r="I46" s="20" t="n">
        <f aca="false">I19*VLOOKUP($B46,Faktoren,8)/1000</f>
        <v>0</v>
      </c>
      <c r="J46" s="20" t="n">
        <f aca="false">J19*VLOOKUP($B46,Faktoren,9)/1000</f>
        <v>43.5533057203445</v>
      </c>
      <c r="K46" s="20" t="n">
        <f aca="false">K19*VLOOKUP($B46,Faktoren,10)/1000</f>
        <v>31.3588611430195</v>
      </c>
      <c r="L46" s="20" t="n">
        <f aca="false">L19*VLOOKUP($B46,Faktoren,11)/1000</f>
        <v>0</v>
      </c>
      <c r="M46" s="20" t="n">
        <f aca="false">M19*VLOOKUP($B46,Faktoren,12)/1000</f>
        <v>3.88267041888673</v>
      </c>
      <c r="N46" s="20" t="n">
        <f aca="false">N19*VLOOKUP($B46,Faktoren,13)/1000</f>
        <v>11.9730448457111</v>
      </c>
      <c r="O46" s="21" t="n">
        <f aca="false">SUM(C46:N46)</f>
        <v>647.731996912499</v>
      </c>
      <c r="Q46" s="14" t="n">
        <v>2002</v>
      </c>
      <c r="R46" s="20" t="n">
        <f aca="false">R19*VLOOKUP($B46,Faktoren,2)/1000</f>
        <v>361.629000134837</v>
      </c>
      <c r="S46" s="20" t="n">
        <f aca="false">S19*VLOOKUP($B46,Faktoren,3)/1000</f>
        <v>189.249622819312</v>
      </c>
      <c r="T46" s="20" t="n">
        <f aca="false">T19*VLOOKUP($B46,Faktoren,4)/1000</f>
        <v>0</v>
      </c>
      <c r="U46" s="20" t="n">
        <f aca="false">U19*VLOOKUP($B46,Faktoren,5)/1000</f>
        <v>0</v>
      </c>
      <c r="V46" s="20" t="n">
        <f aca="false">V19*VLOOKUP($B46,Faktoren,6)/1000</f>
        <v>0</v>
      </c>
      <c r="W46" s="20" t="n">
        <f aca="false">W19*VLOOKUP($B46,Faktoren,7)/1000</f>
        <v>17.3226218729221</v>
      </c>
      <c r="X46" s="20" t="n">
        <f aca="false">X19*VLOOKUP($B46,Faktoren,8)/1000</f>
        <v>0</v>
      </c>
      <c r="Y46" s="20" t="n">
        <f aca="false">Y19*VLOOKUP($B46,Faktoren,9)/1000</f>
        <v>43.5533057203445</v>
      </c>
      <c r="Z46" s="20" t="n">
        <f aca="false">Z19*VLOOKUP($B46,Faktoren,10)/1000</f>
        <v>31.4029148816092</v>
      </c>
      <c r="AA46" s="20" t="n">
        <f aca="false">AA19*VLOOKUP($B46,Faktoren,11)/1000</f>
        <v>0</v>
      </c>
      <c r="AB46" s="20" t="n">
        <f aca="false">AB19*VLOOKUP($B46,Faktoren,12)/1000</f>
        <v>3.88431504245444</v>
      </c>
      <c r="AC46" s="20" t="n">
        <f aca="false">AC19*VLOOKUP($B46,Faktoren,13)/1000</f>
        <v>12.1015323209997</v>
      </c>
      <c r="AD46" s="21" t="n">
        <f aca="false">SUM(R46:AC46)</f>
        <v>659.143312792479</v>
      </c>
    </row>
    <row r="47" customFormat="false" ht="12.75" hidden="false" customHeight="false" outlineLevel="0" collapsed="false">
      <c r="B47" s="14" t="n">
        <v>2003</v>
      </c>
      <c r="C47" s="20" t="n">
        <f aca="false">C20*VLOOKUP($B47,Faktoren,2)/1000</f>
        <v>352.30246774099</v>
      </c>
      <c r="D47" s="20" t="n">
        <f aca="false">D20*VLOOKUP($B47,Faktoren,3)/1000</f>
        <v>188.796979373417</v>
      </c>
      <c r="E47" s="20" t="n">
        <f aca="false">E20*VLOOKUP($B47,Faktoren,4)/1000</f>
        <v>0</v>
      </c>
      <c r="F47" s="20" t="n">
        <f aca="false">F20*VLOOKUP($B47,Faktoren,5)/1000</f>
        <v>0</v>
      </c>
      <c r="G47" s="20" t="n">
        <f aca="false">G20*VLOOKUP($B47,Faktoren,6)/1000</f>
        <v>0</v>
      </c>
      <c r="H47" s="20" t="n">
        <f aca="false">H20*VLOOKUP($B47,Faktoren,7)/1000</f>
        <v>15.6613915067334</v>
      </c>
      <c r="I47" s="20" t="n">
        <f aca="false">I20*VLOOKUP($B47,Faktoren,8)/1000</f>
        <v>0</v>
      </c>
      <c r="J47" s="20" t="n">
        <f aca="false">J20*VLOOKUP($B47,Faktoren,9)/1000</f>
        <v>43.4195324311123</v>
      </c>
      <c r="K47" s="20" t="n">
        <f aca="false">K20*VLOOKUP($B47,Faktoren,10)/1000</f>
        <v>28.6594497910977</v>
      </c>
      <c r="L47" s="20" t="n">
        <f aca="false">L20*VLOOKUP($B47,Faktoren,11)/1000</f>
        <v>0</v>
      </c>
      <c r="M47" s="20" t="n">
        <f aca="false">M20*VLOOKUP($B47,Faktoren,12)/1000</f>
        <v>3.08603555388558</v>
      </c>
      <c r="N47" s="20" t="n">
        <f aca="false">N20*VLOOKUP($B47,Faktoren,13)/1000</f>
        <v>9.97359169031989</v>
      </c>
      <c r="O47" s="21" t="n">
        <f aca="false">SUM(C47:N47)</f>
        <v>641.899448087556</v>
      </c>
      <c r="Q47" s="14" t="n">
        <v>2003</v>
      </c>
      <c r="R47" s="20" t="n">
        <f aca="false">R20*VLOOKUP($B47,Faktoren,2)/1000</f>
        <v>356.143931742664</v>
      </c>
      <c r="S47" s="20" t="n">
        <f aca="false">S20*VLOOKUP($B47,Faktoren,3)/1000</f>
        <v>190.590039204318</v>
      </c>
      <c r="T47" s="20" t="n">
        <f aca="false">T20*VLOOKUP($B47,Faktoren,4)/1000</f>
        <v>0</v>
      </c>
      <c r="U47" s="20" t="n">
        <f aca="false">U20*VLOOKUP($B47,Faktoren,5)/1000</f>
        <v>0</v>
      </c>
      <c r="V47" s="20" t="n">
        <f aca="false">V20*VLOOKUP($B47,Faktoren,6)/1000</f>
        <v>0</v>
      </c>
      <c r="W47" s="20" t="n">
        <f aca="false">W20*VLOOKUP($B47,Faktoren,7)/1000</f>
        <v>15.6613915067334</v>
      </c>
      <c r="X47" s="20" t="n">
        <f aca="false">X20*VLOOKUP($B47,Faktoren,8)/1000</f>
        <v>0</v>
      </c>
      <c r="Y47" s="20" t="n">
        <f aca="false">Y20*VLOOKUP($B47,Faktoren,9)/1000</f>
        <v>43.4195324311123</v>
      </c>
      <c r="Z47" s="20" t="n">
        <f aca="false">Z20*VLOOKUP($B47,Faktoren,10)/1000</f>
        <v>28.6790081847597</v>
      </c>
      <c r="AA47" s="20" t="n">
        <f aca="false">AA20*VLOOKUP($B47,Faktoren,11)/1000</f>
        <v>0</v>
      </c>
      <c r="AB47" s="20" t="n">
        <f aca="false">AB20*VLOOKUP($B47,Faktoren,12)/1000</f>
        <v>3.08670284388479</v>
      </c>
      <c r="AC47" s="20" t="n">
        <f aca="false">AC20*VLOOKUP($B47,Faktoren,13)/1000</f>
        <v>10.0273975596883</v>
      </c>
      <c r="AD47" s="21" t="n">
        <f aca="false">SUM(R47:AC47)</f>
        <v>647.608003473161</v>
      </c>
    </row>
    <row r="48" customFormat="false" ht="12.75" hidden="false" customHeight="false" outlineLevel="0" collapsed="false">
      <c r="B48" s="14" t="n">
        <v>2004</v>
      </c>
      <c r="C48" s="20" t="n">
        <f aca="false">C21*VLOOKUP($B48,Faktoren,2)/1000</f>
        <v>336.269247758829</v>
      </c>
      <c r="D48" s="20" t="n">
        <f aca="false">D21*VLOOKUP($B48,Faktoren,3)/1000</f>
        <v>211.875474450652</v>
      </c>
      <c r="E48" s="20" t="n">
        <f aca="false">E21*VLOOKUP($B48,Faktoren,4)/1000</f>
        <v>0</v>
      </c>
      <c r="F48" s="20" t="n">
        <f aca="false">F21*VLOOKUP($B48,Faktoren,5)/1000</f>
        <v>0</v>
      </c>
      <c r="G48" s="20" t="n">
        <f aca="false">G21*VLOOKUP($B48,Faktoren,6)/1000</f>
        <v>0</v>
      </c>
      <c r="H48" s="20" t="n">
        <f aca="false">H21*VLOOKUP($B48,Faktoren,7)/1000</f>
        <v>6.24879351553169</v>
      </c>
      <c r="I48" s="20" t="n">
        <f aca="false">I21*VLOOKUP($B48,Faktoren,8)/1000</f>
        <v>0</v>
      </c>
      <c r="J48" s="20" t="n">
        <f aca="false">J21*VLOOKUP($B48,Faktoren,9)/1000</f>
        <v>42.7319786858936</v>
      </c>
      <c r="K48" s="20" t="n">
        <f aca="false">K21*VLOOKUP($B48,Faktoren,10)/1000</f>
        <v>31.3869087801194</v>
      </c>
      <c r="L48" s="20" t="n">
        <f aca="false">L21*VLOOKUP($B48,Faktoren,11)/1000</f>
        <v>0</v>
      </c>
      <c r="M48" s="20" t="n">
        <f aca="false">M21*VLOOKUP($B48,Faktoren,12)/1000</f>
        <v>2.50061302305195</v>
      </c>
      <c r="N48" s="20" t="n">
        <f aca="false">N21*VLOOKUP($B48,Faktoren,13)/1000</f>
        <v>9.55989599583767</v>
      </c>
      <c r="O48" s="21" t="n">
        <f aca="false">SUM(C48:N48)</f>
        <v>640.572912209916</v>
      </c>
      <c r="Q48" s="14" t="n">
        <v>2004</v>
      </c>
      <c r="R48" s="20" t="n">
        <f aca="false">R21*VLOOKUP($B48,Faktoren,2)/1000</f>
        <v>340.358115776405</v>
      </c>
      <c r="S48" s="20" t="n">
        <f aca="false">S21*VLOOKUP($B48,Faktoren,3)/1000</f>
        <v>213.803102424722</v>
      </c>
      <c r="T48" s="20" t="n">
        <f aca="false">T21*VLOOKUP($B48,Faktoren,4)/1000</f>
        <v>0</v>
      </c>
      <c r="U48" s="20" t="n">
        <f aca="false">U21*VLOOKUP($B48,Faktoren,5)/1000</f>
        <v>0</v>
      </c>
      <c r="V48" s="20" t="n">
        <f aca="false">V21*VLOOKUP($B48,Faktoren,6)/1000</f>
        <v>0</v>
      </c>
      <c r="W48" s="20" t="n">
        <f aca="false">W21*VLOOKUP($B48,Faktoren,7)/1000</f>
        <v>6.24879351553169</v>
      </c>
      <c r="X48" s="20" t="n">
        <f aca="false">X21*VLOOKUP($B48,Faktoren,8)/1000</f>
        <v>0</v>
      </c>
      <c r="Y48" s="20" t="n">
        <f aca="false">Y21*VLOOKUP($B48,Faktoren,9)/1000</f>
        <v>42.7319786858936</v>
      </c>
      <c r="Z48" s="20" t="n">
        <f aca="false">Z21*VLOOKUP($B48,Faktoren,10)/1000</f>
        <v>31.4084235303425</v>
      </c>
      <c r="AA48" s="20" t="n">
        <f aca="false">AA21*VLOOKUP($B48,Faktoren,11)/1000</f>
        <v>0</v>
      </c>
      <c r="AB48" s="20" t="n">
        <f aca="false">AB21*VLOOKUP($B48,Faktoren,12)/1000</f>
        <v>2.50137846422503</v>
      </c>
      <c r="AC48" s="20" t="n">
        <f aca="false">AC21*VLOOKUP($B48,Faktoren,13)/1000</f>
        <v>9.6157127306194</v>
      </c>
      <c r="AD48" s="21" t="n">
        <f aca="false">SUM(R48:AC48)</f>
        <v>646.667505127739</v>
      </c>
    </row>
    <row r="49" customFormat="false" ht="12.75" hidden="false" customHeight="false" outlineLevel="0" collapsed="false">
      <c r="B49" s="14" t="n">
        <v>2005</v>
      </c>
      <c r="C49" s="20" t="n">
        <f aca="false">C22*VLOOKUP($B49,Faktoren,2)/1000</f>
        <v>333.874666062073</v>
      </c>
      <c r="D49" s="20" t="n">
        <f aca="false">D22*VLOOKUP($B49,Faktoren,3)/1000</f>
        <v>215.462090106847</v>
      </c>
      <c r="E49" s="20" t="n">
        <f aca="false">E22*VLOOKUP($B49,Faktoren,4)/1000</f>
        <v>0</v>
      </c>
      <c r="F49" s="20" t="n">
        <f aca="false">F22*VLOOKUP($B49,Faktoren,5)/1000</f>
        <v>0</v>
      </c>
      <c r="G49" s="20" t="n">
        <f aca="false">G22*VLOOKUP($B49,Faktoren,6)/1000</f>
        <v>0</v>
      </c>
      <c r="H49" s="20" t="n">
        <f aca="false">H22*VLOOKUP($B49,Faktoren,7)/1000</f>
        <v>7.06697261716452</v>
      </c>
      <c r="I49" s="20" t="n">
        <f aca="false">I22*VLOOKUP($B49,Faktoren,8)/1000</f>
        <v>0</v>
      </c>
      <c r="J49" s="20" t="n">
        <f aca="false">J22*VLOOKUP($B49,Faktoren,9)/1000</f>
        <v>40.1727011741292</v>
      </c>
      <c r="K49" s="20" t="n">
        <f aca="false">K22*VLOOKUP($B49,Faktoren,10)/1000</f>
        <v>32.5240132962707</v>
      </c>
      <c r="L49" s="20" t="n">
        <f aca="false">L22*VLOOKUP($B49,Faktoren,11)/1000</f>
        <v>0</v>
      </c>
      <c r="M49" s="20" t="n">
        <f aca="false">M22*VLOOKUP($B49,Faktoren,12)/1000</f>
        <v>3.7596989236281</v>
      </c>
      <c r="N49" s="20" t="n">
        <f aca="false">N22*VLOOKUP($B49,Faktoren,13)/1000</f>
        <v>8.32771405753564</v>
      </c>
      <c r="O49" s="21" t="n">
        <f aca="false">SUM(C49:N49)</f>
        <v>641.187856237648</v>
      </c>
      <c r="Q49" s="14" t="n">
        <v>2005</v>
      </c>
      <c r="R49" s="20" t="n">
        <f aca="false">R22*VLOOKUP($B49,Faktoren,2)/1000</f>
        <v>335.018912519727</v>
      </c>
      <c r="S49" s="20" t="n">
        <f aca="false">S22*VLOOKUP($B49,Faktoren,3)/1000</f>
        <v>216.007181858809</v>
      </c>
      <c r="T49" s="20" t="n">
        <f aca="false">T22*VLOOKUP($B49,Faktoren,4)/1000</f>
        <v>0</v>
      </c>
      <c r="U49" s="20" t="n">
        <f aca="false">U22*VLOOKUP($B49,Faktoren,5)/1000</f>
        <v>0</v>
      </c>
      <c r="V49" s="20" t="n">
        <f aca="false">V22*VLOOKUP($B49,Faktoren,6)/1000</f>
        <v>0</v>
      </c>
      <c r="W49" s="20" t="n">
        <f aca="false">W22*VLOOKUP($B49,Faktoren,7)/1000</f>
        <v>7.06697261716452</v>
      </c>
      <c r="X49" s="20" t="n">
        <f aca="false">X22*VLOOKUP($B49,Faktoren,8)/1000</f>
        <v>0</v>
      </c>
      <c r="Y49" s="20" t="n">
        <f aca="false">Y22*VLOOKUP($B49,Faktoren,9)/1000</f>
        <v>40.1727011741292</v>
      </c>
      <c r="Z49" s="20" t="n">
        <f aca="false">Z22*VLOOKUP($B49,Faktoren,10)/1000</f>
        <v>32.5300668933144</v>
      </c>
      <c r="AA49" s="20" t="n">
        <f aca="false">AA22*VLOOKUP($B49,Faktoren,11)/1000</f>
        <v>0</v>
      </c>
      <c r="AB49" s="20" t="n">
        <f aca="false">AB22*VLOOKUP($B49,Faktoren,12)/1000</f>
        <v>3.7598849999387</v>
      </c>
      <c r="AC49" s="20" t="n">
        <f aca="false">AC22*VLOOKUP($B49,Faktoren,13)/1000</f>
        <v>8.343141778949</v>
      </c>
      <c r="AD49" s="21" t="n">
        <f aca="false">SUM(R49:AC49)</f>
        <v>642.898861842031</v>
      </c>
    </row>
    <row r="50" customFormat="false" ht="12.75" hidden="false" customHeight="false" outlineLevel="0" collapsed="false">
      <c r="B50" s="14" t="n">
        <v>2006</v>
      </c>
      <c r="C50" s="20" t="n">
        <f aca="false">C23*VLOOKUP($B50,Faktoren,2)/1000</f>
        <v>324.095831556616</v>
      </c>
      <c r="D50" s="20" t="n">
        <f aca="false">D23*VLOOKUP($B50,Faktoren,3)/1000</f>
        <v>230.157890176329</v>
      </c>
      <c r="E50" s="20" t="n">
        <f aca="false">E23*VLOOKUP($B50,Faktoren,4)/1000</f>
        <v>0</v>
      </c>
      <c r="F50" s="20" t="n">
        <f aca="false">F23*VLOOKUP($B50,Faktoren,5)/1000</f>
        <v>0</v>
      </c>
      <c r="G50" s="20" t="n">
        <f aca="false">G23*VLOOKUP($B50,Faktoren,6)/1000</f>
        <v>0</v>
      </c>
      <c r="H50" s="20" t="n">
        <f aca="false">H23*VLOOKUP($B50,Faktoren,7)/1000</f>
        <v>7.01569176127432</v>
      </c>
      <c r="I50" s="20" t="n">
        <f aca="false">I23*VLOOKUP($B50,Faktoren,8)/1000</f>
        <v>0</v>
      </c>
      <c r="J50" s="20" t="n">
        <f aca="false">J23*VLOOKUP($B50,Faktoren,9)/1000</f>
        <v>40.9700802321115</v>
      </c>
      <c r="K50" s="20" t="n">
        <f aca="false">K23*VLOOKUP($B50,Faktoren,10)/1000</f>
        <v>32.3442374479016</v>
      </c>
      <c r="L50" s="20" t="n">
        <f aca="false">L23*VLOOKUP($B50,Faktoren,11)/1000</f>
        <v>0</v>
      </c>
      <c r="M50" s="20" t="n">
        <f aca="false">M23*VLOOKUP($B50,Faktoren,12)/1000</f>
        <v>2.78385681433298</v>
      </c>
      <c r="N50" s="20" t="n">
        <f aca="false">N23*VLOOKUP($B50,Faktoren,13)/1000</f>
        <v>9.41218286004738</v>
      </c>
      <c r="O50" s="21" t="n">
        <f aca="false">SUM(C50:N50)</f>
        <v>646.779770848614</v>
      </c>
      <c r="Q50" s="14" t="n">
        <v>2006</v>
      </c>
      <c r="R50" s="20" t="n">
        <f aca="false">R23*VLOOKUP($B50,Faktoren,2)/1000</f>
        <v>329.614169290883</v>
      </c>
      <c r="S50" s="20" t="n">
        <f aca="false">S23*VLOOKUP($B50,Faktoren,3)/1000</f>
        <v>232.81230617607</v>
      </c>
      <c r="T50" s="20" t="n">
        <f aca="false">T23*VLOOKUP($B50,Faktoren,4)/1000</f>
        <v>0</v>
      </c>
      <c r="U50" s="20" t="n">
        <f aca="false">U23*VLOOKUP($B50,Faktoren,5)/1000</f>
        <v>0</v>
      </c>
      <c r="V50" s="20" t="n">
        <f aca="false">V23*VLOOKUP($B50,Faktoren,6)/1000</f>
        <v>0</v>
      </c>
      <c r="W50" s="20" t="n">
        <f aca="false">W23*VLOOKUP($B50,Faktoren,7)/1000</f>
        <v>7.01569176127432</v>
      </c>
      <c r="X50" s="20" t="n">
        <f aca="false">X23*VLOOKUP($B50,Faktoren,8)/1000</f>
        <v>0</v>
      </c>
      <c r="Y50" s="20" t="n">
        <f aca="false">Y23*VLOOKUP($B50,Faktoren,9)/1000</f>
        <v>40.9700802321115</v>
      </c>
      <c r="Z50" s="20" t="n">
        <f aca="false">Z23*VLOOKUP($B50,Faktoren,10)/1000</f>
        <v>32.4408411046412</v>
      </c>
      <c r="AA50" s="20" t="n">
        <f aca="false">AA23*VLOOKUP($B50,Faktoren,11)/1000</f>
        <v>0</v>
      </c>
      <c r="AB50" s="20" t="n">
        <f aca="false">AB23*VLOOKUP($B50,Faktoren,12)/1000</f>
        <v>2.78460004288641</v>
      </c>
      <c r="AC50" s="20" t="n">
        <f aca="false">AC23*VLOOKUP($B50,Faktoren,13)/1000</f>
        <v>9.48920907371105</v>
      </c>
      <c r="AD50" s="21" t="n">
        <f aca="false">SUM(R50:AC50)</f>
        <v>655.126897681578</v>
      </c>
    </row>
    <row r="51" customFormat="false" ht="12.75" hidden="false" customHeight="false" outlineLevel="0" collapsed="false">
      <c r="B51" s="14" t="n">
        <v>2007</v>
      </c>
      <c r="C51" s="20" t="n">
        <f aca="false">C24*VLOOKUP($B51,Faktoren,2)/1000</f>
        <v>0</v>
      </c>
      <c r="D51" s="20" t="n">
        <f aca="false">D24*VLOOKUP($B51,Faktoren,3)/1000</f>
        <v>0</v>
      </c>
      <c r="E51" s="20" t="n">
        <f aca="false">E24*VLOOKUP($B51,Faktoren,4)/1000</f>
        <v>0</v>
      </c>
      <c r="F51" s="20" t="n">
        <f aca="false">F24*VLOOKUP($B51,Faktoren,5)/1000</f>
        <v>0</v>
      </c>
      <c r="G51" s="20" t="n">
        <f aca="false">G24*VLOOKUP($B51,Faktoren,6)/1000</f>
        <v>0</v>
      </c>
      <c r="H51" s="20" t="n">
        <f aca="false">H24*VLOOKUP($B51,Faktoren,7)/1000</f>
        <v>0</v>
      </c>
      <c r="I51" s="20" t="n">
        <f aca="false">I24*VLOOKUP($B51,Faktoren,8)/1000</f>
        <v>0</v>
      </c>
      <c r="J51" s="20" t="n">
        <f aca="false">J24*VLOOKUP($B51,Faktoren,9)/1000</f>
        <v>0</v>
      </c>
      <c r="K51" s="20" t="n">
        <f aca="false">K24*VLOOKUP($B51,Faktoren,10)/1000</f>
        <v>0</v>
      </c>
      <c r="L51" s="20" t="n">
        <f aca="false">L24*VLOOKUP($B51,Faktoren,11)/1000</f>
        <v>0</v>
      </c>
      <c r="M51" s="20" t="n">
        <f aca="false">M24*VLOOKUP($B51,Faktoren,12)/1000</f>
        <v>0</v>
      </c>
      <c r="N51" s="20" t="n">
        <f aca="false">N24*VLOOKUP($B51,Faktoren,13)/1000</f>
        <v>0</v>
      </c>
      <c r="O51" s="21" t="n">
        <f aca="false">SUM(C51:N51)</f>
        <v>0</v>
      </c>
      <c r="Q51" s="14" t="n">
        <v>2007</v>
      </c>
      <c r="R51" s="20" t="n">
        <f aca="false">R24*VLOOKUP($B51,Faktoren,2)/1000</f>
        <v>0</v>
      </c>
      <c r="S51" s="20" t="n">
        <f aca="false">S24*VLOOKUP($B51,Faktoren,3)/1000</f>
        <v>0</v>
      </c>
      <c r="T51" s="20" t="n">
        <f aca="false">T24*VLOOKUP($B51,Faktoren,4)/1000</f>
        <v>0</v>
      </c>
      <c r="U51" s="20" t="n">
        <f aca="false">U24*VLOOKUP($B51,Faktoren,5)/1000</f>
        <v>0</v>
      </c>
      <c r="V51" s="20" t="n">
        <f aca="false">V24*VLOOKUP($B51,Faktoren,6)/1000</f>
        <v>0</v>
      </c>
      <c r="W51" s="20" t="n">
        <f aca="false">W24*VLOOKUP($B51,Faktoren,7)/1000</f>
        <v>0</v>
      </c>
      <c r="X51" s="20" t="n">
        <f aca="false">X24*VLOOKUP($B51,Faktoren,8)/1000</f>
        <v>0</v>
      </c>
      <c r="Y51" s="20" t="n">
        <f aca="false">Y24*VLOOKUP($B51,Faktoren,9)/1000</f>
        <v>0</v>
      </c>
      <c r="Z51" s="20" t="n">
        <f aca="false">Z24*VLOOKUP($B51,Faktoren,10)/1000</f>
        <v>0</v>
      </c>
      <c r="AA51" s="20" t="n">
        <f aca="false">AA24*VLOOKUP($B51,Faktoren,11)/1000</f>
        <v>0</v>
      </c>
      <c r="AB51" s="20" t="n">
        <f aca="false">AB24*VLOOKUP($B51,Faktoren,12)/1000</f>
        <v>0</v>
      </c>
      <c r="AC51" s="20" t="n">
        <f aca="false">AC24*VLOOKUP($B51,Faktoren,13)/1000</f>
        <v>0</v>
      </c>
      <c r="AD51" s="21" t="n">
        <f aca="false">SUM(R51:AC51)</f>
        <v>0</v>
      </c>
    </row>
    <row r="52" customFormat="false" ht="12.75" hidden="false" customHeight="false" outlineLevel="0" collapsed="false">
      <c r="B52" s="14" t="n">
        <v>2008</v>
      </c>
      <c r="C52" s="20" t="n">
        <f aca="false">C25*VLOOKUP($B52,Faktoren,2)/1000</f>
        <v>0</v>
      </c>
      <c r="D52" s="20" t="n">
        <f aca="false">D25*VLOOKUP($B52,Faktoren,3)/1000</f>
        <v>0</v>
      </c>
      <c r="E52" s="20" t="n">
        <f aca="false">E25*VLOOKUP($B52,Faktoren,4)/1000</f>
        <v>0</v>
      </c>
      <c r="F52" s="20" t="n">
        <f aca="false">F25*VLOOKUP($B52,Faktoren,5)/1000</f>
        <v>0</v>
      </c>
      <c r="G52" s="20" t="n">
        <f aca="false">G25*VLOOKUP($B52,Faktoren,6)/1000</f>
        <v>0</v>
      </c>
      <c r="H52" s="20" t="n">
        <f aca="false">H25*VLOOKUP($B52,Faktoren,7)/1000</f>
        <v>0</v>
      </c>
      <c r="I52" s="20" t="n">
        <f aca="false">I25*VLOOKUP($B52,Faktoren,8)/1000</f>
        <v>0</v>
      </c>
      <c r="J52" s="20" t="n">
        <f aca="false">J25*VLOOKUP($B52,Faktoren,9)/1000</f>
        <v>0</v>
      </c>
      <c r="K52" s="20" t="n">
        <f aca="false">K25*VLOOKUP($B52,Faktoren,10)/1000</f>
        <v>0</v>
      </c>
      <c r="L52" s="20" t="n">
        <f aca="false">L25*VLOOKUP($B52,Faktoren,11)/1000</f>
        <v>0</v>
      </c>
      <c r="M52" s="20" t="n">
        <f aca="false">M25*VLOOKUP($B52,Faktoren,12)/1000</f>
        <v>0</v>
      </c>
      <c r="N52" s="20" t="n">
        <f aca="false">N25*VLOOKUP($B52,Faktoren,13)/1000</f>
        <v>0</v>
      </c>
      <c r="O52" s="21" t="n">
        <f aca="false">SUM(C52:N52)</f>
        <v>0</v>
      </c>
      <c r="Q52" s="14" t="n">
        <v>2008</v>
      </c>
      <c r="R52" s="20" t="n">
        <f aca="false">R25*VLOOKUP($B52,Faktoren,2)/1000</f>
        <v>0</v>
      </c>
      <c r="S52" s="20" t="n">
        <f aca="false">S25*VLOOKUP($B52,Faktoren,3)/1000</f>
        <v>0</v>
      </c>
      <c r="T52" s="20" t="n">
        <f aca="false">T25*VLOOKUP($B52,Faktoren,4)/1000</f>
        <v>0</v>
      </c>
      <c r="U52" s="20" t="n">
        <f aca="false">U25*VLOOKUP($B52,Faktoren,5)/1000</f>
        <v>0</v>
      </c>
      <c r="V52" s="20" t="n">
        <f aca="false">V25*VLOOKUP($B52,Faktoren,6)/1000</f>
        <v>0</v>
      </c>
      <c r="W52" s="20" t="n">
        <f aca="false">W25*VLOOKUP($B52,Faktoren,7)/1000</f>
        <v>0</v>
      </c>
      <c r="X52" s="20" t="n">
        <f aca="false">X25*VLOOKUP($B52,Faktoren,8)/1000</f>
        <v>0</v>
      </c>
      <c r="Y52" s="20" t="n">
        <f aca="false">Y25*VLOOKUP($B52,Faktoren,9)/1000</f>
        <v>0</v>
      </c>
      <c r="Z52" s="20" t="n">
        <f aca="false">Z25*VLOOKUP($B52,Faktoren,10)/1000</f>
        <v>0</v>
      </c>
      <c r="AA52" s="20" t="n">
        <f aca="false">AA25*VLOOKUP($B52,Faktoren,11)/1000</f>
        <v>0</v>
      </c>
      <c r="AB52" s="20" t="n">
        <f aca="false">AB25*VLOOKUP($B52,Faktoren,12)/1000</f>
        <v>0</v>
      </c>
      <c r="AC52" s="20" t="n">
        <f aca="false">AC25*VLOOKUP($B52,Faktoren,13)/1000</f>
        <v>0</v>
      </c>
      <c r="AD52" s="21" t="n">
        <f aca="false">SUM(R52:AC52)</f>
        <v>0</v>
      </c>
    </row>
    <row r="53" customFormat="false" ht="12.75" hidden="false" customHeight="false" outlineLevel="0" collapsed="false">
      <c r="B53" s="14" t="n">
        <v>2009</v>
      </c>
      <c r="C53" s="20" t="n">
        <f aca="false">C26*VLOOKUP($B53,Faktoren,2)/1000</f>
        <v>0</v>
      </c>
      <c r="D53" s="20" t="n">
        <f aca="false">D26*VLOOKUP($B53,Faktoren,3)/1000</f>
        <v>0</v>
      </c>
      <c r="E53" s="20" t="n">
        <f aca="false">E26*VLOOKUP($B53,Faktoren,4)/1000</f>
        <v>0</v>
      </c>
      <c r="F53" s="20" t="n">
        <f aca="false">F26*VLOOKUP($B53,Faktoren,5)/1000</f>
        <v>0</v>
      </c>
      <c r="G53" s="20" t="n">
        <f aca="false">G26*VLOOKUP($B53,Faktoren,6)/1000</f>
        <v>0</v>
      </c>
      <c r="H53" s="20" t="n">
        <f aca="false">H26*VLOOKUP($B53,Faktoren,7)/1000</f>
        <v>0</v>
      </c>
      <c r="I53" s="20" t="n">
        <f aca="false">I26*VLOOKUP($B53,Faktoren,8)/1000</f>
        <v>0</v>
      </c>
      <c r="J53" s="20" t="n">
        <f aca="false">J26*VLOOKUP($B53,Faktoren,9)/1000</f>
        <v>0</v>
      </c>
      <c r="K53" s="20" t="n">
        <f aca="false">K26*VLOOKUP($B53,Faktoren,10)/1000</f>
        <v>0</v>
      </c>
      <c r="L53" s="20" t="n">
        <f aca="false">L26*VLOOKUP($B53,Faktoren,11)/1000</f>
        <v>0</v>
      </c>
      <c r="M53" s="20" t="n">
        <f aca="false">M26*VLOOKUP($B53,Faktoren,12)/1000</f>
        <v>0</v>
      </c>
      <c r="N53" s="20" t="n">
        <f aca="false">N26*VLOOKUP($B53,Faktoren,13)/1000</f>
        <v>0</v>
      </c>
      <c r="O53" s="21" t="n">
        <f aca="false">SUM(C53:N53)</f>
        <v>0</v>
      </c>
      <c r="Q53" s="14" t="n">
        <v>2009</v>
      </c>
      <c r="R53" s="20" t="n">
        <f aca="false">R26*VLOOKUP($B53,Faktoren,2)/1000</f>
        <v>0</v>
      </c>
      <c r="S53" s="20" t="n">
        <f aca="false">S26*VLOOKUP($B53,Faktoren,3)/1000</f>
        <v>0</v>
      </c>
      <c r="T53" s="20" t="n">
        <f aca="false">T26*VLOOKUP($B53,Faktoren,4)/1000</f>
        <v>0</v>
      </c>
      <c r="U53" s="20" t="n">
        <f aca="false">U26*VLOOKUP($B53,Faktoren,5)/1000</f>
        <v>0</v>
      </c>
      <c r="V53" s="20" t="n">
        <f aca="false">V26*VLOOKUP($B53,Faktoren,6)/1000</f>
        <v>0</v>
      </c>
      <c r="W53" s="20" t="n">
        <f aca="false">W26*VLOOKUP($B53,Faktoren,7)/1000</f>
        <v>0</v>
      </c>
      <c r="X53" s="20" t="n">
        <f aca="false">X26*VLOOKUP($B53,Faktoren,8)/1000</f>
        <v>0</v>
      </c>
      <c r="Y53" s="20" t="n">
        <f aca="false">Y26*VLOOKUP($B53,Faktoren,9)/1000</f>
        <v>0</v>
      </c>
      <c r="Z53" s="20" t="n">
        <f aca="false">Z26*VLOOKUP($B53,Faktoren,10)/1000</f>
        <v>0</v>
      </c>
      <c r="AA53" s="20" t="n">
        <f aca="false">AA26*VLOOKUP($B53,Faktoren,11)/1000</f>
        <v>0</v>
      </c>
      <c r="AB53" s="20" t="n">
        <f aca="false">AB26*VLOOKUP($B53,Faktoren,12)/1000</f>
        <v>0</v>
      </c>
      <c r="AC53" s="20" t="n">
        <f aca="false">AC26*VLOOKUP($B53,Faktoren,13)/1000</f>
        <v>0</v>
      </c>
      <c r="AD53" s="21" t="n">
        <f aca="false">SUM(R53:AC53)</f>
        <v>0</v>
      </c>
    </row>
    <row r="54" customFormat="false" ht="12.75" hidden="false" customHeight="false" outlineLevel="0" collapsed="false">
      <c r="B54" s="14" t="n">
        <v>2010</v>
      </c>
      <c r="C54" s="20" t="n">
        <f aca="false">C27*VLOOKUP($B54,Faktoren,2)/1000</f>
        <v>0</v>
      </c>
      <c r="D54" s="20" t="n">
        <f aca="false">D27*VLOOKUP($B54,Faktoren,3)/1000</f>
        <v>0</v>
      </c>
      <c r="E54" s="20" t="n">
        <f aca="false">E27*VLOOKUP($B54,Faktoren,4)/1000</f>
        <v>0</v>
      </c>
      <c r="F54" s="20" t="n">
        <f aca="false">F27*VLOOKUP($B54,Faktoren,5)/1000</f>
        <v>0</v>
      </c>
      <c r="G54" s="20" t="n">
        <f aca="false">G27*VLOOKUP($B54,Faktoren,6)/1000</f>
        <v>0</v>
      </c>
      <c r="H54" s="20" t="n">
        <f aca="false">H27*VLOOKUP($B54,Faktoren,7)/1000</f>
        <v>0</v>
      </c>
      <c r="I54" s="20" t="n">
        <f aca="false">I27*VLOOKUP($B54,Faktoren,8)/1000</f>
        <v>0</v>
      </c>
      <c r="J54" s="20" t="n">
        <f aca="false">J27*VLOOKUP($B54,Faktoren,9)/1000</f>
        <v>0</v>
      </c>
      <c r="K54" s="20" t="n">
        <f aca="false">K27*VLOOKUP($B54,Faktoren,10)/1000</f>
        <v>0</v>
      </c>
      <c r="L54" s="20" t="n">
        <f aca="false">L27*VLOOKUP($B54,Faktoren,11)/1000</f>
        <v>0</v>
      </c>
      <c r="M54" s="20" t="n">
        <f aca="false">M27*VLOOKUP($B54,Faktoren,12)/1000</f>
        <v>0</v>
      </c>
      <c r="N54" s="20" t="n">
        <f aca="false">N27*VLOOKUP($B54,Faktoren,13)/1000</f>
        <v>0</v>
      </c>
      <c r="O54" s="21" t="n">
        <f aca="false">SUM(C54:N54)</f>
        <v>0</v>
      </c>
      <c r="Q54" s="14" t="n">
        <v>2010</v>
      </c>
      <c r="R54" s="20" t="n">
        <f aca="false">R27*VLOOKUP($B54,Faktoren,2)/1000</f>
        <v>0</v>
      </c>
      <c r="S54" s="20" t="n">
        <f aca="false">S27*VLOOKUP($B54,Faktoren,3)/1000</f>
        <v>0</v>
      </c>
      <c r="T54" s="20" t="n">
        <f aca="false">T27*VLOOKUP($B54,Faktoren,4)/1000</f>
        <v>0</v>
      </c>
      <c r="U54" s="20" t="n">
        <f aca="false">U27*VLOOKUP($B54,Faktoren,5)/1000</f>
        <v>0</v>
      </c>
      <c r="V54" s="20" t="n">
        <f aca="false">V27*VLOOKUP($B54,Faktoren,6)/1000</f>
        <v>0</v>
      </c>
      <c r="W54" s="20" t="n">
        <f aca="false">W27*VLOOKUP($B54,Faktoren,7)/1000</f>
        <v>0</v>
      </c>
      <c r="X54" s="20" t="n">
        <f aca="false">X27*VLOOKUP($B54,Faktoren,8)/1000</f>
        <v>0</v>
      </c>
      <c r="Y54" s="20" t="n">
        <f aca="false">Y27*VLOOKUP($B54,Faktoren,9)/1000</f>
        <v>0</v>
      </c>
      <c r="Z54" s="20" t="n">
        <f aca="false">Z27*VLOOKUP($B54,Faktoren,10)/1000</f>
        <v>0</v>
      </c>
      <c r="AA54" s="20" t="n">
        <f aca="false">AA27*VLOOKUP($B54,Faktoren,11)/1000</f>
        <v>0</v>
      </c>
      <c r="AB54" s="20" t="n">
        <f aca="false">AB27*VLOOKUP($B54,Faktoren,12)/1000</f>
        <v>0</v>
      </c>
      <c r="AC54" s="20" t="n">
        <f aca="false">AC27*VLOOKUP($B54,Faktoren,13)/1000</f>
        <v>0</v>
      </c>
      <c r="AD54" s="21" t="n">
        <f aca="false">SUM(R54:AC54)</f>
        <v>0</v>
      </c>
    </row>
    <row r="55" customFormat="false" ht="12.75" hidden="false" customHeight="false" outlineLevel="0" collapsed="false">
      <c r="B55" s="14" t="n">
        <v>2011</v>
      </c>
      <c r="C55" s="20" t="n">
        <f aca="false">C28*VLOOKUP($B55,Faktoren,2)/1000</f>
        <v>0</v>
      </c>
      <c r="D55" s="20" t="n">
        <f aca="false">D28*VLOOKUP($B55,Faktoren,3)/1000</f>
        <v>0</v>
      </c>
      <c r="E55" s="20" t="n">
        <f aca="false">E28*VLOOKUP($B55,Faktoren,4)/1000</f>
        <v>0</v>
      </c>
      <c r="F55" s="20" t="n">
        <f aca="false">F28*VLOOKUP($B55,Faktoren,5)/1000</f>
        <v>0</v>
      </c>
      <c r="G55" s="20" t="n">
        <f aca="false">G28*VLOOKUP($B55,Faktoren,6)/1000</f>
        <v>0</v>
      </c>
      <c r="H55" s="20" t="n">
        <f aca="false">H28*VLOOKUP($B55,Faktoren,7)/1000</f>
        <v>0</v>
      </c>
      <c r="I55" s="20" t="n">
        <f aca="false">I28*VLOOKUP($B55,Faktoren,8)/1000</f>
        <v>0</v>
      </c>
      <c r="J55" s="20" t="n">
        <f aca="false">J28*VLOOKUP($B55,Faktoren,9)/1000</f>
        <v>0</v>
      </c>
      <c r="K55" s="20" t="n">
        <f aca="false">K28*VLOOKUP($B55,Faktoren,10)/1000</f>
        <v>0</v>
      </c>
      <c r="L55" s="20" t="n">
        <f aca="false">L28*VLOOKUP($B55,Faktoren,11)/1000</f>
        <v>0</v>
      </c>
      <c r="M55" s="20" t="n">
        <f aca="false">M28*VLOOKUP($B55,Faktoren,12)/1000</f>
        <v>0</v>
      </c>
      <c r="N55" s="20" t="n">
        <f aca="false">N28*VLOOKUP($B55,Faktoren,13)/1000</f>
        <v>0</v>
      </c>
      <c r="O55" s="21" t="n">
        <f aca="false">SUM(C55:N55)</f>
        <v>0</v>
      </c>
      <c r="Q55" s="14" t="n">
        <v>2011</v>
      </c>
      <c r="R55" s="20" t="n">
        <f aca="false">R28*VLOOKUP($B55,Faktoren,2)/1000</f>
        <v>0</v>
      </c>
      <c r="S55" s="20" t="n">
        <f aca="false">S28*VLOOKUP($B55,Faktoren,3)/1000</f>
        <v>0</v>
      </c>
      <c r="T55" s="20" t="n">
        <f aca="false">T28*VLOOKUP($B55,Faktoren,4)/1000</f>
        <v>0</v>
      </c>
      <c r="U55" s="20" t="n">
        <f aca="false">U28*VLOOKUP($B55,Faktoren,5)/1000</f>
        <v>0</v>
      </c>
      <c r="V55" s="20" t="n">
        <f aca="false">V28*VLOOKUP($B55,Faktoren,6)/1000</f>
        <v>0</v>
      </c>
      <c r="W55" s="20" t="n">
        <f aca="false">W28*VLOOKUP($B55,Faktoren,7)/1000</f>
        <v>0</v>
      </c>
      <c r="X55" s="20" t="n">
        <f aca="false">X28*VLOOKUP($B55,Faktoren,8)/1000</f>
        <v>0</v>
      </c>
      <c r="Y55" s="20" t="n">
        <f aca="false">Y28*VLOOKUP($B55,Faktoren,9)/1000</f>
        <v>0</v>
      </c>
      <c r="Z55" s="20" t="n">
        <f aca="false">Z28*VLOOKUP($B55,Faktoren,10)/1000</f>
        <v>0</v>
      </c>
      <c r="AA55" s="20" t="n">
        <f aca="false">AA28*VLOOKUP($B55,Faktoren,11)/1000</f>
        <v>0</v>
      </c>
      <c r="AB55" s="20" t="n">
        <f aca="false">AB28*VLOOKUP($B55,Faktoren,12)/1000</f>
        <v>0</v>
      </c>
      <c r="AC55" s="20" t="n">
        <f aca="false">AC28*VLOOKUP($B55,Faktoren,13)/1000</f>
        <v>0</v>
      </c>
      <c r="AD55" s="21" t="n">
        <f aca="false">SUM(R55:AC55)</f>
        <v>0</v>
      </c>
    </row>
    <row r="56" customFormat="false" ht="12.75" hidden="false" customHeight="false" outlineLevel="0" collapsed="false">
      <c r="B56" s="14" t="n">
        <v>2012</v>
      </c>
      <c r="C56" s="20" t="n">
        <f aca="false">C29*VLOOKUP($B56,Faktoren,2)/1000</f>
        <v>0</v>
      </c>
      <c r="D56" s="20" t="n">
        <f aca="false">D29*VLOOKUP($B56,Faktoren,3)/1000</f>
        <v>0</v>
      </c>
      <c r="E56" s="20" t="n">
        <f aca="false">E29*VLOOKUP($B56,Faktoren,4)/1000</f>
        <v>0</v>
      </c>
      <c r="F56" s="20" t="n">
        <f aca="false">F29*VLOOKUP($B56,Faktoren,5)/1000</f>
        <v>0</v>
      </c>
      <c r="G56" s="20" t="n">
        <f aca="false">G29*VLOOKUP($B56,Faktoren,6)/1000</f>
        <v>0</v>
      </c>
      <c r="H56" s="20" t="n">
        <f aca="false">H29*VLOOKUP($B56,Faktoren,7)/1000</f>
        <v>0</v>
      </c>
      <c r="I56" s="20" t="n">
        <f aca="false">I29*VLOOKUP($B56,Faktoren,8)/1000</f>
        <v>0</v>
      </c>
      <c r="J56" s="20" t="n">
        <f aca="false">J29*VLOOKUP($B56,Faktoren,9)/1000</f>
        <v>0</v>
      </c>
      <c r="K56" s="20" t="n">
        <f aca="false">K29*VLOOKUP($B56,Faktoren,10)/1000</f>
        <v>0</v>
      </c>
      <c r="L56" s="20" t="n">
        <f aca="false">L29*VLOOKUP($B56,Faktoren,11)/1000</f>
        <v>0</v>
      </c>
      <c r="M56" s="20" t="n">
        <f aca="false">M29*VLOOKUP($B56,Faktoren,12)/1000</f>
        <v>0</v>
      </c>
      <c r="N56" s="20" t="n">
        <f aca="false">N29*VLOOKUP($B56,Faktoren,13)/1000</f>
        <v>0</v>
      </c>
      <c r="O56" s="21" t="n">
        <f aca="false">SUM(C56:N56)</f>
        <v>0</v>
      </c>
      <c r="Q56" s="14" t="n">
        <v>2012</v>
      </c>
      <c r="R56" s="20" t="n">
        <f aca="false">R29*VLOOKUP($B56,Faktoren,2)/1000</f>
        <v>0</v>
      </c>
      <c r="S56" s="20" t="n">
        <f aca="false">S29*VLOOKUP($B56,Faktoren,3)/1000</f>
        <v>0</v>
      </c>
      <c r="T56" s="20" t="n">
        <f aca="false">T29*VLOOKUP($B56,Faktoren,4)/1000</f>
        <v>0</v>
      </c>
      <c r="U56" s="20" t="n">
        <f aca="false">U29*VLOOKUP($B56,Faktoren,5)/1000</f>
        <v>0</v>
      </c>
      <c r="V56" s="20" t="n">
        <f aca="false">V29*VLOOKUP($B56,Faktoren,6)/1000</f>
        <v>0</v>
      </c>
      <c r="W56" s="20" t="n">
        <f aca="false">W29*VLOOKUP($B56,Faktoren,7)/1000</f>
        <v>0</v>
      </c>
      <c r="X56" s="20" t="n">
        <f aca="false">X29*VLOOKUP($B56,Faktoren,8)/1000</f>
        <v>0</v>
      </c>
      <c r="Y56" s="20" t="n">
        <f aca="false">Y29*VLOOKUP($B56,Faktoren,9)/1000</f>
        <v>0</v>
      </c>
      <c r="Z56" s="20" t="n">
        <f aca="false">Z29*VLOOKUP($B56,Faktoren,10)/1000</f>
        <v>0</v>
      </c>
      <c r="AA56" s="20" t="n">
        <f aca="false">AA29*VLOOKUP($B56,Faktoren,11)/1000</f>
        <v>0</v>
      </c>
      <c r="AB56" s="20" t="n">
        <f aca="false">AB29*VLOOKUP($B56,Faktoren,12)/1000</f>
        <v>0</v>
      </c>
      <c r="AC56" s="20" t="n">
        <f aca="false">AC29*VLOOKUP($B56,Faktoren,13)/1000</f>
        <v>0</v>
      </c>
      <c r="AD56" s="21" t="n">
        <f aca="false">SUM(R56:AC56)</f>
        <v>0</v>
      </c>
    </row>
    <row r="58" customFormat="false" ht="12.75" hidden="false" customHeight="false" outlineLevel="0" collapsed="false">
      <c r="A58" s="11" t="s">
        <v>17</v>
      </c>
      <c r="B58" s="12" t="s">
        <v>63</v>
      </c>
      <c r="Q58" s="11" t="s">
        <v>64</v>
      </c>
    </row>
    <row r="59" customFormat="false" ht="12.75" hidden="false" customHeight="false" outlineLevel="0" collapsed="false">
      <c r="C59" s="25" t="s">
        <v>65</v>
      </c>
      <c r="D59" s="25"/>
      <c r="E59" s="26" t="s">
        <v>66</v>
      </c>
      <c r="F59" s="26"/>
      <c r="G59" s="27" t="s">
        <v>67</v>
      </c>
      <c r="R59" s="25" t="s">
        <v>65</v>
      </c>
      <c r="S59" s="25"/>
      <c r="T59" s="26" t="s">
        <v>66</v>
      </c>
      <c r="U59" s="26"/>
      <c r="V59" s="27" t="s">
        <v>67</v>
      </c>
      <c r="W59" s="24"/>
    </row>
    <row r="60" customFormat="false" ht="12.75" hidden="false" customHeight="false" outlineLevel="0" collapsed="false">
      <c r="B60" s="14" t="s">
        <v>47</v>
      </c>
      <c r="C60" s="27" t="s">
        <v>68</v>
      </c>
      <c r="D60" s="30" t="s">
        <v>69</v>
      </c>
      <c r="E60" s="27" t="s">
        <v>68</v>
      </c>
      <c r="F60" s="31" t="s">
        <v>69</v>
      </c>
      <c r="G60" s="27" t="s">
        <v>68</v>
      </c>
      <c r="Q60" s="14" t="s">
        <v>47</v>
      </c>
      <c r="R60" s="27" t="s">
        <v>68</v>
      </c>
      <c r="S60" s="30" t="s">
        <v>69</v>
      </c>
      <c r="T60" s="27" t="s">
        <v>68</v>
      </c>
      <c r="U60" s="31" t="s">
        <v>69</v>
      </c>
      <c r="V60" s="27" t="s">
        <v>68</v>
      </c>
      <c r="W60" s="24"/>
    </row>
    <row r="61" customFormat="false" ht="12.75" hidden="false" customHeight="false" outlineLevel="0" collapsed="false">
      <c r="B61" s="14" t="n">
        <v>1990</v>
      </c>
      <c r="C61" s="20" t="n">
        <f aca="false">C7+D7+H7+K7+M7+N7</f>
        <v>7347.17336971059</v>
      </c>
      <c r="D61" s="20" t="n">
        <f aca="false">C34+D34+H34+K34+M34+N34</f>
        <v>529.875516698413</v>
      </c>
      <c r="E61" s="20" t="n">
        <f aca="false">J7</f>
        <v>650.433648528767</v>
      </c>
      <c r="F61" s="20" t="n">
        <f aca="false">J34</f>
        <v>47.8719165317173</v>
      </c>
      <c r="G61" s="20" t="n">
        <f aca="false">E7</f>
        <v>4514.29197363216</v>
      </c>
      <c r="Q61" s="14" t="n">
        <v>1990</v>
      </c>
      <c r="R61" s="20" t="n">
        <f aca="false">R7+S7+W7+Z7+AB7+AC7</f>
        <v>7518.91303664695</v>
      </c>
      <c r="S61" s="20" t="n">
        <f aca="false">R34+S34+W34+Z34+AB34+AC34</f>
        <v>541.385630875934</v>
      </c>
      <c r="T61" s="20" t="n">
        <f aca="false">Y7</f>
        <v>650.433648528767</v>
      </c>
      <c r="U61" s="20" t="n">
        <f aca="false">Y34</f>
        <v>47.8719165317173</v>
      </c>
      <c r="V61" s="20" t="n">
        <f aca="false">T7</f>
        <v>4526.99544172543</v>
      </c>
      <c r="W61" s="24"/>
    </row>
    <row r="62" customFormat="false" ht="12.75" hidden="false" customHeight="false" outlineLevel="0" collapsed="false">
      <c r="B62" s="14" t="n">
        <v>1991</v>
      </c>
      <c r="C62" s="20" t="n">
        <f aca="false">C8+D8+H8+K8+M8+N8</f>
        <v>7711.66943299778</v>
      </c>
      <c r="D62" s="20" t="n">
        <f aca="false">C35+D35+H35+K35+M35+N35</f>
        <v>547.842193972203</v>
      </c>
      <c r="E62" s="20" t="n">
        <f aca="false">J8</f>
        <v>635.819236571703</v>
      </c>
      <c r="F62" s="20" t="n">
        <f aca="false">J35</f>
        <v>46.7962958116774</v>
      </c>
      <c r="G62" s="20" t="n">
        <f aca="false">E8</f>
        <v>4721.93550596632</v>
      </c>
      <c r="Q62" s="14" t="n">
        <v>1991</v>
      </c>
      <c r="R62" s="20" t="n">
        <f aca="false">R8+S8+W8+Z8+AB8+AC8</f>
        <v>7655.76107152208</v>
      </c>
      <c r="S62" s="20" t="n">
        <f aca="false">R35+S35+W35+Z35+AB35+AC35</f>
        <v>544.097461299274</v>
      </c>
      <c r="T62" s="20" t="n">
        <f aca="false">Y8</f>
        <v>635.819236571703</v>
      </c>
      <c r="U62" s="20" t="n">
        <f aca="false">Y35</f>
        <v>46.7962958116774</v>
      </c>
      <c r="V62" s="20" t="n">
        <f aca="false">T8</f>
        <v>4717.80110721496</v>
      </c>
      <c r="W62" s="24"/>
    </row>
    <row r="63" customFormat="false" ht="12.75" hidden="false" customHeight="false" outlineLevel="0" collapsed="false">
      <c r="B63" s="14" t="n">
        <v>1992</v>
      </c>
      <c r="C63" s="20" t="n">
        <f aca="false">C9+D9+H9+K9+M9+N9</f>
        <v>7171.94191366798</v>
      </c>
      <c r="D63" s="20" t="n">
        <f aca="false">C36+D36+H36+K36+M36+N36</f>
        <v>517.237903765596</v>
      </c>
      <c r="E63" s="20" t="n">
        <f aca="false">J9</f>
        <v>628.280011508261</v>
      </c>
      <c r="F63" s="20" t="n">
        <f aca="false">J36</f>
        <v>46.241408847008</v>
      </c>
      <c r="G63" s="20" t="n">
        <f aca="false">E9</f>
        <v>4621.72133600536</v>
      </c>
      <c r="Q63" s="14" t="n">
        <v>1992</v>
      </c>
      <c r="R63" s="20" t="n">
        <f aca="false">R9+S9+W9+Z9+AB9+AC9</f>
        <v>7243.97183724968</v>
      </c>
      <c r="S63" s="20" t="n">
        <f aca="false">R36+S36+W36+Z36+AB36+AC36</f>
        <v>522.059875310629</v>
      </c>
      <c r="T63" s="20" t="n">
        <f aca="false">Y9</f>
        <v>628.280011508261</v>
      </c>
      <c r="U63" s="20" t="n">
        <f aca="false">Y36</f>
        <v>46.241408847008</v>
      </c>
      <c r="V63" s="20" t="n">
        <f aca="false">T9</f>
        <v>4627.05567472683</v>
      </c>
      <c r="W63" s="24"/>
    </row>
    <row r="64" customFormat="false" ht="12.75" hidden="false" customHeight="false" outlineLevel="0" collapsed="false">
      <c r="B64" s="14" t="n">
        <v>1993</v>
      </c>
      <c r="C64" s="20" t="n">
        <f aca="false">C10+D10+H10+K10+M10+N10</f>
        <v>7536.36707710728</v>
      </c>
      <c r="D64" s="20" t="n">
        <f aca="false">C37+D37+H37+K37+M37+N37</f>
        <v>534.742326416796</v>
      </c>
      <c r="E64" s="20" t="n">
        <f aca="false">J10</f>
        <v>636.178539199173</v>
      </c>
      <c r="F64" s="20" t="n">
        <f aca="false">J37</f>
        <v>46.8227404850591</v>
      </c>
      <c r="G64" s="20" t="n">
        <f aca="false">E10</f>
        <v>4628.05830878057</v>
      </c>
      <c r="Q64" s="14" t="n">
        <v>1993</v>
      </c>
      <c r="R64" s="20" t="n">
        <f aca="false">R10+S10+W10+Z10+AB10+AC10</f>
        <v>7606.29523430362</v>
      </c>
      <c r="S64" s="20" t="n">
        <f aca="false">R37+S37+W37+Z37+AB37+AC37</f>
        <v>539.420707931997</v>
      </c>
      <c r="T64" s="20" t="n">
        <f aca="false">Y10</f>
        <v>636.178539199173</v>
      </c>
      <c r="U64" s="20" t="n">
        <f aca="false">Y37</f>
        <v>46.8227404850591</v>
      </c>
      <c r="V64" s="20" t="n">
        <f aca="false">T10</f>
        <v>4633.24214958358</v>
      </c>
      <c r="W64" s="24"/>
    </row>
    <row r="65" customFormat="false" ht="12.75" hidden="false" customHeight="false" outlineLevel="0" collapsed="false">
      <c r="B65" s="14" t="n">
        <v>1994</v>
      </c>
      <c r="C65" s="20" t="n">
        <f aca="false">C11+D11+H11+K11+M11+N11</f>
        <v>7257.44051077378</v>
      </c>
      <c r="D65" s="20" t="n">
        <f aca="false">C38+D38+H38+K38+M38+N38</f>
        <v>514.585384540918</v>
      </c>
      <c r="E65" s="20" t="n">
        <f aca="false">J11</f>
        <v>629.221635661502</v>
      </c>
      <c r="F65" s="20" t="n">
        <f aca="false">J38</f>
        <v>46.3107123846865</v>
      </c>
      <c r="G65" s="20" t="n">
        <f aca="false">E11</f>
        <v>4314.06878003763</v>
      </c>
      <c r="Q65" s="14" t="n">
        <v>1994</v>
      </c>
      <c r="R65" s="20" t="n">
        <f aca="false">R11+S11+W11+Z11+AB11+AC11</f>
        <v>7468.09520458542</v>
      </c>
      <c r="S65" s="20" t="n">
        <f aca="false">R38+S38+W38+Z38+AB38+AC38</f>
        <v>528.672038909526</v>
      </c>
      <c r="T65" s="20" t="n">
        <f aca="false">Y11</f>
        <v>629.221635661502</v>
      </c>
      <c r="U65" s="20" t="n">
        <f aca="false">Y38</f>
        <v>46.3107123846865</v>
      </c>
      <c r="V65" s="20" t="n">
        <f aca="false">T11</f>
        <v>4329.69331122999</v>
      </c>
      <c r="W65" s="24"/>
    </row>
    <row r="66" customFormat="false" ht="12.75" hidden="false" customHeight="false" outlineLevel="0" collapsed="false">
      <c r="B66" s="14" t="n">
        <v>1995</v>
      </c>
      <c r="C66" s="20" t="n">
        <f aca="false">C12+D12+H12+K12+M12+N12</f>
        <v>8058.3667112095</v>
      </c>
      <c r="D66" s="20" t="n">
        <f aca="false">C39+D39+H39+K39+M39+N39</f>
        <v>560.545184113318</v>
      </c>
      <c r="E66" s="20" t="n">
        <f aca="false">J12</f>
        <v>640.86464219693</v>
      </c>
      <c r="F66" s="20" t="n">
        <f aca="false">J39</f>
        <v>47.167637665694</v>
      </c>
      <c r="G66" s="20" t="n">
        <f aca="false">E12</f>
        <v>4583.65040587447</v>
      </c>
      <c r="Q66" s="14" t="n">
        <v>1995</v>
      </c>
      <c r="R66" s="20" t="n">
        <f aca="false">R12+S12+W12+Z12+AB12+AC12</f>
        <v>8137.18949223231</v>
      </c>
      <c r="S66" s="20" t="n">
        <f aca="false">R39+S39+W39+Z39+AB39+AC39</f>
        <v>565.812281407177</v>
      </c>
      <c r="T66" s="20" t="n">
        <f aca="false">Y12</f>
        <v>640.86464219693</v>
      </c>
      <c r="U66" s="20" t="n">
        <f aca="false">Y39</f>
        <v>47.167637665694</v>
      </c>
      <c r="V66" s="20" t="n">
        <f aca="false">T12</f>
        <v>4589.50656699182</v>
      </c>
      <c r="W66" s="24"/>
    </row>
    <row r="67" customFormat="false" ht="12.75" hidden="false" customHeight="false" outlineLevel="0" collapsed="false">
      <c r="B67" s="14" t="n">
        <v>1996</v>
      </c>
      <c r="C67" s="20" t="n">
        <f aca="false">C13+D13+H13+K13+M13+N13</f>
        <v>8944.07031827484</v>
      </c>
      <c r="D67" s="20" t="n">
        <f aca="false">C40+D40+H40+K40+M40+N40</f>
        <v>615.24183443275</v>
      </c>
      <c r="E67" s="20" t="n">
        <f aca="false">J13</f>
        <v>641.465078169472</v>
      </c>
      <c r="F67" s="20" t="n">
        <f aca="false">J40</f>
        <v>47.2118297532732</v>
      </c>
      <c r="G67" s="20" t="n">
        <f aca="false">E13</f>
        <v>4816.8823158979</v>
      </c>
      <c r="Q67" s="14" t="n">
        <v>1996</v>
      </c>
      <c r="R67" s="20" t="n">
        <f aca="false">R13+S13+W13+Z13+AB13+AC13</f>
        <v>8876.60446907675</v>
      </c>
      <c r="S67" s="20" t="n">
        <f aca="false">R40+S40+W40+Z40+AB40+AC40</f>
        <v>610.735532507262</v>
      </c>
      <c r="T67" s="20" t="n">
        <f aca="false">Y13</f>
        <v>641.465078169472</v>
      </c>
      <c r="U67" s="20" t="n">
        <f aca="false">Y40</f>
        <v>47.2118297532732</v>
      </c>
      <c r="V67" s="20" t="n">
        <f aca="false">T13</f>
        <v>4811.87483440261</v>
      </c>
      <c r="W67" s="24"/>
    </row>
    <row r="68" customFormat="false" ht="12.75" hidden="false" customHeight="false" outlineLevel="0" collapsed="false">
      <c r="B68" s="14" t="n">
        <v>1997</v>
      </c>
      <c r="C68" s="20" t="n">
        <f aca="false">C14+D14+H14+K14+M14+N14</f>
        <v>8809.98220825232</v>
      </c>
      <c r="D68" s="20" t="n">
        <f aca="false">C41+D41+H41+K41+M41+N41</f>
        <v>601.156512973288</v>
      </c>
      <c r="E68" s="20" t="n">
        <f aca="false">J14</f>
        <v>609.70995950002</v>
      </c>
      <c r="F68" s="20" t="n">
        <f aca="false">J41</f>
        <v>44.8746530192015</v>
      </c>
      <c r="G68" s="20" t="n">
        <f aca="false">E14</f>
        <v>4612.65131941886</v>
      </c>
      <c r="Q68" s="14" t="n">
        <v>1997</v>
      </c>
      <c r="R68" s="20" t="n">
        <f aca="false">R14+S14+W14+Z14+AB14+AC14</f>
        <v>8933.98105776112</v>
      </c>
      <c r="S68" s="20" t="n">
        <f aca="false">R41+S41+W41+Z41+AB41+AC41</f>
        <v>609.433929125119</v>
      </c>
      <c r="T68" s="20" t="n">
        <f aca="false">Y14</f>
        <v>609.70995950002</v>
      </c>
      <c r="U68" s="20" t="n">
        <f aca="false">Y41</f>
        <v>44.8746530192015</v>
      </c>
      <c r="V68" s="20" t="n">
        <f aca="false">T14</f>
        <v>4621.84921079312</v>
      </c>
      <c r="W68" s="24"/>
    </row>
    <row r="69" customFormat="false" ht="12.75" hidden="false" customHeight="false" outlineLevel="0" collapsed="false">
      <c r="B69" s="14" t="n">
        <v>1998</v>
      </c>
      <c r="C69" s="20" t="n">
        <f aca="false">C15+D15+H15+K15+M15+N15</f>
        <v>9062.37697611803</v>
      </c>
      <c r="D69" s="20" t="n">
        <f aca="false">C42+D42+H42+K42+M42+N42</f>
        <v>612.641860476519</v>
      </c>
      <c r="E69" s="20" t="n">
        <f aca="false">J15</f>
        <v>608.127611423221</v>
      </c>
      <c r="F69" s="20" t="n">
        <f aca="false">J42</f>
        <v>44.758192200749</v>
      </c>
      <c r="G69" s="20" t="n">
        <f aca="false">E15</f>
        <v>4775.67603761968</v>
      </c>
      <c r="Q69" s="14" t="n">
        <v>1998</v>
      </c>
      <c r="R69" s="20" t="n">
        <f aca="false">R15+S15+W15+Z15+AB15+AC15</f>
        <v>9137.71426763907</v>
      </c>
      <c r="S69" s="20" t="n">
        <f aca="false">R42+S42+W42+Z42+AB42+AC42</f>
        <v>617.668411902802</v>
      </c>
      <c r="T69" s="20" t="n">
        <f aca="false">Y15</f>
        <v>608.127611423221</v>
      </c>
      <c r="U69" s="20" t="n">
        <f aca="false">Y42</f>
        <v>44.758192200749</v>
      </c>
      <c r="V69" s="20" t="n">
        <f aca="false">T15</f>
        <v>4781.26005270428</v>
      </c>
      <c r="W69" s="24"/>
    </row>
    <row r="70" customFormat="false" ht="12.75" hidden="false" customHeight="false" outlineLevel="0" collapsed="false">
      <c r="B70" s="14" t="n">
        <v>1999</v>
      </c>
      <c r="C70" s="20" t="n">
        <f aca="false">C16+D16+H16+K16+M16+N16</f>
        <v>9571.11591751082</v>
      </c>
      <c r="D70" s="20" t="n">
        <f aca="false">C43+D43+H43+K43+M43+N43</f>
        <v>640.897384331737</v>
      </c>
      <c r="E70" s="20" t="n">
        <f aca="false">J16</f>
        <v>614.444682325329</v>
      </c>
      <c r="F70" s="20" t="n">
        <f aca="false">J43</f>
        <v>45.2231286191442</v>
      </c>
      <c r="G70" s="20" t="n">
        <f aca="false">E16</f>
        <v>5047.19722736579</v>
      </c>
      <c r="Q70" s="14" t="n">
        <v>1999</v>
      </c>
      <c r="R70" s="20" t="n">
        <f aca="false">R16+S16+W16+Z16+AB16+AC16</f>
        <v>9680.61641619002</v>
      </c>
      <c r="S70" s="20" t="n">
        <f aca="false">R43+S43+W43+Z43+AB43+AC43</f>
        <v>648.19946655588</v>
      </c>
      <c r="T70" s="20" t="n">
        <f aca="false">Y16</f>
        <v>614.444682325329</v>
      </c>
      <c r="U70" s="20" t="n">
        <f aca="false">Y43</f>
        <v>45.2231286191442</v>
      </c>
      <c r="V70" s="20" t="n">
        <f aca="false">T16</f>
        <v>5055.31063508374</v>
      </c>
      <c r="W70" s="24"/>
    </row>
    <row r="71" customFormat="false" ht="12.75" hidden="false" customHeight="false" outlineLevel="0" collapsed="false">
      <c r="B71" s="14" t="n">
        <v>2000</v>
      </c>
      <c r="C71" s="20" t="n">
        <f aca="false">C17+D17+H17+K17+M17+N17</f>
        <v>9351.39066932422</v>
      </c>
      <c r="D71" s="20" t="n">
        <f aca="false">C44+D44+H44+K44+M44+N44</f>
        <v>623.939812528221</v>
      </c>
      <c r="E71" s="20" t="n">
        <f aca="false">J17</f>
        <v>608.388356045954</v>
      </c>
      <c r="F71" s="20" t="n">
        <f aca="false">J44</f>
        <v>44.7773830049822</v>
      </c>
      <c r="G71" s="20" t="n">
        <f aca="false">E17</f>
        <v>5111.34425965063</v>
      </c>
      <c r="Q71" s="14" t="n">
        <v>2000</v>
      </c>
      <c r="R71" s="20" t="n">
        <f aca="false">R17+S17+W17+Z17+AB17+AC17</f>
        <v>9551.14830456843</v>
      </c>
      <c r="S71" s="20" t="n">
        <f aca="false">R44+S44+W44+Z44+AB44+AC44</f>
        <v>637.252523373475</v>
      </c>
      <c r="T71" s="20" t="n">
        <f aca="false">Y17</f>
        <v>608.388356045954</v>
      </c>
      <c r="U71" s="20" t="n">
        <f aca="false">Y44</f>
        <v>44.7773830049822</v>
      </c>
      <c r="V71" s="20" t="n">
        <f aca="false">T17</f>
        <v>5126.19109593335</v>
      </c>
      <c r="W71" s="24"/>
    </row>
    <row r="72" customFormat="false" ht="12.75" hidden="false" customHeight="false" outlineLevel="0" collapsed="false">
      <c r="B72" s="14" t="n">
        <v>2001</v>
      </c>
      <c r="C72" s="20" t="n">
        <f aca="false">C18+D18+H18+K18+M18+N18</f>
        <v>8833.46178055185</v>
      </c>
      <c r="D72" s="20" t="n">
        <f aca="false">C45+D45+H45+K45+M45+N45</f>
        <v>592.962721570518</v>
      </c>
      <c r="E72" s="20" t="n">
        <f aca="false">J18</f>
        <v>588.977347936538</v>
      </c>
      <c r="F72" s="20" t="n">
        <f aca="false">J45</f>
        <v>43.3487328081292</v>
      </c>
      <c r="G72" s="20" t="n">
        <f aca="false">E18</f>
        <v>4975.41961379235</v>
      </c>
      <c r="Q72" s="14" t="n">
        <v>2001</v>
      </c>
      <c r="R72" s="20" t="n">
        <f aca="false">R18+S18+W18+Z18+AB18+AC18</f>
        <v>8961.95788894401</v>
      </c>
      <c r="S72" s="20" t="n">
        <f aca="false">R45+S45+W45+Z45+AB45+AC45</f>
        <v>601.522431101141</v>
      </c>
      <c r="T72" s="20" t="n">
        <f aca="false">Y18</f>
        <v>588.977347936538</v>
      </c>
      <c r="U72" s="20" t="n">
        <f aca="false">Y45</f>
        <v>43.3487328081292</v>
      </c>
      <c r="V72" s="20" t="n">
        <f aca="false">T18</f>
        <v>4984.98501099964</v>
      </c>
      <c r="W72" s="24"/>
    </row>
    <row r="73" customFormat="false" ht="12.75" hidden="false" customHeight="false" outlineLevel="0" collapsed="false">
      <c r="B73" s="14" t="n">
        <v>2002</v>
      </c>
      <c r="C73" s="20" t="n">
        <f aca="false">C19+D19+H19+K19+M19+N19</f>
        <v>9003.57065106645</v>
      </c>
      <c r="D73" s="20" t="n">
        <f aca="false">C46+D46+H46+K46+M46+N46</f>
        <v>604.178691192155</v>
      </c>
      <c r="E73" s="20" t="n">
        <f aca="false">J19</f>
        <v>591.756871200333</v>
      </c>
      <c r="F73" s="20" t="n">
        <f aca="false">J46</f>
        <v>43.5533057203445</v>
      </c>
      <c r="G73" s="20" t="n">
        <f aca="false">E19</f>
        <v>5050.38346231341</v>
      </c>
      <c r="Q73" s="14" t="n">
        <v>2002</v>
      </c>
      <c r="R73" s="20" t="n">
        <f aca="false">R19+S19+W19+Z19+AB19+AC19</f>
        <v>9174.98812199423</v>
      </c>
      <c r="S73" s="20" t="n">
        <f aca="false">R46+S46+W46+Z46+AB46+AC46</f>
        <v>615.590007072134</v>
      </c>
      <c r="T73" s="20" t="n">
        <f aca="false">Y19</f>
        <v>591.756871200333</v>
      </c>
      <c r="U73" s="20" t="n">
        <f aca="false">Y46</f>
        <v>43.5533057203445</v>
      </c>
      <c r="V73" s="20" t="n">
        <f aca="false">T19</f>
        <v>5063.13741904215</v>
      </c>
      <c r="W73" s="24"/>
    </row>
    <row r="74" customFormat="false" ht="12.75" hidden="false" customHeight="false" outlineLevel="0" collapsed="false">
      <c r="B74" s="14" t="n">
        <v>2003</v>
      </c>
      <c r="C74" s="20" t="n">
        <f aca="false">C20+D20+H20+K20+M20+N20</f>
        <v>8944.05399159682</v>
      </c>
      <c r="D74" s="20" t="n">
        <f aca="false">C47+D47+H47+K47+M47+N47</f>
        <v>598.479915656444</v>
      </c>
      <c r="E74" s="20" t="n">
        <f aca="false">J20</f>
        <v>589.939299335765</v>
      </c>
      <c r="F74" s="20" t="n">
        <f aca="false">J47</f>
        <v>43.4195324311123</v>
      </c>
      <c r="G74" s="20" t="n">
        <f aca="false">E20</f>
        <v>5034.05768999317</v>
      </c>
      <c r="Q74" s="14" t="n">
        <v>2003</v>
      </c>
      <c r="R74" s="20" t="n">
        <f aca="false">R20+S20+W20+Z20+AB20+AC20</f>
        <v>9029.8621996296</v>
      </c>
      <c r="S74" s="20" t="n">
        <f aca="false">R47+S47+W47+Z47+AB47+AC47</f>
        <v>604.188471042049</v>
      </c>
      <c r="T74" s="20" t="n">
        <f aca="false">Y20</f>
        <v>589.939299335765</v>
      </c>
      <c r="U74" s="20" t="n">
        <f aca="false">Y47</f>
        <v>43.4195324311123</v>
      </c>
      <c r="V74" s="20" t="n">
        <f aca="false">T20</f>
        <v>5040.46633186864</v>
      </c>
      <c r="W74" s="24"/>
    </row>
    <row r="75" customFormat="false" ht="12.75" hidden="false" customHeight="false" outlineLevel="0" collapsed="false">
      <c r="B75" s="14" t="n">
        <v>2004</v>
      </c>
      <c r="C75" s="20" t="n">
        <f aca="false">C21+D21+H21+K21+M21+N21</f>
        <v>9067.48457802079</v>
      </c>
      <c r="D75" s="20" t="n">
        <f aca="false">C48+D48+H48+K48+M48+N48</f>
        <v>597.840933524022</v>
      </c>
      <c r="E75" s="20" t="n">
        <f aca="false">J21</f>
        <v>580.597536493119</v>
      </c>
      <c r="F75" s="20" t="n">
        <f aca="false">J48</f>
        <v>42.7319786858936</v>
      </c>
      <c r="G75" s="20" t="n">
        <f aca="false">E21</f>
        <v>5054.29685948762</v>
      </c>
      <c r="Q75" s="14" t="n">
        <v>2004</v>
      </c>
      <c r="R75" s="20" t="n">
        <f aca="false">R21+S21+W21+Z21+AB21+AC21</f>
        <v>9159.15376832123</v>
      </c>
      <c r="S75" s="20" t="n">
        <f aca="false">R48+S48+W48+Z48+AB48+AC48</f>
        <v>603.935526441846</v>
      </c>
      <c r="T75" s="20" t="n">
        <f aca="false">Y21</f>
        <v>580.597536493119</v>
      </c>
      <c r="U75" s="20" t="n">
        <f aca="false">Y48</f>
        <v>42.7319786858936</v>
      </c>
      <c r="V75" s="20" t="n">
        <f aca="false">T21</f>
        <v>5061.15287843602</v>
      </c>
      <c r="W75" s="24"/>
    </row>
    <row r="76" customFormat="false" ht="12.75" hidden="false" customHeight="false" outlineLevel="0" collapsed="false">
      <c r="B76" s="14" t="n">
        <v>2005</v>
      </c>
      <c r="C76" s="20" t="n">
        <f aca="false">C22+D22+H22+K22+M22+N22</f>
        <v>9121.21628545743</v>
      </c>
      <c r="D76" s="20" t="n">
        <f aca="false">C49+D49+H49+K49+M49+N49</f>
        <v>601.015155063519</v>
      </c>
      <c r="E76" s="20" t="n">
        <f aca="false">J22</f>
        <v>545.824744213712</v>
      </c>
      <c r="F76" s="20" t="n">
        <f aca="false">J49</f>
        <v>40.1727011741292</v>
      </c>
      <c r="G76" s="20" t="n">
        <f aca="false">E22</f>
        <v>5178.57299055483</v>
      </c>
      <c r="Q76" s="14" t="n">
        <v>2005</v>
      </c>
      <c r="R76" s="20" t="n">
        <f aca="false">R22+S22+W22+Z22+AB22+AC22</f>
        <v>9146.96934922592</v>
      </c>
      <c r="S76" s="20" t="n">
        <f aca="false">R49+S49+W49+Z49+AB49+AC49</f>
        <v>602.726160667902</v>
      </c>
      <c r="T76" s="20" t="n">
        <f aca="false">Y22</f>
        <v>545.824744213712</v>
      </c>
      <c r="U76" s="20" t="n">
        <f aca="false">Y49</f>
        <v>40.1727011741292</v>
      </c>
      <c r="V76" s="20" t="n">
        <f aca="false">T22</f>
        <v>5180.50095345922</v>
      </c>
      <c r="W76" s="24"/>
    </row>
    <row r="77" customFormat="false" ht="12.75" hidden="false" customHeight="false" outlineLevel="0" collapsed="false">
      <c r="B77" s="14" t="n">
        <v>2006</v>
      </c>
      <c r="C77" s="20" t="n">
        <f aca="false">C23+D23+H23+K23+M23+N23</f>
        <v>9256.73154251157</v>
      </c>
      <c r="D77" s="20" t="n">
        <f aca="false">C50+D50+H50+K50+M50+N50</f>
        <v>605.809690616502</v>
      </c>
      <c r="E77" s="20" t="n">
        <f aca="false">J23</f>
        <v>556.658698805863</v>
      </c>
      <c r="F77" s="20" t="n">
        <f aca="false">J50</f>
        <v>40.9700802321115</v>
      </c>
      <c r="G77" s="20" t="n">
        <f aca="false">E23</f>
        <v>5380.6769809805</v>
      </c>
      <c r="Q77" s="14" t="n">
        <v>2006</v>
      </c>
      <c r="R77" s="20" t="n">
        <f aca="false">R23+S23+W23+Z23+AB23+AC23</f>
        <v>9382.30955152297</v>
      </c>
      <c r="S77" s="20" t="n">
        <f aca="false">R50+S50+W50+Z50+AB50+AC50</f>
        <v>614.156817449466</v>
      </c>
      <c r="T77" s="20" t="n">
        <f aca="false">Y23</f>
        <v>556.658698805863</v>
      </c>
      <c r="U77" s="20" t="n">
        <f aca="false">Y50</f>
        <v>40.9700802321115</v>
      </c>
      <c r="V77" s="20" t="n">
        <f aca="false">T23</f>
        <v>5390.05019854621</v>
      </c>
      <c r="W77" s="24"/>
    </row>
    <row r="78" customFormat="false" ht="12.75" hidden="false" customHeight="false" outlineLevel="0" collapsed="false">
      <c r="B78" s="14" t="n">
        <v>2007</v>
      </c>
      <c r="C78" s="20" t="n">
        <f aca="false">C24+D24+H24+K24+M24+N24</f>
        <v>0</v>
      </c>
      <c r="D78" s="20" t="n">
        <f aca="false">C51+D51+H51+K51+M51+N51</f>
        <v>0</v>
      </c>
      <c r="E78" s="20" t="n">
        <f aca="false">J24</f>
        <v>0</v>
      </c>
      <c r="F78" s="20" t="n">
        <f aca="false">J51</f>
        <v>0</v>
      </c>
      <c r="G78" s="20" t="n">
        <f aca="false">E24</f>
        <v>0</v>
      </c>
      <c r="Q78" s="14" t="n">
        <v>2007</v>
      </c>
      <c r="R78" s="20" t="n">
        <f aca="false">R24+S24+W24+Z24+AB24+AC24</f>
        <v>0</v>
      </c>
      <c r="S78" s="20" t="n">
        <f aca="false">R51+S51+W51+Z51+AB51+AC51</f>
        <v>0</v>
      </c>
      <c r="T78" s="20" t="n">
        <f aca="false">Y24</f>
        <v>0</v>
      </c>
      <c r="U78" s="20" t="n">
        <f aca="false">Y51</f>
        <v>0</v>
      </c>
      <c r="V78" s="20" t="n">
        <f aca="false">T24</f>
        <v>0</v>
      </c>
      <c r="W78" s="24"/>
    </row>
    <row r="79" customFormat="false" ht="12.75" hidden="false" customHeight="false" outlineLevel="0" collapsed="false">
      <c r="B79" s="14" t="n">
        <v>2008</v>
      </c>
      <c r="C79" s="20" t="n">
        <f aca="false">C25+D25+H25+K25+M25+N25</f>
        <v>0</v>
      </c>
      <c r="D79" s="20" t="n">
        <f aca="false">C52+D52+H52+K52+M52+N52</f>
        <v>0</v>
      </c>
      <c r="E79" s="20" t="n">
        <f aca="false">J25</f>
        <v>0</v>
      </c>
      <c r="F79" s="20" t="n">
        <f aca="false">J52</f>
        <v>0</v>
      </c>
      <c r="G79" s="20" t="n">
        <f aca="false">E25</f>
        <v>0</v>
      </c>
      <c r="Q79" s="14" t="n">
        <v>2008</v>
      </c>
      <c r="R79" s="20" t="n">
        <f aca="false">R25+S25+W25+Z25+AB25+AC25</f>
        <v>0</v>
      </c>
      <c r="S79" s="20" t="n">
        <f aca="false">R52+S52+W52+Z52+AB52+AC52</f>
        <v>0</v>
      </c>
      <c r="T79" s="20" t="n">
        <f aca="false">Y25</f>
        <v>0</v>
      </c>
      <c r="U79" s="20" t="n">
        <f aca="false">Y52</f>
        <v>0</v>
      </c>
      <c r="V79" s="20" t="n">
        <f aca="false">T25</f>
        <v>0</v>
      </c>
      <c r="W79" s="24"/>
    </row>
    <row r="80" customFormat="false" ht="12.75" hidden="false" customHeight="false" outlineLevel="0" collapsed="false">
      <c r="B80" s="14" t="n">
        <v>2009</v>
      </c>
      <c r="C80" s="20" t="n">
        <f aca="false">C26+D26+H26+K26+M26+N26</f>
        <v>0</v>
      </c>
      <c r="D80" s="20" t="n">
        <f aca="false">C53+D53+H53+K53+M53+N53</f>
        <v>0</v>
      </c>
      <c r="E80" s="20" t="n">
        <f aca="false">J26</f>
        <v>0</v>
      </c>
      <c r="F80" s="20" t="n">
        <f aca="false">J53</f>
        <v>0</v>
      </c>
      <c r="G80" s="20" t="n">
        <f aca="false">E26</f>
        <v>0</v>
      </c>
      <c r="Q80" s="14" t="n">
        <v>2009</v>
      </c>
      <c r="R80" s="20" t="n">
        <f aca="false">R26+S26+W26+Z26+AB26+AC26</f>
        <v>0</v>
      </c>
      <c r="S80" s="20" t="n">
        <f aca="false">R53+S53+W53+Z53+AB53+AC53</f>
        <v>0</v>
      </c>
      <c r="T80" s="20" t="n">
        <f aca="false">Y26</f>
        <v>0</v>
      </c>
      <c r="U80" s="20" t="n">
        <f aca="false">Y53</f>
        <v>0</v>
      </c>
      <c r="V80" s="20" t="n">
        <f aca="false">T26</f>
        <v>0</v>
      </c>
      <c r="W80" s="24"/>
    </row>
    <row r="81" customFormat="false" ht="12.75" hidden="false" customHeight="false" outlineLevel="0" collapsed="false">
      <c r="B81" s="14" t="n">
        <v>2010</v>
      </c>
      <c r="C81" s="20" t="n">
        <f aca="false">C27+D27+H27+K27+M27+N27</f>
        <v>0</v>
      </c>
      <c r="D81" s="20" t="n">
        <f aca="false">C54+D54+H54+K54+M54+N54</f>
        <v>0</v>
      </c>
      <c r="E81" s="20" t="n">
        <f aca="false">J27</f>
        <v>0</v>
      </c>
      <c r="F81" s="20" t="n">
        <f aca="false">J54</f>
        <v>0</v>
      </c>
      <c r="G81" s="20" t="n">
        <f aca="false">E27</f>
        <v>0</v>
      </c>
      <c r="Q81" s="14" t="n">
        <v>2010</v>
      </c>
      <c r="R81" s="20" t="n">
        <f aca="false">R27+S27+W27+Z27+AB27+AC27</f>
        <v>0</v>
      </c>
      <c r="S81" s="20" t="n">
        <f aca="false">R54+S54+W54+Z54+AB54+AC54</f>
        <v>0</v>
      </c>
      <c r="T81" s="20" t="n">
        <f aca="false">Y27</f>
        <v>0</v>
      </c>
      <c r="U81" s="20" t="n">
        <f aca="false">Y54</f>
        <v>0</v>
      </c>
      <c r="V81" s="20" t="n">
        <f aca="false">T27</f>
        <v>0</v>
      </c>
      <c r="W81" s="24"/>
    </row>
    <row r="82" customFormat="false" ht="12.75" hidden="false" customHeight="false" outlineLevel="0" collapsed="false">
      <c r="B82" s="14" t="n">
        <v>2011</v>
      </c>
      <c r="C82" s="20" t="n">
        <f aca="false">C28+D28+H28+K28+M28+N28</f>
        <v>0</v>
      </c>
      <c r="D82" s="20" t="n">
        <f aca="false">C55+D55+H55+K55+M55+N55</f>
        <v>0</v>
      </c>
      <c r="E82" s="20" t="n">
        <f aca="false">J28</f>
        <v>0</v>
      </c>
      <c r="F82" s="20" t="n">
        <f aca="false">J55</f>
        <v>0</v>
      </c>
      <c r="G82" s="20" t="n">
        <f aca="false">E28</f>
        <v>0</v>
      </c>
      <c r="Q82" s="14" t="n">
        <v>2011</v>
      </c>
      <c r="R82" s="20" t="n">
        <f aca="false">R28+S28+W28+Z28+AB28+AC28</f>
        <v>0</v>
      </c>
      <c r="S82" s="20" t="n">
        <f aca="false">R55+S55+W55+Z55+AB55+AC55</f>
        <v>0</v>
      </c>
      <c r="T82" s="20" t="n">
        <f aca="false">Y28</f>
        <v>0</v>
      </c>
      <c r="U82" s="20" t="n">
        <f aca="false">Y55</f>
        <v>0</v>
      </c>
      <c r="V82" s="20" t="n">
        <f aca="false">T28</f>
        <v>0</v>
      </c>
      <c r="W82" s="24"/>
    </row>
    <row r="83" customFormat="false" ht="12.75" hidden="false" customHeight="false" outlineLevel="0" collapsed="false">
      <c r="B83" s="14" t="n">
        <v>2012</v>
      </c>
      <c r="C83" s="20" t="n">
        <f aca="false">C29+D29+H29+K29+M29+N29</f>
        <v>0</v>
      </c>
      <c r="D83" s="20" t="n">
        <f aca="false">C56+D56+H56+K56+M56+N56</f>
        <v>0</v>
      </c>
      <c r="E83" s="20" t="n">
        <f aca="false">J29</f>
        <v>0</v>
      </c>
      <c r="F83" s="20" t="n">
        <f aca="false">J56</f>
        <v>0</v>
      </c>
      <c r="G83" s="20" t="n">
        <f aca="false">E29</f>
        <v>0</v>
      </c>
      <c r="Q83" s="14" t="n">
        <v>2012</v>
      </c>
      <c r="R83" s="20" t="n">
        <f aca="false">R29+S29+W29+Z29+AB29+AC29</f>
        <v>0</v>
      </c>
      <c r="S83" s="20" t="n">
        <f aca="false">R56+S56+W56+Z56+AB56+AC56</f>
        <v>0</v>
      </c>
      <c r="T83" s="20" t="n">
        <f aca="false">Y29</f>
        <v>0</v>
      </c>
      <c r="U83" s="20" t="n">
        <f aca="false">Y56</f>
        <v>0</v>
      </c>
      <c r="V83" s="20" t="n">
        <f aca="false">T29</f>
        <v>0</v>
      </c>
      <c r="W83" s="24"/>
    </row>
  </sheetData>
  <mergeCells count="4">
    <mergeCell ref="C59:D59"/>
    <mergeCell ref="E59:F59"/>
    <mergeCell ref="R59:S59"/>
    <mergeCell ref="T59:U59"/>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A</oddFooter>
  </headerFooter>
  <rowBreaks count="2" manualBreakCount="2">
    <brk id="30"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4T13:18:57Z</dcterms:created>
  <dc:creator>Baumgartner Walter</dc:creator>
  <dc:description/>
  <dc:language>en-US</dc:language>
  <cp:lastModifiedBy>Walter Baumgartner_2</cp:lastModifiedBy>
  <cp:lastPrinted>2007-12-16T22:16:30Z</cp:lastPrinted>
  <dcterms:modified xsi:type="dcterms:W3CDTF">2007-12-17T08:25:07Z</dcterms:modified>
  <cp:revision>0</cp:revision>
  <dc:subject/>
  <dc:title>Datenblatt für den industriellen Energieverbrauch</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SYSTEM@1.1:Container">
    <vt:lpwstr>COO.2002.100.7.2322358</vt:lpwstr>
  </property>
  <property fmtid="{D5CDD505-2E9C-101B-9397-08002B2CF9AE}" pid="3" name="FSC#ELAKGOV@1.1001:PersonalSubjAddress">
    <vt:lpwstr/>
  </property>
  <property fmtid="{D5CDD505-2E9C-101B-9397-08002B2CF9AE}" pid="4" name="FSC#ELAKGOV@1.1001:PersonalSubjFirstName">
    <vt:lpwstr/>
  </property>
  <property fmtid="{D5CDD505-2E9C-101B-9397-08002B2CF9AE}" pid="5" name="FSC#ELAKGOV@1.1001:PersonalSubjGender">
    <vt:lpwstr/>
  </property>
  <property fmtid="{D5CDD505-2E9C-101B-9397-08002B2CF9AE}" pid="6" name="FSC#ELAKGOV@1.1001:PersonalSubjSalutation">
    <vt:lpwstr/>
  </property>
  <property fmtid="{D5CDD505-2E9C-101B-9397-08002B2CF9AE}" pid="7" name="FSC#ELAKGOV@1.1001:PersonalSubjSurName">
    <vt:lpwstr/>
  </property>
  <property fmtid="{D5CDD505-2E9C-101B-9397-08002B2CF9AE}" pid="8" name="_AdHocReviewCycleID">
    <vt:r8>1854008303</vt:r8>
  </property>
  <property fmtid="{D5CDD505-2E9C-101B-9397-08002B2CF9AE}" pid="9" name="_AuthorEmail">
    <vt:lpwstr>w.baumgartner@basics.ch</vt:lpwstr>
  </property>
  <property fmtid="{D5CDD505-2E9C-101B-9397-08002B2CF9AE}" pid="10" name="_AuthorEmailDisplayName">
    <vt:lpwstr>Walter Baumgartner</vt:lpwstr>
  </property>
  <property fmtid="{D5CDD505-2E9C-101B-9397-08002B2CF9AE}" pid="11" name="_EmailSubject">
    <vt:lpwstr>CO2-Daten</vt:lpwstr>
  </property>
</Properties>
</file>