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readme" sheetId="1" state="visible" r:id="rId2"/>
    <sheet name="uncertainty" sheetId="2" state="visible" r:id="rId3"/>
    <sheet name="SanasilvaData" sheetId="3" state="visible" r:id="rId4"/>
    <sheet name="LinInterp" sheetId="4" state="visible" r:id="rId5"/>
    <sheet name="yearly dead wood stock" sheetId="5" state="visible" r:id="rId6"/>
    <sheet name="GR_yearly dead wood stock" sheetId="6" state="visible" r:id="rId7"/>
    <sheet name="yearly changes_csv" sheetId="7" state="visible" r:id="rId8"/>
  </sheets>
  <externalReferences>
    <externalReference r:id="rId9"/>
  </externalReferences>
  <definedNames>
    <definedName function="false" hidden="false" localSheetId="4" name="_xlnm.Print_Area" vbProcedure="false">'yearly dead wood stock'!$BU$13:$C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1">
  <si>
    <t xml:space="preserve">Nele Rogiers, FOEN, Forest Division, 10.03.2010</t>
  </si>
  <si>
    <t xml:space="preserve">Sanasilva-Data</t>
  </si>
  <si>
    <t xml:space="preserve"> Sanasilva data in this file represent the basal area of dead wood. These Sanasilva data are used to calculate yearly changes in Dead Wood.</t>
  </si>
  <si>
    <t xml:space="preserve">Totholzvorrat 1995, 2005</t>
  </si>
  <si>
    <t xml:space="preserve">Data about Dead Wood Stock for 1995 and 2005 are derived from NFI2 and NFI3.</t>
  </si>
  <si>
    <t xml:space="preserve">Jährliche Totholzvorräte</t>
  </si>
  <si>
    <t xml:space="preserve">Yearly Stocks of Dead Wood are estimated with the statistical funtion "linear interpolation". Based on the spatial distribution over the 5 NFI-production regions and the 3 altitudenal levels of the total Dead Wood Stock in 1995 and 2005, yearly Stocks of Dead Wood are distributed over the 15 spatial strata. </t>
  </si>
  <si>
    <t xml:space="preserve">Tabblat</t>
  </si>
  <si>
    <t xml:space="preserve">Info</t>
  </si>
  <si>
    <t xml:space="preserve">uncertainty</t>
  </si>
  <si>
    <t xml:space="preserve">Fehlerschätzung der Totholzdaten</t>
  </si>
  <si>
    <t xml:space="preserve">Sanasilva Data</t>
  </si>
  <si>
    <t xml:space="preserve">Original Sanasilva Data</t>
  </si>
  <si>
    <t xml:space="preserve">LinInterp</t>
  </si>
  <si>
    <t xml:space="preserve">Calculation yearly dead wood stock by weighting with sanasilva data</t>
  </si>
  <si>
    <t xml:space="preserve">yearly dead wood stock</t>
  </si>
  <si>
    <t xml:space="preserve">Calculation yearly dead wood stock per stratum</t>
  </si>
  <si>
    <t xml:space="preserve">GR_dead wood stock</t>
  </si>
  <si>
    <t xml:space="preserve">Graphs</t>
  </si>
  <si>
    <t xml:space="preserve">yearly changes_csv</t>
  </si>
  <si>
    <t xml:space="preserve">csv-data for input crf-reporter</t>
  </si>
  <si>
    <t xml:space="preserve">Uncertainty</t>
  </si>
  <si>
    <t xml:space="preserve">3 error sources</t>
  </si>
  <si>
    <t xml:space="preserve">Prozentualer Fehler</t>
  </si>
  <si>
    <t xml:space="preserve">1. Confidence Intervals: the estimation of the share of the basal area of dead wood (Sanasilva network)</t>
  </si>
  <si>
    <r>
      <rPr>
        <b val="true"/>
        <sz val="12"/>
        <rFont val="Times New Roman"/>
        <family val="1"/>
      </rPr>
      <t xml:space="preserve">2. Spatial Representativity of the Sanasilva plots </t>
    </r>
    <r>
      <rPr>
        <sz val="12"/>
        <rFont val="Times New Roman"/>
        <family val="1"/>
      </rPr>
      <t xml:space="preserve">for CH forest</t>
    </r>
  </si>
  <si>
    <t xml:space="preserve">Cfr. LFI3 book p 117 Table 90
http://www.lfi.ch/resultate/daten/tabs/tab403.php
Ca. 48 plots cover ca. 10 000 ha 
-&gt; Areal error of ca. 12%</t>
  </si>
  <si>
    <r>
      <rPr>
        <b val="true"/>
        <sz val="12"/>
        <rFont val="Times New Roman"/>
        <family val="1"/>
      </rPr>
      <t xml:space="preserve">3. Linear Interpollation:</t>
    </r>
    <r>
      <rPr>
        <sz val="12"/>
        <rFont val="Times New Roman"/>
        <family val="1"/>
      </rPr>
      <t xml:space="preserve"> only 2 data pairs are availble; a stable regression and the calculation of the St. Errors is not possible. This uncertainty is also related to the big confidence intervals on the sanasilva data and therefore not assessed. </t>
    </r>
  </si>
  <si>
    <t xml:space="preserve">-</t>
  </si>
  <si>
    <r>
      <rPr>
        <sz val="12"/>
        <rFont val="Wingdings"/>
        <family val="0"/>
        <charset val="2"/>
      </rPr>
      <t xml:space="preserve">è</t>
    </r>
    <r>
      <rPr>
        <sz val="7"/>
        <rFont val="Times New Roman"/>
        <family val="1"/>
      </rPr>
      <t xml:space="preserve">    </t>
    </r>
    <r>
      <rPr>
        <sz val="12"/>
        <rFont val="Times New Roman"/>
        <family val="1"/>
      </rPr>
      <t xml:space="preserve">root ((%error CI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(%error representativity)</t>
    </r>
    <r>
      <rPr>
        <vertAlign val="super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)</t>
    </r>
  </si>
  <si>
    <r>
      <rPr>
        <sz val="12"/>
        <rFont val="Wingdings"/>
        <family val="0"/>
        <charset val="2"/>
      </rPr>
      <t xml:space="preserve">è</t>
    </r>
    <r>
      <rPr>
        <sz val="7"/>
        <rFont val="Times New Roman"/>
        <family val="1"/>
      </rPr>
      <t xml:space="preserve">    root</t>
    </r>
    <r>
      <rPr>
        <sz val="12"/>
        <rFont val="Times New Roman"/>
        <family val="1"/>
      </rPr>
      <t xml:space="preserve"> ((37.7)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+ (12)</t>
    </r>
    <r>
      <rPr>
        <vertAlign val="superscript"/>
        <sz val="12"/>
        <rFont val="Times New Roman"/>
        <family val="1"/>
      </rPr>
      <t xml:space="preserve"> 2</t>
    </r>
    <r>
      <rPr>
        <sz val="12"/>
        <rFont val="Times New Roman"/>
        <family val="1"/>
      </rPr>
      <t xml:space="preserve">)</t>
    </r>
  </si>
  <si>
    <t xml:space="preserve">3. biomass expansion: 30%</t>
  </si>
  <si>
    <t xml:space="preserve">Daten geliefert durch Matthias Dobbertin, WSL</t>
  </si>
  <si>
    <t xml:space="preserve">1985 - 2007 am 13/10/08; Ergänzung Autumn 2009</t>
  </si>
  <si>
    <t xml:space="preserve">Daten 2008, 2009 am 19/10/09</t>
  </si>
  <si>
    <t xml:space="preserve">Level 1 - sanasilva 48 plots, 16*16 km2</t>
  </si>
  <si>
    <t xml:space="preserve">Level 2 - LWF 18 plots</t>
  </si>
  <si>
    <t xml:space="preserve">Entwicklung des stehenden und liegenden Totholzes ganzer Bäume ab 12 cm BHD in der Sanasilva</t>
  </si>
  <si>
    <t xml:space="preserve">4x4 km Netz</t>
  </si>
  <si>
    <t xml:space="preserve">16x16 km Netz mit Satellit, eine Fläche, die nach Lothar geschädigt und später genutz wurde, nicht berücksichtigt</t>
  </si>
  <si>
    <t xml:space="preserve">Jahr</t>
  </si>
  <si>
    <t xml:space="preserve">Anzahl Probelfächen</t>
  </si>
  <si>
    <t xml:space="preserve">Relativer Totholzanteil (Basalfläche)</t>
  </si>
  <si>
    <t xml:space="preserve">Fehler</t>
  </si>
  <si>
    <t xml:space="preserve">Prozentuale Fehler</t>
  </si>
  <si>
    <t xml:space="preserve">93-95</t>
  </si>
  <si>
    <t xml:space="preserve">Auswertung RN für NIR09</t>
  </si>
  <si>
    <t xml:space="preserve">Relativer Totholzanteil 
(Basalfläche) %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Datengrundlage: 2 Pare zur Verfügung</t>
  </si>
  <si>
    <t xml:space="preserve">Basalfläche (m2)</t>
  </si>
  <si>
    <t xml:space="preserve">Totholzvorrat (1000 t C)</t>
  </si>
  <si>
    <t xml:space="preserve">Lineare Interpolation Basalfläche-Totholzvorräte</t>
  </si>
  <si>
    <t xml:space="preserve">abgeleitet - für Grafik NIR09</t>
  </si>
  <si>
    <t xml:space="preserve">für Graphik Powerpoint</t>
  </si>
  <si>
    <t xml:space="preserve">basal area dead wood</t>
  </si>
  <si>
    <t xml:space="preserve">Carbon stock of dead wood (1000 t C)</t>
  </si>
  <si>
    <t xml:space="preserve">dead wood stock (m3) - 3-year average</t>
  </si>
  <si>
    <t xml:space="preserve">Carbon stock of dead wood (Mio t C)</t>
  </si>
  <si>
    <t xml:space="preserve">dead wood stock (Mio t C) - 3-year average</t>
  </si>
  <si>
    <t xml:space="preserve">dead wood stock t C/ha</t>
  </si>
  <si>
    <t xml:space="preserve">dead wood stock - 3-year average t C/ha</t>
  </si>
  <si>
    <t xml:space="preserve">dead wood stock</t>
  </si>
  <si>
    <t xml:space="preserve">Basal Area - 3-Year-mean</t>
  </si>
  <si>
    <t xml:space="preserve">Lineare Änderung Totholzvorräte ohne Gewichtung Basafläche</t>
  </si>
  <si>
    <t xml:space="preserve">Totholzvorrat (Mio t C)</t>
  </si>
  <si>
    <t xml:space="preserve">Grafiken für NIR10</t>
  </si>
  <si>
    <t xml:space="preserve">until 2008 for NIR10</t>
  </si>
  <si>
    <t xml:space="preserve">until 2009 for NIR11</t>
  </si>
  <si>
    <t xml:space="preserve">Grafiken für Senkenabschätzung Sommer 2009</t>
  </si>
  <si>
    <t xml:space="preserve">Grafiken für power point präsentation</t>
  </si>
  <si>
    <t xml:space="preserve">Reihenfolge auf Grafiken zum einbleinden nacheinander</t>
  </si>
  <si>
    <t xml:space="preserve">Veränderung Totholz LFI2-3 - ABSOLUTE ZAHLEN - Lineare Interpolation</t>
  </si>
  <si>
    <t xml:space="preserve">jährliche Veränderung berechnen und Totholzvorrat pro Jahr berechnen; Gewichtung mit Sanasilva-Gewichtungsfaktoren</t>
  </si>
  <si>
    <t xml:space="preserve">Rechnen mit ABSOLUTEN Zahlen und nicht mit Angaben/ha</t>
  </si>
  <si>
    <t xml:space="preserve">Spalten</t>
  </si>
  <si>
    <t xml:space="preserve">H-AI</t>
  </si>
  <si>
    <t xml:space="preserve">Jährl. Totholzvorrat gewichtet Sanasilva (1000 t C)</t>
  </si>
  <si>
    <t xml:space="preserve">AK-AL</t>
  </si>
  <si>
    <t xml:space="preserve">Waldläche</t>
  </si>
  <si>
    <t xml:space="preserve">AO-BM</t>
  </si>
  <si>
    <t xml:space="preserve">Jährl. Totholzvorrat pro Fläche (T C ha -1); für die Waldläche werden hier "nur" 2 unterschiedliche Werte genommen; in Kyoto Tabellen für alle Jahre neue Werte</t>
  </si>
  <si>
    <t xml:space="preserve">BO-CM</t>
  </si>
  <si>
    <t xml:space="preserve">3-jahres Mittel Jährl. Totholzvorrat pro Fläche (T C ha -1)</t>
  </si>
  <si>
    <t xml:space="preserve">CO-DM</t>
  </si>
  <si>
    <t xml:space="preserve">3-jahres Mittel Veränderung Jährl. Totholzvorrat pro Fläche (T C ha -1)</t>
  </si>
  <si>
    <t xml:space="preserve">Noch nicht gemacht für NIR10; für die submission wurden in den KT falscherweise DOM eingetragen und nicht changes in dead wood stock</t>
  </si>
  <si>
    <t xml:space="preserve">Anpassung NIR2010: die räumliche Verteilung verschiebt sich graduell von 95 nach 2005</t>
  </si>
  <si>
    <t xml:space="preserve">Anpassung NIR2010: wegen der Anpassung der räumliche Verteilung für 95-05 -&gt; auch Werte 06, 07 anpassen wegen 3-Jahres Mittelwert</t>
  </si>
  <si>
    <t xml:space="preserve">Mittelwert über 3 Jahren</t>
  </si>
  <si>
    <t xml:space="preserve">Jährl.
Totholzvorrat gewichtet Sanasilva
(1000 t C)</t>
  </si>
  <si>
    <t xml:space="preserve">Wadlfäche</t>
  </si>
  <si>
    <t xml:space="preserve">Jährl. Menge
Totholz pro Fläche
(T C ha -1)</t>
  </si>
  <si>
    <t xml:space="preserve">Jährl. Veränderung in Menge
Totholz pro Fläche
(T C ha -1)</t>
  </si>
  <si>
    <t xml:space="preserve">Check change of dead wood pool in Kyoto Tables</t>
  </si>
  <si>
    <t xml:space="preserve">Kontrolle 2005</t>
  </si>
  <si>
    <t xml:space="preserve">Prodreg</t>
  </si>
  <si>
    <t xml:space="preserve">Höhenstufe</t>
  </si>
  <si>
    <t xml:space="preserve">Totholz LFI2
Vorrat 1995 1000 t C</t>
  </si>
  <si>
    <t xml:space="preserve">Totholz LFI3
Vorrat 2005 1000 t C</t>
  </si>
  <si>
    <t xml:space="preserve">relativer Anteil 95</t>
  </si>
  <si>
    <t xml:space="preserve">relativer Anteil 05</t>
  </si>
  <si>
    <t xml:space="preserve">KONTROLE</t>
  </si>
  <si>
    <t xml:space="preserve">Fläche12 (ha)</t>
  </si>
  <si>
    <t xml:space="preserve">Fläche23 (ha)</t>
  </si>
  <si>
    <t xml:space="preserve">Waldfläche</t>
  </si>
  <si>
    <t xml:space="preserve">C in 
dead wood</t>
  </si>
  <si>
    <t xml:space="preserve">m3</t>
  </si>
  <si>
    <t xml:space="preserve">For Kyoto Tables -&gt; input Tabblat Jährliche_Veränd_crf</t>
  </si>
  <si>
    <t xml:space="preserve">KONTROLE 
LFI3-Werte</t>
  </si>
  <si>
    <t xml:space="preserve">For NIR09 Tab 7-23; year 2008</t>
  </si>
  <si>
    <t xml:space="preserve">Sortiert nach Höhenstufe</t>
  </si>
  <si>
    <t xml:space="preserve">Carbon in dead biomass </t>
  </si>
  <si>
    <t xml:space="preserve">Carbon in L, F and H horizon</t>
  </si>
  <si>
    <t xml:space="preserve">Carbon stock in dead organic matter (stockCd,i)</t>
  </si>
  <si>
    <t xml:space="preserve">L</t>
  </si>
  <si>
    <t xml:space="preserve">Z</t>
  </si>
  <si>
    <r>
      <rPr>
        <sz val="9"/>
        <rFont val="Arial"/>
        <family val="2"/>
      </rPr>
      <t xml:space="preserve">[t C ha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]</t>
    </r>
  </si>
  <si>
    <t xml:space="preserve">Diese Daten werden geliefert!!!</t>
  </si>
  <si>
    <t xml:space="preserve">yearly values</t>
  </si>
  <si>
    <t xml:space="preserve">3-year averages</t>
  </si>
  <si>
    <t xml:space="preserve">Für NIR09</t>
  </si>
  <si>
    <t xml:space="preserve">Basal area of dead wood</t>
  </si>
  <si>
    <t xml:space="preserve">dead wood stock - 3-year average</t>
  </si>
  <si>
    <t xml:space="preserve">REG</t>
  </si>
  <si>
    <t xml:space="preserve">DW86</t>
  </si>
  <si>
    <t xml:space="preserve">DW87</t>
  </si>
  <si>
    <t xml:space="preserve">DW88</t>
  </si>
  <si>
    <t xml:space="preserve">DW89</t>
  </si>
  <si>
    <t xml:space="preserve">DW90</t>
  </si>
  <si>
    <t xml:space="preserve">DW91</t>
  </si>
  <si>
    <t xml:space="preserve">DW92</t>
  </si>
  <si>
    <t xml:space="preserve">DW93</t>
  </si>
  <si>
    <t xml:space="preserve">DW94</t>
  </si>
  <si>
    <t xml:space="preserve">DW95</t>
  </si>
  <si>
    <t xml:space="preserve">DW96</t>
  </si>
  <si>
    <t xml:space="preserve">DW97</t>
  </si>
  <si>
    <t xml:space="preserve">DW98</t>
  </si>
  <si>
    <t xml:space="preserve">DW99</t>
  </si>
  <si>
    <t xml:space="preserve">DW00</t>
  </si>
  <si>
    <t xml:space="preserve">DW01</t>
  </si>
  <si>
    <t xml:space="preserve">DW02</t>
  </si>
  <si>
    <t xml:space="preserve">DW03</t>
  </si>
  <si>
    <t xml:space="preserve">DW04</t>
  </si>
  <si>
    <t xml:space="preserve">DW05</t>
  </si>
  <si>
    <t xml:space="preserve">DW06</t>
  </si>
  <si>
    <t xml:space="preserve">DW07</t>
  </si>
  <si>
    <t xml:space="preserve">DW08</t>
  </si>
  <si>
    <t xml:space="preserve">DW09</t>
  </si>
  <si>
    <t xml:space="preserve">Z1</t>
  </si>
  <si>
    <t xml:space="preserve">Z2</t>
  </si>
  <si>
    <t xml:space="preserve">Z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[$-409]d\-mmm"/>
    <numFmt numFmtId="168" formatCode="@"/>
    <numFmt numFmtId="169" formatCode="0.000"/>
    <numFmt numFmtId="170" formatCode="0"/>
    <numFmt numFmtId="171" formatCode="0.00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2"/>
      <name val="Wingdings"/>
      <family val="0"/>
      <charset val="2"/>
    </font>
    <font>
      <sz val="7"/>
      <name val="Times New Roman"/>
      <family val="1"/>
    </font>
    <font>
      <vertAlign val="superscript"/>
      <sz val="12"/>
      <name val="Times New Roman"/>
      <family val="1"/>
    </font>
    <font>
      <b val="true"/>
      <sz val="10"/>
      <name val="Verdana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75"/>
      <name val="Arial"/>
      <family val="2"/>
    </font>
    <font>
      <b val="true"/>
      <vertAlign val="superscript"/>
      <sz val="9.75"/>
      <name val="Arial"/>
      <family val="2"/>
    </font>
    <font>
      <b val="true"/>
      <sz val="9.75"/>
      <color rgb="FF000000"/>
      <name val="Arial"/>
      <family val="2"/>
    </font>
    <font>
      <b val="true"/>
      <sz val="16"/>
      <color rgb="FFFF00FF"/>
      <name val="Arial"/>
      <family val="2"/>
    </font>
    <font>
      <b val="true"/>
      <vertAlign val="superscript"/>
      <sz val="16"/>
      <color rgb="FFFF00FF"/>
      <name val="Arial"/>
      <family val="2"/>
    </font>
    <font>
      <sz val="10.5"/>
      <color rgb="FF000000"/>
      <name val="Arial"/>
      <family val="2"/>
    </font>
    <font>
      <b val="true"/>
      <sz val="18"/>
      <color rgb="FF0000FF"/>
      <name val="Arial"/>
      <family val="2"/>
    </font>
    <font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7.5"/>
      <color rgb="FFFF00FF"/>
      <name val="Arial"/>
      <family val="2"/>
    </font>
    <font>
      <sz val="11.5"/>
      <color rgb="FF000000"/>
      <name val="Arial"/>
      <family val="2"/>
    </font>
    <font>
      <b val="true"/>
      <sz val="19.75"/>
      <color rgb="FF0000FF"/>
      <name val="Arial"/>
      <family val="2"/>
    </font>
    <font>
      <b val="true"/>
      <sz val="16.25"/>
      <color rgb="FFFF00FF"/>
      <name val="Arial"/>
      <family val="2"/>
    </font>
    <font>
      <b val="true"/>
      <sz val="18.25"/>
      <color rgb="FF0000FF"/>
      <name val="Arial"/>
      <family val="2"/>
    </font>
    <font>
      <b val="true"/>
      <sz val="12"/>
      <color rgb="FF333333"/>
      <name val="Arial"/>
      <family val="2"/>
    </font>
    <font>
      <sz val="8"/>
      <color rgb="FF000000"/>
      <name val="Arial"/>
      <family val="2"/>
    </font>
    <font>
      <b val="true"/>
      <sz val="11.25"/>
      <color rgb="FF333333"/>
      <name val="Arial"/>
      <family val="2"/>
    </font>
    <font>
      <sz val="9"/>
      <color rgb="FF000000"/>
      <name val="Arial"/>
      <family val="2"/>
    </font>
    <font>
      <b val="true"/>
      <sz val="10.75"/>
      <color rgb="FF333333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10"/>
      <color rgb="FFFF0000"/>
      <name val="Arial"/>
      <family val="2"/>
    </font>
    <font>
      <b val="true"/>
      <sz val="9"/>
      <name val="Verdana"/>
      <family val="2"/>
    </font>
    <font>
      <sz val="10"/>
      <color rgb="FF969696"/>
      <name val="Arial"/>
      <family val="0"/>
    </font>
    <font>
      <b val="true"/>
      <sz val="10"/>
      <color rgb="FF969696"/>
      <name val="Arial"/>
      <family val="2"/>
    </font>
    <font>
      <b val="true"/>
      <sz val="10"/>
      <color rgb="FF008000"/>
      <name val="Arial"/>
      <family val="2"/>
    </font>
    <font>
      <sz val="10"/>
      <color rgb="FF969696"/>
      <name val="Arial"/>
      <family val="2"/>
    </font>
    <font>
      <sz val="10"/>
      <color rgb="FF800000"/>
      <name val="Arial"/>
      <family val="0"/>
    </font>
    <font>
      <sz val="11"/>
      <name val="Times New Roman"/>
      <family val="1"/>
    </font>
    <font>
      <sz val="12"/>
      <color rgb="FF969696"/>
      <name val="Times New Roman"/>
      <family val="1"/>
    </font>
    <font>
      <b val="true"/>
      <sz val="10"/>
      <color rgb="FF8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10"/>
      <color rgb="FFFF0000"/>
      <name val="Arial"/>
      <family val="0"/>
    </font>
    <font>
      <b val="true"/>
      <sz val="10.5"/>
      <color rgb="FF000000"/>
      <name val="Arial"/>
      <family val="2"/>
    </font>
    <font>
      <b val="true"/>
      <sz val="16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1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P_LULUCF_Last_for discussion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nasilva data</a:t>
            </a:r>
          </a:p>
        </c:rich>
      </c:tx>
      <c:layout>
        <c:manualLayout>
          <c:xMode val="edge"/>
          <c:yMode val="edge"/>
          <c:x val="0.444417077175698"/>
          <c:y val="0.0235604561304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93431855501"/>
          <c:y val="0.0785976816511168"/>
          <c:w val="0.921182266009852"/>
          <c:h val="0.855433041183677"/>
        </c:manualLayout>
      </c:layout>
      <c:lineChart>
        <c:grouping val="standard"/>
        <c:varyColors val="0"/>
        <c:ser>
          <c:idx val="0"/>
          <c:order val="0"/>
          <c:tx>
            <c:strRef>
              <c:f>"Sanasilva data"</c:f>
              <c:strCache>
                <c:ptCount val="1"/>
                <c:pt idx="0">
                  <c:v>Sanasilva d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nasilvaData!$A$39:$A$6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SanasilvaData!$B$39:$B$6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4692"/>
        <c:axId val="37233909"/>
      </c:lineChart>
      <c:catAx>
        <c:axId val="34674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13752052545156"/>
              <c:y val="0.9059466591273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3909"/>
        <c:crossesAt val="0"/>
        <c:auto val="1"/>
        <c:lblAlgn val="ctr"/>
        <c:lblOffset val="100"/>
        <c:noMultiLvlLbl val="0"/>
      </c:catAx>
      <c:valAx>
        <c:axId val="37233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hare dead wood (%)
(Basal Are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6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557125069769"/>
          <c:y val="0.0300842358604091"/>
          <c:w val="0.914387531664592"/>
          <c:h val="0.939350180505415"/>
        </c:manualLayout>
      </c:layout>
      <c:lineChart>
        <c:grouping val="standard"/>
        <c:varyColors val="0"/>
        <c:ser>
          <c:idx val="0"/>
          <c:order val="0"/>
          <c:tx>
            <c:strRef>
              <c:f>"dead wood stock"</c:f>
              <c:strCache>
                <c:ptCount val="1"/>
                <c:pt idx="0">
                  <c:v>dead wood stoc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2</c:f>
              <c:strCache>
                <c:ptCount val="24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LinInterp!$E$9:$E$32</c:f>
              <c:numCache>
                <c:formatCode>General</c:formatCode>
                <c:ptCount val="24"/>
                <c:pt idx="0">
                  <c:v>3.38336697007117</c:v>
                </c:pt>
                <c:pt idx="1">
                  <c:v>2.71718094234017</c:v>
                </c:pt>
                <c:pt idx="2">
                  <c:v>3.1613049608275</c:v>
                </c:pt>
                <c:pt idx="3">
                  <c:v>3.05027395620567</c:v>
                </c:pt>
                <c:pt idx="4">
                  <c:v>3.60542897931483</c:v>
                </c:pt>
                <c:pt idx="5">
                  <c:v>3.93852199318033</c:v>
                </c:pt>
                <c:pt idx="6">
                  <c:v>3.7608723857854</c:v>
                </c:pt>
                <c:pt idx="7">
                  <c:v>3.70535688347448</c:v>
                </c:pt>
                <c:pt idx="8">
                  <c:v>4.60470802091133</c:v>
                </c:pt>
                <c:pt idx="9">
                  <c:v>5.38192505326417</c:v>
                </c:pt>
                <c:pt idx="10">
                  <c:v>5.60398706250783</c:v>
                </c:pt>
                <c:pt idx="11">
                  <c:v>6.27017309023883</c:v>
                </c:pt>
                <c:pt idx="12">
                  <c:v>5.8260490717515</c:v>
                </c:pt>
                <c:pt idx="13">
                  <c:v>6.27017309023883</c:v>
                </c:pt>
                <c:pt idx="14">
                  <c:v>6.27017309023883</c:v>
                </c:pt>
                <c:pt idx="15">
                  <c:v>6.825328113348</c:v>
                </c:pt>
                <c:pt idx="16">
                  <c:v>7.26945213183533</c:v>
                </c:pt>
                <c:pt idx="17">
                  <c:v>7.38048313645717</c:v>
                </c:pt>
                <c:pt idx="18">
                  <c:v>8.04666916418817</c:v>
                </c:pt>
                <c:pt idx="19">
                  <c:v>7.38048313645717</c:v>
                </c:pt>
                <c:pt idx="20">
                  <c:v>8.15770016881</c:v>
                </c:pt>
                <c:pt idx="21">
                  <c:v>7.93563815956633</c:v>
                </c:pt>
                <c:pt idx="22">
                  <c:v>8.04666916418817</c:v>
                </c:pt>
                <c:pt idx="23">
                  <c:v>8.8238861965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(3-year avg)"</c:f>
              <c:strCache>
                <c:ptCount val="1"/>
                <c:pt idx="0">
                  <c:v>dead wood stock (3-year avg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2</c:f>
              <c:strCache>
                <c:ptCount val="24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LinInterp!$F$9:$F$32</c:f>
              <c:numCache>
                <c:formatCode>General</c:formatCode>
                <c:ptCount val="24"/>
                <c:pt idx="0">
                  <c:v>3.38336697007117</c:v>
                </c:pt>
                <c:pt idx="1">
                  <c:v>3.05027395620567</c:v>
                </c:pt>
                <c:pt idx="2">
                  <c:v>3.08728429107961</c:v>
                </c:pt>
                <c:pt idx="3">
                  <c:v>2.97625328645778</c:v>
                </c:pt>
                <c:pt idx="4">
                  <c:v>3.27233596544933</c:v>
                </c:pt>
                <c:pt idx="5">
                  <c:v>3.53140830956694</c:v>
                </c:pt>
                <c:pt idx="6">
                  <c:v>3.76827445276019</c:v>
                </c:pt>
                <c:pt idx="7">
                  <c:v>3.80158375414674</c:v>
                </c:pt>
                <c:pt idx="8">
                  <c:v>4.02364576339041</c:v>
                </c:pt>
                <c:pt idx="9">
                  <c:v>4.56399665254999</c:v>
                </c:pt>
                <c:pt idx="10">
                  <c:v>5.19687337889445</c:v>
                </c:pt>
                <c:pt idx="11">
                  <c:v>5.75202840200361</c:v>
                </c:pt>
                <c:pt idx="12">
                  <c:v>5.90006974149939</c:v>
                </c:pt>
                <c:pt idx="13">
                  <c:v>6.12213175074306</c:v>
                </c:pt>
                <c:pt idx="14">
                  <c:v>6.12213175074306</c:v>
                </c:pt>
                <c:pt idx="15">
                  <c:v>6.45522476460856</c:v>
                </c:pt>
                <c:pt idx="16">
                  <c:v>6.78831777847405</c:v>
                </c:pt>
                <c:pt idx="17">
                  <c:v>7.1584211272135</c:v>
                </c:pt>
                <c:pt idx="18">
                  <c:v>7.56553481082689</c:v>
                </c:pt>
                <c:pt idx="19">
                  <c:v>7.60254514570083</c:v>
                </c:pt>
                <c:pt idx="20">
                  <c:v>7.86161748981844</c:v>
                </c:pt>
                <c:pt idx="21">
                  <c:v>7.8246071549445</c:v>
                </c:pt>
                <c:pt idx="22">
                  <c:v>8.04666916418817</c:v>
                </c:pt>
                <c:pt idx="23">
                  <c:v>8.26873117343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76580"/>
        <c:axId val="86474345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2</c:f>
              <c:strCache>
                <c:ptCount val="24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LinInterp!$B$9:$B$32</c:f>
              <c:numCache>
                <c:formatCode>General</c:formatCode>
                <c:ptCount val="24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192007"/>
        <c:axId val="42664820"/>
      </c:lineChart>
      <c:catAx>
        <c:axId val="19976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4345"/>
        <c:crossesAt val="0"/>
        <c:auto val="1"/>
        <c:lblAlgn val="ctr"/>
        <c:lblOffset val="100"/>
        <c:noMultiLvlLbl val="0"/>
      </c:catAx>
      <c:valAx>
        <c:axId val="864743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107337598213902"/>
              <c:y val="-0.550180505415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6580"/>
        <c:crossesAt val="1"/>
        <c:crossBetween val="midCat"/>
        <c:majorUnit val="2"/>
      </c:valAx>
      <c:catAx>
        <c:axId val="79192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64820"/>
        <c:auto val="1"/>
        <c:lblAlgn val="ctr"/>
        <c:lblOffset val="100"/>
        <c:noMultiLvlLbl val="0"/>
      </c:catAx>
      <c:valAx>
        <c:axId val="42664820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53544287493023"/>
              <c:y val="-0.287725631768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200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3087458675025"/>
          <c:y val="0.0991576413959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7894015532206"/>
          <c:y val="0.0300842358604091"/>
          <c:w val="0.9113750571037"/>
          <c:h val="0.939350180505415"/>
        </c:manualLayout>
      </c:layout>
      <c:lineChart>
        <c:grouping val="standard"/>
        <c:varyColors val="0"/>
        <c:ser>
          <c:idx val="0"/>
          <c:order val="0"/>
          <c:tx>
            <c:strRef>
              <c:f>"dead wood stock"</c:f>
              <c:strCache>
                <c:ptCount val="1"/>
                <c:pt idx="0">
                  <c:v>dead wood stock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N$14:$N$31</c:f>
              <c:strCache>
                <c:ptCount val="18"/>
                <c:pt idx="0">
                  <c:v>90</c:v>
                </c:pt>
                <c:pt idx="1">
                  <c:v/>
                </c:pt>
                <c:pt idx="2">
                  <c:v>92</c:v>
                </c:pt>
                <c:pt idx="3">
                  <c:v/>
                </c:pt>
                <c:pt idx="4">
                  <c:v>94</c:v>
                </c:pt>
                <c:pt idx="5">
                  <c:v/>
                </c:pt>
                <c:pt idx="6">
                  <c:v>96</c:v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>00</c:v>
                </c:pt>
                <c:pt idx="11">
                  <c:v/>
                </c:pt>
                <c:pt idx="12">
                  <c:v>02</c:v>
                </c:pt>
                <c:pt idx="13">
                  <c:v/>
                </c:pt>
                <c:pt idx="14">
                  <c:v>04</c:v>
                </c:pt>
                <c:pt idx="15">
                  <c:v/>
                </c:pt>
                <c:pt idx="16">
                  <c:v>06</c:v>
                </c:pt>
                <c:pt idx="17">
                  <c:v/>
                </c:pt>
              </c:strCache>
            </c:strRef>
          </c:cat>
          <c:val>
            <c:numRef>
              <c:f>LinInterp!$E$14:$E$31</c:f>
              <c:numCache>
                <c:formatCode>General</c:formatCode>
                <c:ptCount val="18"/>
                <c:pt idx="0">
                  <c:v>3.93852199318033</c:v>
                </c:pt>
                <c:pt idx="1">
                  <c:v>3.7608723857854</c:v>
                </c:pt>
                <c:pt idx="2">
                  <c:v>3.70535688347448</c:v>
                </c:pt>
                <c:pt idx="3">
                  <c:v>4.60470802091133</c:v>
                </c:pt>
                <c:pt idx="4">
                  <c:v>5.38192505326417</c:v>
                </c:pt>
                <c:pt idx="5">
                  <c:v>5.60398706250783</c:v>
                </c:pt>
                <c:pt idx="6">
                  <c:v>6.27017309023883</c:v>
                </c:pt>
                <c:pt idx="7">
                  <c:v>5.8260490717515</c:v>
                </c:pt>
                <c:pt idx="8">
                  <c:v>6.27017309023883</c:v>
                </c:pt>
                <c:pt idx="9">
                  <c:v>6.27017309023883</c:v>
                </c:pt>
                <c:pt idx="10">
                  <c:v>6.825328113348</c:v>
                </c:pt>
                <c:pt idx="11">
                  <c:v>7.26945213183533</c:v>
                </c:pt>
                <c:pt idx="12">
                  <c:v>7.38048313645717</c:v>
                </c:pt>
                <c:pt idx="13">
                  <c:v>8.04666916418817</c:v>
                </c:pt>
                <c:pt idx="14">
                  <c:v>7.38048313645717</c:v>
                </c:pt>
                <c:pt idx="15">
                  <c:v>8.15770016881</c:v>
                </c:pt>
                <c:pt idx="16">
                  <c:v>7.93563815956633</c:v>
                </c:pt>
                <c:pt idx="17">
                  <c:v>8.04666916418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(3-year avg)"</c:f>
              <c:strCache>
                <c:ptCount val="1"/>
                <c:pt idx="0">
                  <c:v>dead wood stock (3-year avg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N$14:$N$31</c:f>
              <c:strCache>
                <c:ptCount val="18"/>
                <c:pt idx="0">
                  <c:v>90</c:v>
                </c:pt>
                <c:pt idx="1">
                  <c:v/>
                </c:pt>
                <c:pt idx="2">
                  <c:v>92</c:v>
                </c:pt>
                <c:pt idx="3">
                  <c:v/>
                </c:pt>
                <c:pt idx="4">
                  <c:v>94</c:v>
                </c:pt>
                <c:pt idx="5">
                  <c:v/>
                </c:pt>
                <c:pt idx="6">
                  <c:v>96</c:v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>00</c:v>
                </c:pt>
                <c:pt idx="11">
                  <c:v/>
                </c:pt>
                <c:pt idx="12">
                  <c:v>02</c:v>
                </c:pt>
                <c:pt idx="13">
                  <c:v/>
                </c:pt>
                <c:pt idx="14">
                  <c:v>04</c:v>
                </c:pt>
                <c:pt idx="15">
                  <c:v/>
                </c:pt>
                <c:pt idx="16">
                  <c:v>06</c:v>
                </c:pt>
                <c:pt idx="17">
                  <c:v/>
                </c:pt>
              </c:strCache>
            </c:strRef>
          </c:cat>
          <c:val>
            <c:numRef>
              <c:f>LinInterp!$F$14:$F$31</c:f>
              <c:numCache>
                <c:formatCode>General</c:formatCode>
                <c:ptCount val="18"/>
                <c:pt idx="0">
                  <c:v>3.53140830956694</c:v>
                </c:pt>
                <c:pt idx="1">
                  <c:v>3.76827445276019</c:v>
                </c:pt>
                <c:pt idx="2">
                  <c:v>3.80158375414674</c:v>
                </c:pt>
                <c:pt idx="3">
                  <c:v>4.02364576339041</c:v>
                </c:pt>
                <c:pt idx="4">
                  <c:v>4.56399665254999</c:v>
                </c:pt>
                <c:pt idx="5">
                  <c:v>5.19687337889445</c:v>
                </c:pt>
                <c:pt idx="6">
                  <c:v>5.75202840200361</c:v>
                </c:pt>
                <c:pt idx="7">
                  <c:v>5.90006974149939</c:v>
                </c:pt>
                <c:pt idx="8">
                  <c:v>6.12213175074306</c:v>
                </c:pt>
                <c:pt idx="9">
                  <c:v>6.12213175074306</c:v>
                </c:pt>
                <c:pt idx="10">
                  <c:v>6.45522476460856</c:v>
                </c:pt>
                <c:pt idx="11">
                  <c:v>6.78831777847405</c:v>
                </c:pt>
                <c:pt idx="12">
                  <c:v>7.1584211272135</c:v>
                </c:pt>
                <c:pt idx="13">
                  <c:v>7.56553481082689</c:v>
                </c:pt>
                <c:pt idx="14">
                  <c:v>7.60254514570083</c:v>
                </c:pt>
                <c:pt idx="15">
                  <c:v>7.86161748981844</c:v>
                </c:pt>
                <c:pt idx="16">
                  <c:v>7.8246071549445</c:v>
                </c:pt>
                <c:pt idx="17">
                  <c:v>8.0466691641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20578"/>
        <c:axId val="78118359"/>
      </c:lineChart>
      <c:catAx>
        <c:axId val="64020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8359"/>
        <c:crossesAt val="0"/>
        <c:auto val="1"/>
        <c:lblAlgn val="ctr"/>
        <c:lblOffset val="100"/>
        <c:noMultiLvlLbl val="0"/>
      </c:catAx>
      <c:valAx>
        <c:axId val="78118359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333333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114207400639561"/>
              <c:y val="-0.4800240673886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0578"/>
        <c:crossesAt val="1"/>
        <c:crossBetween val="midCat"/>
        <c:majorUnit val="1"/>
        <c:minorUnit val="0.33333333333333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4641388761992"/>
          <c:y val="0.729843561973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325870410777"/>
          <c:y val="0.0235006580184245"/>
          <c:w val="0.91272175315435"/>
          <c:h val="0.952434668170709"/>
        </c:manualLayout>
      </c:layout>
      <c:lineChart>
        <c:grouping val="standard"/>
        <c:varyColors val="0"/>
        <c:ser>
          <c:idx val="0"/>
          <c:order val="0"/>
          <c:tx>
            <c:strRef>
              <c:f>"Totholzvorrat"</c:f>
              <c:strCache>
                <c:ptCount val="1"/>
                <c:pt idx="0">
                  <c:v>Totholzvorrat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N$14:$N$31</c:f>
              <c:strCache>
                <c:ptCount val="18"/>
                <c:pt idx="0">
                  <c:v>90</c:v>
                </c:pt>
                <c:pt idx="1">
                  <c:v/>
                </c:pt>
                <c:pt idx="2">
                  <c:v>92</c:v>
                </c:pt>
                <c:pt idx="3">
                  <c:v/>
                </c:pt>
                <c:pt idx="4">
                  <c:v>94</c:v>
                </c:pt>
                <c:pt idx="5">
                  <c:v/>
                </c:pt>
                <c:pt idx="6">
                  <c:v>96</c:v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>00</c:v>
                </c:pt>
                <c:pt idx="11">
                  <c:v/>
                </c:pt>
                <c:pt idx="12">
                  <c:v>02</c:v>
                </c:pt>
                <c:pt idx="13">
                  <c:v/>
                </c:pt>
                <c:pt idx="14">
                  <c:v>04</c:v>
                </c:pt>
                <c:pt idx="15">
                  <c:v/>
                </c:pt>
                <c:pt idx="16">
                  <c:v>06</c:v>
                </c:pt>
                <c:pt idx="17">
                  <c:v/>
                </c:pt>
              </c:strCache>
            </c:strRef>
          </c:cat>
          <c:val>
            <c:numRef>
              <c:f>LinInterp!$E$14:$E$31</c:f>
              <c:numCache>
                <c:formatCode>General</c:formatCode>
                <c:ptCount val="18"/>
                <c:pt idx="0">
                  <c:v>3.93852199318033</c:v>
                </c:pt>
                <c:pt idx="1">
                  <c:v>3.7608723857854</c:v>
                </c:pt>
                <c:pt idx="2">
                  <c:v>3.70535688347448</c:v>
                </c:pt>
                <c:pt idx="3">
                  <c:v>4.60470802091133</c:v>
                </c:pt>
                <c:pt idx="4">
                  <c:v>5.38192505326417</c:v>
                </c:pt>
                <c:pt idx="5">
                  <c:v>5.60398706250783</c:v>
                </c:pt>
                <c:pt idx="6">
                  <c:v>6.27017309023883</c:v>
                </c:pt>
                <c:pt idx="7">
                  <c:v>5.8260490717515</c:v>
                </c:pt>
                <c:pt idx="8">
                  <c:v>6.27017309023883</c:v>
                </c:pt>
                <c:pt idx="9">
                  <c:v>6.27017309023883</c:v>
                </c:pt>
                <c:pt idx="10">
                  <c:v>6.825328113348</c:v>
                </c:pt>
                <c:pt idx="11">
                  <c:v>7.26945213183533</c:v>
                </c:pt>
                <c:pt idx="12">
                  <c:v>7.38048313645717</c:v>
                </c:pt>
                <c:pt idx="13">
                  <c:v>8.04666916418817</c:v>
                </c:pt>
                <c:pt idx="14">
                  <c:v>7.38048313645717</c:v>
                </c:pt>
                <c:pt idx="15">
                  <c:v>8.15770016881</c:v>
                </c:pt>
                <c:pt idx="16">
                  <c:v>7.93563815956633</c:v>
                </c:pt>
                <c:pt idx="17">
                  <c:v>8.04666916418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holzvorrat (3-Jahresmittel)"</c:f>
              <c:strCache>
                <c:ptCount val="1"/>
                <c:pt idx="0">
                  <c:v>Totholzvorrat (3-Jahresmittel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N$14:$N$31</c:f>
              <c:strCache>
                <c:ptCount val="18"/>
                <c:pt idx="0">
                  <c:v>90</c:v>
                </c:pt>
                <c:pt idx="1">
                  <c:v/>
                </c:pt>
                <c:pt idx="2">
                  <c:v>92</c:v>
                </c:pt>
                <c:pt idx="3">
                  <c:v/>
                </c:pt>
                <c:pt idx="4">
                  <c:v>94</c:v>
                </c:pt>
                <c:pt idx="5">
                  <c:v/>
                </c:pt>
                <c:pt idx="6">
                  <c:v>96</c:v>
                </c:pt>
                <c:pt idx="7">
                  <c:v/>
                </c:pt>
                <c:pt idx="8">
                  <c:v>98</c:v>
                </c:pt>
                <c:pt idx="9">
                  <c:v/>
                </c:pt>
                <c:pt idx="10">
                  <c:v>00</c:v>
                </c:pt>
                <c:pt idx="11">
                  <c:v/>
                </c:pt>
                <c:pt idx="12">
                  <c:v>02</c:v>
                </c:pt>
                <c:pt idx="13">
                  <c:v/>
                </c:pt>
                <c:pt idx="14">
                  <c:v>04</c:v>
                </c:pt>
                <c:pt idx="15">
                  <c:v/>
                </c:pt>
                <c:pt idx="16">
                  <c:v>06</c:v>
                </c:pt>
                <c:pt idx="17">
                  <c:v/>
                </c:pt>
              </c:strCache>
            </c:strRef>
          </c:cat>
          <c:val>
            <c:numRef>
              <c:f>LinInterp!$F$14:$F$31</c:f>
              <c:numCache>
                <c:formatCode>General</c:formatCode>
                <c:ptCount val="18"/>
                <c:pt idx="0">
                  <c:v>3.53140830956694</c:v>
                </c:pt>
                <c:pt idx="1">
                  <c:v>3.76827445276019</c:v>
                </c:pt>
                <c:pt idx="2">
                  <c:v>3.80158375414674</c:v>
                </c:pt>
                <c:pt idx="3">
                  <c:v>4.02364576339041</c:v>
                </c:pt>
                <c:pt idx="4">
                  <c:v>4.56399665254999</c:v>
                </c:pt>
                <c:pt idx="5">
                  <c:v>5.19687337889445</c:v>
                </c:pt>
                <c:pt idx="6">
                  <c:v>5.75202840200361</c:v>
                </c:pt>
                <c:pt idx="7">
                  <c:v>5.90006974149939</c:v>
                </c:pt>
                <c:pt idx="8">
                  <c:v>6.12213175074306</c:v>
                </c:pt>
                <c:pt idx="9">
                  <c:v>6.12213175074306</c:v>
                </c:pt>
                <c:pt idx="10">
                  <c:v>6.45522476460856</c:v>
                </c:pt>
                <c:pt idx="11">
                  <c:v>6.78831777847405</c:v>
                </c:pt>
                <c:pt idx="12">
                  <c:v>7.1584211272135</c:v>
                </c:pt>
                <c:pt idx="13">
                  <c:v>7.56553481082689</c:v>
                </c:pt>
                <c:pt idx="14">
                  <c:v>7.60254514570083</c:v>
                </c:pt>
                <c:pt idx="15">
                  <c:v>7.86161748981844</c:v>
                </c:pt>
                <c:pt idx="16">
                  <c:v>7.8246071549445</c:v>
                </c:pt>
                <c:pt idx="17">
                  <c:v>8.04666916418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8980"/>
        <c:axId val="54416106"/>
      </c:lineChart>
      <c:catAx>
        <c:axId val="532189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16106"/>
        <c:crossesAt val="0"/>
        <c:auto val="1"/>
        <c:lblAlgn val="ctr"/>
        <c:lblOffset val="100"/>
        <c:noMultiLvlLbl val="0"/>
      </c:catAx>
      <c:valAx>
        <c:axId val="54416106"/>
        <c:scaling>
          <c:orientation val="minMax"/>
          <c:max val="9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333333"/>
                    </a:solidFill>
                    <a:latin typeface="Arial"/>
                  </a:rPr>
                  <a:t>Totholzvorrat (Mio t C)     </a:t>
                </a:r>
              </a:p>
            </c:rich>
          </c:tx>
          <c:layout>
            <c:manualLayout>
              <c:xMode val="edge"/>
              <c:yMode val="edge"/>
              <c:x val="0.0119058912816621"/>
              <c:y val="-0.158112427147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980"/>
        <c:crossesAt val="1"/>
        <c:crossBetween val="midCat"/>
        <c:majorUnit val="1"/>
        <c:minorUnit val="0.333333333333333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1322455175031"/>
          <c:y val="0.761327317164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298765064723"/>
          <c:y val="0.0495482366656951"/>
          <c:w val="0.892069632495164"/>
          <c:h val="0.925483338191004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K$9:$K$33</c:f>
              <c:numCache>
                <c:formatCode>General</c:formatCode>
                <c:ptCount val="25"/>
                <c:pt idx="10">
                  <c:v>5603.98706250784</c:v>
                </c:pt>
                <c:pt idx="20">
                  <c:v>8157.7001688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lin. interpol"</c:f>
              <c:strCache>
                <c:ptCount val="1"/>
                <c:pt idx="0">
                  <c:v>dead wood stock lin. interp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C$9:$C$33</c:f>
              <c:numCache>
                <c:formatCode>General</c:formatCode>
                <c:ptCount val="25"/>
                <c:pt idx="0">
                  <c:v>3383.36697007117</c:v>
                </c:pt>
                <c:pt idx="1">
                  <c:v>2717.18094234017</c:v>
                </c:pt>
                <c:pt idx="2">
                  <c:v>3161.3049608275</c:v>
                </c:pt>
                <c:pt idx="3">
                  <c:v>3050.27395620567</c:v>
                </c:pt>
                <c:pt idx="4">
                  <c:v>3605.42897931483</c:v>
                </c:pt>
                <c:pt idx="5">
                  <c:v>3938.52199318033</c:v>
                </c:pt>
                <c:pt idx="6">
                  <c:v>3760.8723857854</c:v>
                </c:pt>
                <c:pt idx="7">
                  <c:v>3705.35688347448</c:v>
                </c:pt>
                <c:pt idx="8">
                  <c:v>4604.70802091133</c:v>
                </c:pt>
                <c:pt idx="9">
                  <c:v>5381.92505326417</c:v>
                </c:pt>
                <c:pt idx="10">
                  <c:v>5603.98706250783</c:v>
                </c:pt>
                <c:pt idx="11">
                  <c:v>6270.17309023883</c:v>
                </c:pt>
                <c:pt idx="12">
                  <c:v>5826.0490717515</c:v>
                </c:pt>
                <c:pt idx="13">
                  <c:v>6270.17309023883</c:v>
                </c:pt>
                <c:pt idx="14">
                  <c:v>6270.17309023883</c:v>
                </c:pt>
                <c:pt idx="15">
                  <c:v>6825.328113348</c:v>
                </c:pt>
                <c:pt idx="16">
                  <c:v>7269.45213183533</c:v>
                </c:pt>
                <c:pt idx="17">
                  <c:v>7380.48313645717</c:v>
                </c:pt>
                <c:pt idx="18">
                  <c:v>8046.66916418817</c:v>
                </c:pt>
                <c:pt idx="19">
                  <c:v>7380.48313645717</c:v>
                </c:pt>
                <c:pt idx="20">
                  <c:v>8157.70016881</c:v>
                </c:pt>
                <c:pt idx="21">
                  <c:v>7935.63815956633</c:v>
                </c:pt>
                <c:pt idx="22">
                  <c:v>8046.66916418817</c:v>
                </c:pt>
                <c:pt idx="23">
                  <c:v>8823.886196541</c:v>
                </c:pt>
                <c:pt idx="24">
                  <c:v>8601.8241872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01295"/>
        <c:axId val="25838915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3595"/>
        <c:axId val="74183540"/>
      </c:lineChart>
      <c:catAx>
        <c:axId val="9200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8915"/>
        <c:crossesAt val="0"/>
        <c:auto val="1"/>
        <c:lblAlgn val="ctr"/>
        <c:lblOffset val="100"/>
        <c:noMultiLvlLbl val="0"/>
      </c:catAx>
      <c:valAx>
        <c:axId val="2583891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ff"/>
                    </a:solidFill>
                    <a:latin typeface="Arial"/>
                  </a:rPr>
                  <a:t>Stock dead wood (1000 t C)     </a:t>
                </a:r>
              </a:p>
            </c:rich>
          </c:tx>
          <c:layout>
            <c:manualLayout>
              <c:xMode val="edge"/>
              <c:yMode val="edge"/>
              <c:x val="0.0158309775331052"/>
              <c:y val="-0.65452249101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01295"/>
        <c:crossesAt val="1"/>
        <c:crossBetween val="midCat"/>
      </c:valAx>
      <c:catAx>
        <c:axId val="114035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3540"/>
        <c:auto val="1"/>
        <c:lblAlgn val="ctr"/>
        <c:lblOffset val="100"/>
        <c:noMultiLvlLbl val="0"/>
      </c:catAx>
      <c:valAx>
        <c:axId val="74183540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47239994048505"/>
              <c:y val="-0.497522588166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03595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56947046056"/>
          <c:y val="0.0492248062015504"/>
          <c:w val="0.891356703237891"/>
          <c:h val="0.9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K$9:$K$33</c:f>
              <c:numCache>
                <c:formatCode>General</c:formatCode>
                <c:ptCount val="25"/>
                <c:pt idx="10">
                  <c:v>5603.98706250784</c:v>
                </c:pt>
                <c:pt idx="20">
                  <c:v>8157.7001688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8571"/>
        <c:axId val="4994795"/>
      </c:lineChart>
      <c:lineChart>
        <c:grouping val="standard"/>
        <c:varyColors val="0"/>
        <c:ser>
          <c:idx val="1"/>
          <c:order val="1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1430"/>
        <c:axId val="58685027"/>
      </c:lineChart>
      <c:catAx>
        <c:axId val="7039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95"/>
        <c:crossesAt val="0"/>
        <c:auto val="1"/>
        <c:lblAlgn val="ctr"/>
        <c:lblOffset val="100"/>
        <c:noMultiLvlLbl val="0"/>
      </c:catAx>
      <c:valAx>
        <c:axId val="4994795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ff00ff"/>
                    </a:solidFill>
                    <a:latin typeface="Arial"/>
                  </a:rPr>
                  <a:t>Stock dead wood (1000 t C)     </a:t>
                </a:r>
              </a:p>
            </c:rich>
          </c:tx>
          <c:layout>
            <c:manualLayout>
              <c:xMode val="edge"/>
              <c:yMode val="edge"/>
              <c:x val="0.0158475306990158"/>
              <c:y val="-0.668023255813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98571"/>
        <c:crossesAt val="1"/>
        <c:crossBetween val="midCat"/>
      </c:valAx>
      <c:catAx>
        <c:axId val="190714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85027"/>
        <c:auto val="1"/>
        <c:lblAlgn val="ctr"/>
        <c:lblOffset val="100"/>
        <c:noMultiLvlLbl val="0"/>
      </c:catAx>
      <c:valAx>
        <c:axId val="58685027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47254184877947"/>
              <c:y val="-0.496317829457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71430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60601029387"/>
          <c:y val="0.0492248062015504"/>
          <c:w val="0.857421550722232"/>
          <c:h val="0.92577519379845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L$9:$L$33</c:f>
              <c:numCache>
                <c:formatCode>General</c:formatCode>
                <c:ptCount val="25"/>
                <c:pt idx="10">
                  <c:v>5.60398706250784</c:v>
                </c:pt>
                <c:pt idx="20">
                  <c:v>8.1577001688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lin. interpol"</c:f>
              <c:strCache>
                <c:ptCount val="1"/>
                <c:pt idx="0">
                  <c:v>dead wood stock lin. interp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E$9:$E$33</c:f>
              <c:numCache>
                <c:formatCode>General</c:formatCode>
                <c:ptCount val="25"/>
                <c:pt idx="0">
                  <c:v>3.38336697007117</c:v>
                </c:pt>
                <c:pt idx="1">
                  <c:v>2.71718094234017</c:v>
                </c:pt>
                <c:pt idx="2">
                  <c:v>3.1613049608275</c:v>
                </c:pt>
                <c:pt idx="3">
                  <c:v>3.05027395620567</c:v>
                </c:pt>
                <c:pt idx="4">
                  <c:v>3.60542897931483</c:v>
                </c:pt>
                <c:pt idx="5">
                  <c:v>3.93852199318033</c:v>
                </c:pt>
                <c:pt idx="6">
                  <c:v>3.7608723857854</c:v>
                </c:pt>
                <c:pt idx="7">
                  <c:v>3.70535688347448</c:v>
                </c:pt>
                <c:pt idx="8">
                  <c:v>4.60470802091133</c:v>
                </c:pt>
                <c:pt idx="9">
                  <c:v>5.38192505326417</c:v>
                </c:pt>
                <c:pt idx="10">
                  <c:v>5.60398706250783</c:v>
                </c:pt>
                <c:pt idx="11">
                  <c:v>6.27017309023883</c:v>
                </c:pt>
                <c:pt idx="12">
                  <c:v>5.8260490717515</c:v>
                </c:pt>
                <c:pt idx="13">
                  <c:v>6.27017309023883</c:v>
                </c:pt>
                <c:pt idx="14">
                  <c:v>6.27017309023883</c:v>
                </c:pt>
                <c:pt idx="15">
                  <c:v>6.825328113348</c:v>
                </c:pt>
                <c:pt idx="16">
                  <c:v>7.26945213183533</c:v>
                </c:pt>
                <c:pt idx="17">
                  <c:v>7.38048313645717</c:v>
                </c:pt>
                <c:pt idx="18">
                  <c:v>8.04666916418817</c:v>
                </c:pt>
                <c:pt idx="19">
                  <c:v>7.38048313645717</c:v>
                </c:pt>
                <c:pt idx="20">
                  <c:v>8.15770016881</c:v>
                </c:pt>
                <c:pt idx="21">
                  <c:v>7.93563815956633</c:v>
                </c:pt>
                <c:pt idx="22">
                  <c:v>8.04666916418817</c:v>
                </c:pt>
                <c:pt idx="23">
                  <c:v>8.823886196541</c:v>
                </c:pt>
                <c:pt idx="24">
                  <c:v>8.6018241872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56401"/>
        <c:axId val="31202645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90253"/>
        <c:axId val="99787983"/>
      </c:lineChart>
      <c:catAx>
        <c:axId val="78656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2645"/>
        <c:crossesAt val="0"/>
        <c:auto val="1"/>
        <c:lblAlgn val="ctr"/>
        <c:lblOffset val="100"/>
        <c:noMultiLvlLbl val="0"/>
      </c:catAx>
      <c:valAx>
        <c:axId val="3120264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ff00ff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231612153411921"/>
              <c:y val="-0.6352713178294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56401"/>
        <c:crossesAt val="1"/>
        <c:crossBetween val="midCat"/>
        <c:majorUnit val="2"/>
        <c:minorUnit val="0.2"/>
      </c:valAx>
      <c:catAx>
        <c:axId val="112902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7983"/>
        <c:auto val="1"/>
        <c:lblAlgn val="ctr"/>
        <c:lblOffset val="100"/>
        <c:noMultiLvlLbl val="0"/>
      </c:catAx>
      <c:valAx>
        <c:axId val="99787983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28648514029553"/>
              <c:y val="-0.4208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90253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024875621891"/>
          <c:y val="0.0489077904504156"/>
          <c:w val="0.857669983416252"/>
          <c:h val="0.926155035762614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L$9:$L$33</c:f>
              <c:numCache>
                <c:formatCode>General</c:formatCode>
                <c:ptCount val="25"/>
                <c:pt idx="10">
                  <c:v>5.60398706250784</c:v>
                </c:pt>
                <c:pt idx="20">
                  <c:v>8.15770016880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93316"/>
        <c:axId val="18674655"/>
      </c:lineChart>
      <c:lineChart>
        <c:grouping val="standard"/>
        <c:varyColors val="0"/>
        <c:ser>
          <c:idx val="1"/>
          <c:order val="1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02877"/>
        <c:axId val="81306699"/>
      </c:lineChart>
      <c:catAx>
        <c:axId val="22493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655"/>
        <c:crossesAt val="0"/>
        <c:auto val="1"/>
        <c:lblAlgn val="ctr"/>
        <c:lblOffset val="100"/>
        <c:noMultiLvlLbl val="0"/>
      </c:catAx>
      <c:valAx>
        <c:axId val="1867465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25" spc="-1" strike="noStrike">
                    <a:solidFill>
                      <a:srgbClr val="ff00ff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23134328358209"/>
              <c:y val="-0.633578194471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3316"/>
        <c:crossesAt val="1"/>
        <c:crossBetween val="midCat"/>
        <c:majorUnit val="2"/>
        <c:minorUnit val="0.2"/>
      </c:valAx>
      <c:catAx>
        <c:axId val="75402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6699"/>
        <c:auto val="1"/>
        <c:lblAlgn val="ctr"/>
        <c:lblOffset val="100"/>
        <c:noMultiLvlLbl val="0"/>
      </c:catAx>
      <c:valAx>
        <c:axId val="81306699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2893864013267"/>
              <c:y val="-0.41958244732263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877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527751565583"/>
          <c:y val="0.0299904030710173"/>
          <c:w val="0.914429098395814"/>
          <c:h val="0.939419385796545"/>
        </c:manualLayout>
      </c:layout>
      <c:lineChart>
        <c:grouping val="standard"/>
        <c:varyColors val="0"/>
        <c:ser>
          <c:idx val="0"/>
          <c:order val="0"/>
          <c:tx>
            <c:strRef>
              <c:f>"dead wood stock"</c:f>
              <c:strCache>
                <c:ptCount val="1"/>
                <c:pt idx="0">
                  <c:v>dead wood stock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3</c:f>
              <c:strCache>
                <c:ptCount val="25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  <c:pt idx="24">
                  <c:v>09</c:v>
                </c:pt>
              </c:strCache>
            </c:strRef>
          </c:cat>
          <c:val>
            <c:numRef>
              <c:f>LinInterp!$E$9:$E$33</c:f>
              <c:numCache>
                <c:formatCode>General</c:formatCode>
                <c:ptCount val="25"/>
                <c:pt idx="0">
                  <c:v>3.38336697007117</c:v>
                </c:pt>
                <c:pt idx="1">
                  <c:v>2.71718094234017</c:v>
                </c:pt>
                <c:pt idx="2">
                  <c:v>3.1613049608275</c:v>
                </c:pt>
                <c:pt idx="3">
                  <c:v>3.05027395620567</c:v>
                </c:pt>
                <c:pt idx="4">
                  <c:v>3.60542897931483</c:v>
                </c:pt>
                <c:pt idx="5">
                  <c:v>3.93852199318033</c:v>
                </c:pt>
                <c:pt idx="6">
                  <c:v>3.7608723857854</c:v>
                </c:pt>
                <c:pt idx="7">
                  <c:v>3.70535688347448</c:v>
                </c:pt>
                <c:pt idx="8">
                  <c:v>4.60470802091133</c:v>
                </c:pt>
                <c:pt idx="9">
                  <c:v>5.38192505326417</c:v>
                </c:pt>
                <c:pt idx="10">
                  <c:v>5.60398706250783</c:v>
                </c:pt>
                <c:pt idx="11">
                  <c:v>6.27017309023883</c:v>
                </c:pt>
                <c:pt idx="12">
                  <c:v>5.8260490717515</c:v>
                </c:pt>
                <c:pt idx="13">
                  <c:v>6.27017309023883</c:v>
                </c:pt>
                <c:pt idx="14">
                  <c:v>6.27017309023883</c:v>
                </c:pt>
                <c:pt idx="15">
                  <c:v>6.825328113348</c:v>
                </c:pt>
                <c:pt idx="16">
                  <c:v>7.26945213183533</c:v>
                </c:pt>
                <c:pt idx="17">
                  <c:v>7.38048313645717</c:v>
                </c:pt>
                <c:pt idx="18">
                  <c:v>8.04666916418817</c:v>
                </c:pt>
                <c:pt idx="19">
                  <c:v>7.38048313645717</c:v>
                </c:pt>
                <c:pt idx="20">
                  <c:v>8.15770016881</c:v>
                </c:pt>
                <c:pt idx="21">
                  <c:v>7.93563815956633</c:v>
                </c:pt>
                <c:pt idx="22">
                  <c:v>8.04666916418817</c:v>
                </c:pt>
                <c:pt idx="23">
                  <c:v>8.823886196541</c:v>
                </c:pt>
                <c:pt idx="24">
                  <c:v>8.601824187297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(3-year avg)"</c:f>
              <c:strCache>
                <c:ptCount val="1"/>
                <c:pt idx="0">
                  <c:v>dead wood stock (3-year avg)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triang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3</c:f>
              <c:strCache>
                <c:ptCount val="25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  <c:pt idx="24">
                  <c:v>09</c:v>
                </c:pt>
              </c:strCache>
            </c:strRef>
          </c:cat>
          <c:val>
            <c:numRef>
              <c:f>LinInterp!$F$9:$F$33</c:f>
              <c:numCache>
                <c:formatCode>General</c:formatCode>
                <c:ptCount val="25"/>
                <c:pt idx="0">
                  <c:v>3.38336697007117</c:v>
                </c:pt>
                <c:pt idx="1">
                  <c:v>3.05027395620567</c:v>
                </c:pt>
                <c:pt idx="2">
                  <c:v>3.08728429107961</c:v>
                </c:pt>
                <c:pt idx="3">
                  <c:v>2.97625328645778</c:v>
                </c:pt>
                <c:pt idx="4">
                  <c:v>3.27233596544933</c:v>
                </c:pt>
                <c:pt idx="5">
                  <c:v>3.53140830956694</c:v>
                </c:pt>
                <c:pt idx="6">
                  <c:v>3.76827445276019</c:v>
                </c:pt>
                <c:pt idx="7">
                  <c:v>3.80158375414674</c:v>
                </c:pt>
                <c:pt idx="8">
                  <c:v>4.02364576339041</c:v>
                </c:pt>
                <c:pt idx="9">
                  <c:v>4.56399665254999</c:v>
                </c:pt>
                <c:pt idx="10">
                  <c:v>5.19687337889445</c:v>
                </c:pt>
                <c:pt idx="11">
                  <c:v>5.75202840200361</c:v>
                </c:pt>
                <c:pt idx="12">
                  <c:v>5.90006974149939</c:v>
                </c:pt>
                <c:pt idx="13">
                  <c:v>6.12213175074306</c:v>
                </c:pt>
                <c:pt idx="14">
                  <c:v>6.12213175074306</c:v>
                </c:pt>
                <c:pt idx="15">
                  <c:v>6.45522476460856</c:v>
                </c:pt>
                <c:pt idx="16">
                  <c:v>6.78831777847405</c:v>
                </c:pt>
                <c:pt idx="17">
                  <c:v>7.1584211272135</c:v>
                </c:pt>
                <c:pt idx="18">
                  <c:v>7.56553481082689</c:v>
                </c:pt>
                <c:pt idx="19">
                  <c:v>7.60254514570083</c:v>
                </c:pt>
                <c:pt idx="20">
                  <c:v>7.86161748981844</c:v>
                </c:pt>
                <c:pt idx="21">
                  <c:v>7.8246071549445</c:v>
                </c:pt>
                <c:pt idx="22">
                  <c:v>8.04666916418817</c:v>
                </c:pt>
                <c:pt idx="23">
                  <c:v>8.26873117343183</c:v>
                </c:pt>
                <c:pt idx="24">
                  <c:v>8.4907931826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54057"/>
        <c:axId val="58414501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M$9:$M$33</c:f>
              <c:strCache>
                <c:ptCount val="25"/>
                <c:pt idx="0">
                  <c:v>85</c:v>
                </c:pt>
                <c:pt idx="1">
                  <c:v/>
                </c:pt>
                <c:pt idx="2">
                  <c:v/>
                </c:pt>
                <c:pt idx="3">
                  <c:v>88</c:v>
                </c:pt>
                <c:pt idx="4">
                  <c:v/>
                </c:pt>
                <c:pt idx="5">
                  <c:v/>
                </c:pt>
                <c:pt idx="6">
                  <c:v>91</c:v>
                </c:pt>
                <c:pt idx="7">
                  <c:v/>
                </c:pt>
                <c:pt idx="8">
                  <c:v/>
                </c:pt>
                <c:pt idx="9">
                  <c:v>94</c:v>
                </c:pt>
                <c:pt idx="10">
                  <c:v/>
                </c:pt>
                <c:pt idx="11">
                  <c:v/>
                </c:pt>
                <c:pt idx="12">
                  <c:v>97</c:v>
                </c:pt>
                <c:pt idx="13">
                  <c:v/>
                </c:pt>
                <c:pt idx="14">
                  <c:v/>
                </c:pt>
                <c:pt idx="15">
                  <c:v>00</c:v>
                </c:pt>
                <c:pt idx="16">
                  <c:v/>
                </c:pt>
                <c:pt idx="17">
                  <c:v/>
                </c:pt>
                <c:pt idx="18">
                  <c:v>03</c:v>
                </c:pt>
                <c:pt idx="19">
                  <c:v/>
                </c:pt>
                <c:pt idx="20">
                  <c:v/>
                </c:pt>
                <c:pt idx="21">
                  <c:v>06</c:v>
                </c:pt>
                <c:pt idx="22">
                  <c:v/>
                </c:pt>
                <c:pt idx="23">
                  <c:v/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03799"/>
        <c:axId val="66833263"/>
      </c:lineChart>
      <c:catAx>
        <c:axId val="62154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4501"/>
        <c:crossesAt val="0"/>
        <c:auto val="1"/>
        <c:lblAlgn val="ctr"/>
        <c:lblOffset val="100"/>
        <c:noMultiLvlLbl val="0"/>
      </c:catAx>
      <c:valAx>
        <c:axId val="5841450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10723170627091"/>
              <c:y val="-0.5484644913627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4057"/>
        <c:crossesAt val="1"/>
        <c:crossBetween val="midCat"/>
        <c:majorUnit val="2"/>
      </c:valAx>
      <c:catAx>
        <c:axId val="227037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3263"/>
        <c:auto val="1"/>
        <c:lblAlgn val="ctr"/>
        <c:lblOffset val="100"/>
        <c:noMultiLvlLbl val="0"/>
      </c:catAx>
      <c:valAx>
        <c:axId val="66833263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53804580938492"/>
              <c:y val="-0.286948176583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03799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5110234194047"/>
          <c:y val="0.0993282149712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ad wood weighted with Sanasvila Basal Are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278109510986"/>
          <c:y val="0.127636230647324"/>
          <c:w val="0.927994380049175"/>
          <c:h val="0.841155674753139"/>
        </c:manualLayout>
      </c:layout>
      <c:lineChart>
        <c:grouping val="standard"/>
        <c:varyColors val="0"/>
        <c:ser>
          <c:idx val="0"/>
          <c:order val="0"/>
          <c:tx>
            <c:strRef>
              <c:f>"yearly values"</c:f>
              <c:strCache>
                <c:ptCount val="1"/>
                <c:pt idx="0">
                  <c:v>yearly valu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_yearly dead wood stock'!$B$1:$Y$1</c:f>
              <c:multiLvlStrCache>
                <c:ptCount val="1"/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</c:multiLvlStrCache>
            </c:multiLvlStrRef>
          </c:cat>
          <c:val>
            <c:numRef>
              <c:f>'GR_yearly dead wood stock'!$B$2:$Y$2</c:f>
              <c:numCache>
                <c:formatCode>General</c:formatCode>
                <c:ptCount val="24"/>
                <c:pt idx="0">
                  <c:v>2.96439170417052</c:v>
                </c:pt>
                <c:pt idx="1">
                  <c:v>2.3807020389615</c:v>
                </c:pt>
                <c:pt idx="2">
                  <c:v>2.76982848243418</c:v>
                </c:pt>
                <c:pt idx="3">
                  <c:v>2.67254687156601</c:v>
                </c:pt>
                <c:pt idx="4">
                  <c:v>3.15895492590686</c:v>
                </c:pt>
                <c:pt idx="5">
                  <c:v>3.45079975851137</c:v>
                </c:pt>
                <c:pt idx="6">
                  <c:v>3.2951491811223</c:v>
                </c:pt>
                <c:pt idx="7">
                  <c:v>3.24650837568821</c:v>
                </c:pt>
                <c:pt idx="8">
                  <c:v>4.03448942372039</c:v>
                </c:pt>
                <c:pt idx="9">
                  <c:v>4.71546069979758</c:v>
                </c:pt>
                <c:pt idx="10">
                  <c:v>5.01738733312178</c:v>
                </c:pt>
                <c:pt idx="11">
                  <c:v>5.64429931625642</c:v>
                </c:pt>
                <c:pt idx="12">
                  <c:v>5.2445067016341</c:v>
                </c:pt>
                <c:pt idx="13">
                  <c:v>5.64429931625642</c:v>
                </c:pt>
                <c:pt idx="14">
                  <c:v>5.64429931625642</c:v>
                </c:pt>
                <c:pt idx="15">
                  <c:v>6.14404008453433</c:v>
                </c:pt>
                <c:pt idx="16">
                  <c:v>6.54383269915665</c:v>
                </c:pt>
                <c:pt idx="17">
                  <c:v>6.64378085281223</c:v>
                </c:pt>
                <c:pt idx="18">
                  <c:v>7.24346977474571</c:v>
                </c:pt>
                <c:pt idx="19">
                  <c:v>6.64378085281223</c:v>
                </c:pt>
                <c:pt idx="20">
                  <c:v>7.34341792840129</c:v>
                </c:pt>
                <c:pt idx="21">
                  <c:v>7.14352162109013</c:v>
                </c:pt>
                <c:pt idx="22">
                  <c:v>7.24346977474571</c:v>
                </c:pt>
                <c:pt idx="23">
                  <c:v>7.9431068503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year average"</c:f>
              <c:strCache>
                <c:ptCount val="1"/>
                <c:pt idx="0">
                  <c:v>3-year averag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_yearly dead wood stock'!$B$1:$Y$1</c:f>
              <c:multiLvlStrCache>
                <c:ptCount val="1"/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</c:multiLvlStrCache>
            </c:multiLvlStrRef>
          </c:cat>
          <c:val>
            <c:numRef>
              <c:f>'GR_yearly dead wood stock'!$B$3:$Y$3</c:f>
              <c:numCache>
                <c:formatCode>General</c:formatCode>
                <c:ptCount val="24"/>
                <c:pt idx="0">
                  <c:v>2.96439170417052</c:v>
                </c:pt>
                <c:pt idx="1">
                  <c:v>2.67254687156601</c:v>
                </c:pt>
                <c:pt idx="2">
                  <c:v>2.70497407518874</c:v>
                </c:pt>
                <c:pt idx="3">
                  <c:v>2.60769246432057</c:v>
                </c:pt>
                <c:pt idx="4">
                  <c:v>2.86711009330235</c:v>
                </c:pt>
                <c:pt idx="5">
                  <c:v>3.09410051866142</c:v>
                </c:pt>
                <c:pt idx="6">
                  <c:v>3.30163462184684</c:v>
                </c:pt>
                <c:pt idx="7">
                  <c:v>3.33081910510729</c:v>
                </c:pt>
                <c:pt idx="8">
                  <c:v>3.52538232684363</c:v>
                </c:pt>
                <c:pt idx="9">
                  <c:v>3.99881949973539</c:v>
                </c:pt>
                <c:pt idx="10">
                  <c:v>4.58911248554658</c:v>
                </c:pt>
                <c:pt idx="11">
                  <c:v>5.12571578305859</c:v>
                </c:pt>
                <c:pt idx="12">
                  <c:v>5.30206445033744</c:v>
                </c:pt>
                <c:pt idx="13">
                  <c:v>5.51103511138232</c:v>
                </c:pt>
                <c:pt idx="14">
                  <c:v>5.51103511138232</c:v>
                </c:pt>
                <c:pt idx="15">
                  <c:v>5.81087957234906</c:v>
                </c:pt>
                <c:pt idx="16">
                  <c:v>6.1107240333158</c:v>
                </c:pt>
                <c:pt idx="17">
                  <c:v>6.44388454550107</c:v>
                </c:pt>
                <c:pt idx="18">
                  <c:v>6.81036110890486</c:v>
                </c:pt>
                <c:pt idx="19">
                  <c:v>6.84367716012339</c:v>
                </c:pt>
                <c:pt idx="20">
                  <c:v>7.07688951865308</c:v>
                </c:pt>
                <c:pt idx="21">
                  <c:v>7.04357346743455</c:v>
                </c:pt>
                <c:pt idx="22">
                  <c:v>7.24346977474571</c:v>
                </c:pt>
                <c:pt idx="23">
                  <c:v>7.4433660820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81640"/>
        <c:axId val="90466846"/>
      </c:lineChart>
      <c:catAx>
        <c:axId val="2158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6846"/>
        <c:crossesAt val="0"/>
        <c:auto val="1"/>
        <c:lblAlgn val="ctr"/>
        <c:lblOffset val="100"/>
        <c:noMultiLvlLbl val="0"/>
      </c:catAx>
      <c:valAx>
        <c:axId val="90466846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Stock (t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816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4157202513367"/>
          <c:y val="0.16786541509204"/>
          <c:w val="0.196893416071498"/>
          <c:h val="0.15482140680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otholz gewichtet Sanasilva Basalfläch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324633588158"/>
          <c:y val="0.121088585279859"/>
          <c:w val="0.916833033062278"/>
          <c:h val="0.851035698545615"/>
        </c:manualLayout>
      </c:layout>
      <c:lineChart>
        <c:grouping val="standard"/>
        <c:varyColors val="0"/>
        <c:ser>
          <c:idx val="0"/>
          <c:order val="0"/>
          <c:tx>
            <c:strRef>
              <c:f>"jährliche Werte"</c:f>
              <c:strCache>
                <c:ptCount val="1"/>
                <c:pt idx="0">
                  <c:v>jährliche Wert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_yearly dead wood stock'!$B$1:$Y$1</c:f>
              <c:multiLvlStrCache>
                <c:ptCount val="1"/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</c:multiLvlStrCache>
            </c:multiLvlStrRef>
          </c:cat>
          <c:val>
            <c:numRef>
              <c:f>'GR_yearly dead wood stock'!$B$2:$Y$2</c:f>
              <c:numCache>
                <c:formatCode>General</c:formatCode>
                <c:ptCount val="24"/>
                <c:pt idx="0">
                  <c:v>2.96439170417052</c:v>
                </c:pt>
                <c:pt idx="1">
                  <c:v>2.3807020389615</c:v>
                </c:pt>
                <c:pt idx="2">
                  <c:v>2.76982848243418</c:v>
                </c:pt>
                <c:pt idx="3">
                  <c:v>2.67254687156601</c:v>
                </c:pt>
                <c:pt idx="4">
                  <c:v>3.15895492590686</c:v>
                </c:pt>
                <c:pt idx="5">
                  <c:v>3.45079975851137</c:v>
                </c:pt>
                <c:pt idx="6">
                  <c:v>3.2951491811223</c:v>
                </c:pt>
                <c:pt idx="7">
                  <c:v>3.24650837568821</c:v>
                </c:pt>
                <c:pt idx="8">
                  <c:v>4.03448942372039</c:v>
                </c:pt>
                <c:pt idx="9">
                  <c:v>4.71546069979758</c:v>
                </c:pt>
                <c:pt idx="10">
                  <c:v>5.01738733312178</c:v>
                </c:pt>
                <c:pt idx="11">
                  <c:v>5.64429931625642</c:v>
                </c:pt>
                <c:pt idx="12">
                  <c:v>5.2445067016341</c:v>
                </c:pt>
                <c:pt idx="13">
                  <c:v>5.64429931625642</c:v>
                </c:pt>
                <c:pt idx="14">
                  <c:v>5.64429931625642</c:v>
                </c:pt>
                <c:pt idx="15">
                  <c:v>6.14404008453433</c:v>
                </c:pt>
                <c:pt idx="16">
                  <c:v>6.54383269915665</c:v>
                </c:pt>
                <c:pt idx="17">
                  <c:v>6.64378085281223</c:v>
                </c:pt>
                <c:pt idx="18">
                  <c:v>7.24346977474571</c:v>
                </c:pt>
                <c:pt idx="19">
                  <c:v>6.64378085281223</c:v>
                </c:pt>
                <c:pt idx="20">
                  <c:v>7.34341792840129</c:v>
                </c:pt>
                <c:pt idx="21">
                  <c:v>7.14352162109013</c:v>
                </c:pt>
                <c:pt idx="22">
                  <c:v>7.24346977474571</c:v>
                </c:pt>
                <c:pt idx="23">
                  <c:v>7.943106850334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jahres Mittel"</c:f>
              <c:strCache>
                <c:ptCount val="1"/>
                <c:pt idx="0">
                  <c:v>3-jahres Mittel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R_yearly dead wood stock'!$B$1:$Y$1</c:f>
              <c:multiLvlStrCache>
                <c:ptCount val="1"/>
                <c:lvl>
                  <c:pt idx="0">
                    <c:v>08</c:v>
                  </c:pt>
                </c:lvl>
                <c:lvl>
                  <c:pt idx="0">
                    <c:v>07</c:v>
                  </c:pt>
                </c:lvl>
                <c:lvl>
                  <c:pt idx="0">
                    <c:v>06</c:v>
                  </c:pt>
                </c:lvl>
                <c:lvl>
                  <c:pt idx="0">
                    <c:v>05</c:v>
                  </c:pt>
                </c:lvl>
                <c:lvl>
                  <c:pt idx="0">
                    <c:v>04</c:v>
                  </c:pt>
                </c:lvl>
                <c:lvl>
                  <c:pt idx="0">
                    <c:v>03</c:v>
                  </c:pt>
                </c:lvl>
                <c:lvl>
                  <c:pt idx="0">
                    <c:v>02</c:v>
                  </c:pt>
                </c:lvl>
                <c:lvl>
                  <c:pt idx="0">
                    <c:v>01</c:v>
                  </c:pt>
                </c:lvl>
                <c:lvl>
                  <c:pt idx="0">
                    <c:v>00</c:v>
                  </c:pt>
                </c:lvl>
                <c:lvl>
                  <c:pt idx="0">
                    <c:v>99</c:v>
                  </c:pt>
                </c:lvl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  <c:lvl>
                  <c:pt idx="0">
                    <c:v>91</c:v>
                  </c:pt>
                </c:lvl>
                <c:lvl>
                  <c:pt idx="0">
                    <c:v>90</c:v>
                  </c:pt>
                </c:lvl>
                <c:lvl>
                  <c:pt idx="0">
                    <c:v>89</c:v>
                  </c:pt>
                </c:lvl>
                <c:lvl>
                  <c:pt idx="0">
                    <c:v>88</c:v>
                  </c:pt>
                </c:lvl>
                <c:lvl>
                  <c:pt idx="0">
                    <c:v>87</c:v>
                  </c:pt>
                </c:lvl>
                <c:lvl>
                  <c:pt idx="0">
                    <c:v>86</c:v>
                  </c:pt>
                </c:lvl>
                <c:lvl>
                  <c:pt idx="0">
                    <c:v>85</c:v>
                  </c:pt>
                </c:lvl>
              </c:multiLvlStrCache>
            </c:multiLvlStrRef>
          </c:cat>
          <c:val>
            <c:numRef>
              <c:f>'GR_yearly dead wood stock'!$B$3:$Y$3</c:f>
              <c:numCache>
                <c:formatCode>General</c:formatCode>
                <c:ptCount val="24"/>
                <c:pt idx="0">
                  <c:v>2.96439170417052</c:v>
                </c:pt>
                <c:pt idx="1">
                  <c:v>2.67254687156601</c:v>
                </c:pt>
                <c:pt idx="2">
                  <c:v>2.70497407518874</c:v>
                </c:pt>
                <c:pt idx="3">
                  <c:v>2.60769246432057</c:v>
                </c:pt>
                <c:pt idx="4">
                  <c:v>2.86711009330235</c:v>
                </c:pt>
                <c:pt idx="5">
                  <c:v>3.09410051866142</c:v>
                </c:pt>
                <c:pt idx="6">
                  <c:v>3.30163462184684</c:v>
                </c:pt>
                <c:pt idx="7">
                  <c:v>3.33081910510729</c:v>
                </c:pt>
                <c:pt idx="8">
                  <c:v>3.52538232684363</c:v>
                </c:pt>
                <c:pt idx="9">
                  <c:v>3.99881949973539</c:v>
                </c:pt>
                <c:pt idx="10">
                  <c:v>4.58911248554658</c:v>
                </c:pt>
                <c:pt idx="11">
                  <c:v>5.12571578305859</c:v>
                </c:pt>
                <c:pt idx="12">
                  <c:v>5.30206445033744</c:v>
                </c:pt>
                <c:pt idx="13">
                  <c:v>5.51103511138232</c:v>
                </c:pt>
                <c:pt idx="14">
                  <c:v>5.51103511138232</c:v>
                </c:pt>
                <c:pt idx="15">
                  <c:v>5.81087957234906</c:v>
                </c:pt>
                <c:pt idx="16">
                  <c:v>6.1107240333158</c:v>
                </c:pt>
                <c:pt idx="17">
                  <c:v>6.44388454550107</c:v>
                </c:pt>
                <c:pt idx="18">
                  <c:v>6.81036110890486</c:v>
                </c:pt>
                <c:pt idx="19">
                  <c:v>6.84367716012339</c:v>
                </c:pt>
                <c:pt idx="20">
                  <c:v>7.07688951865308</c:v>
                </c:pt>
                <c:pt idx="21">
                  <c:v>7.04357346743455</c:v>
                </c:pt>
                <c:pt idx="22">
                  <c:v>7.24346977474571</c:v>
                </c:pt>
                <c:pt idx="23">
                  <c:v>7.44336608205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6925"/>
        <c:axId val="63376159"/>
      </c:lineChart>
      <c:catAx>
        <c:axId val="6866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76159"/>
        <c:crossesAt val="0"/>
        <c:auto val="1"/>
        <c:lblAlgn val="ctr"/>
        <c:lblOffset val="100"/>
        <c:noMultiLvlLbl val="0"/>
      </c:catAx>
      <c:valAx>
        <c:axId val="63376159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rrat (t C/h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69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022739445878"/>
          <c:y val="0.173975319524019"/>
          <c:w val="0.245654185129279"/>
          <c:h val="0.139929484354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hältnis Basalfläche - Vorr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92759295499"/>
          <c:y val="0.096863570874432"/>
          <c:w val="0.906188845401174"/>
          <c:h val="0.8561454061841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99cc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xVal>
          <c:yVal>
            <c:numRef>
              <c:f>LinInterp!$C$9:$C$33</c:f>
              <c:numCache>
                <c:formatCode>General</c:formatCode>
                <c:ptCount val="25"/>
                <c:pt idx="0">
                  <c:v>3383.36697007117</c:v>
                </c:pt>
                <c:pt idx="1">
                  <c:v>2717.18094234017</c:v>
                </c:pt>
                <c:pt idx="2">
                  <c:v>3161.3049608275</c:v>
                </c:pt>
                <c:pt idx="3">
                  <c:v>3050.27395620567</c:v>
                </c:pt>
                <c:pt idx="4">
                  <c:v>3605.42897931483</c:v>
                </c:pt>
                <c:pt idx="5">
                  <c:v>3938.52199318033</c:v>
                </c:pt>
                <c:pt idx="6">
                  <c:v>3760.8723857854</c:v>
                </c:pt>
                <c:pt idx="7">
                  <c:v>3705.35688347448</c:v>
                </c:pt>
                <c:pt idx="8">
                  <c:v>4604.70802091133</c:v>
                </c:pt>
                <c:pt idx="9">
                  <c:v>5381.92505326417</c:v>
                </c:pt>
                <c:pt idx="10">
                  <c:v>5603.98706250783</c:v>
                </c:pt>
                <c:pt idx="11">
                  <c:v>6270.17309023883</c:v>
                </c:pt>
                <c:pt idx="12">
                  <c:v>5826.0490717515</c:v>
                </c:pt>
                <c:pt idx="13">
                  <c:v>6270.17309023883</c:v>
                </c:pt>
                <c:pt idx="14">
                  <c:v>6270.17309023883</c:v>
                </c:pt>
                <c:pt idx="15">
                  <c:v>6825.328113348</c:v>
                </c:pt>
                <c:pt idx="16">
                  <c:v>7269.45213183533</c:v>
                </c:pt>
                <c:pt idx="17">
                  <c:v>7380.48313645717</c:v>
                </c:pt>
                <c:pt idx="18">
                  <c:v>8046.66916418817</c:v>
                </c:pt>
                <c:pt idx="19">
                  <c:v>7380.48313645717</c:v>
                </c:pt>
                <c:pt idx="20">
                  <c:v>8157.70016881</c:v>
                </c:pt>
                <c:pt idx="21">
                  <c:v>7935.63815956633</c:v>
                </c:pt>
                <c:pt idx="22">
                  <c:v>8046.66916418817</c:v>
                </c:pt>
                <c:pt idx="23">
                  <c:v>8823.886196541</c:v>
                </c:pt>
                <c:pt idx="24">
                  <c:v>8601.82418729733</c:v>
                </c:pt>
              </c:numCache>
            </c:numRef>
          </c:yVal>
          <c:smooth val="0"/>
        </c:ser>
        <c:axId val="61993500"/>
        <c:axId val="7317357"/>
      </c:scatterChart>
      <c:valAx>
        <c:axId val="61993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asafläche (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357"/>
        <c:crossesAt val="0"/>
        <c:crossBetween val="midCat"/>
      </c:valAx>
      <c:valAx>
        <c:axId val="7317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rrat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35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360567514677"/>
          <c:y val="0.2192175551368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610491022191"/>
          <c:y val="0.0465994962216625"/>
          <c:w val="0.90047205188159"/>
          <c:h val="0.925789575663631"/>
        </c:manualLayout>
      </c:layout>
      <c:lineChart>
        <c:grouping val="standard"/>
        <c:varyColors val="0"/>
        <c:ser>
          <c:idx val="0"/>
          <c:order val="0"/>
          <c:tx>
            <c:strRef>
              <c:f>LinInterp!$C$8</c:f>
              <c:strCache>
                <c:ptCount val="1"/>
                <c:pt idx="0">
                  <c:v>Carbon stock of dead wood (1000 t C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A$9:$A$33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LinInterp!$C$9:$C$33</c:f>
              <c:numCache>
                <c:formatCode>General</c:formatCode>
                <c:ptCount val="25"/>
                <c:pt idx="0">
                  <c:v>3383.36697007117</c:v>
                </c:pt>
                <c:pt idx="1">
                  <c:v>2717.18094234017</c:v>
                </c:pt>
                <c:pt idx="2">
                  <c:v>3161.3049608275</c:v>
                </c:pt>
                <c:pt idx="3">
                  <c:v>3050.27395620567</c:v>
                </c:pt>
                <c:pt idx="4">
                  <c:v>3605.42897931483</c:v>
                </c:pt>
                <c:pt idx="5">
                  <c:v>3938.52199318033</c:v>
                </c:pt>
                <c:pt idx="6">
                  <c:v>3760.8723857854</c:v>
                </c:pt>
                <c:pt idx="7">
                  <c:v>3705.35688347448</c:v>
                </c:pt>
                <c:pt idx="8">
                  <c:v>4604.70802091133</c:v>
                </c:pt>
                <c:pt idx="9">
                  <c:v>5381.92505326417</c:v>
                </c:pt>
                <c:pt idx="10">
                  <c:v>5603.98706250783</c:v>
                </c:pt>
                <c:pt idx="11">
                  <c:v>6270.17309023883</c:v>
                </c:pt>
                <c:pt idx="12">
                  <c:v>5826.0490717515</c:v>
                </c:pt>
                <c:pt idx="13">
                  <c:v>6270.17309023883</c:v>
                </c:pt>
                <c:pt idx="14">
                  <c:v>6270.17309023883</c:v>
                </c:pt>
                <c:pt idx="15">
                  <c:v>6825.328113348</c:v>
                </c:pt>
                <c:pt idx="16">
                  <c:v>7269.45213183533</c:v>
                </c:pt>
                <c:pt idx="17">
                  <c:v>7380.48313645717</c:v>
                </c:pt>
                <c:pt idx="18">
                  <c:v>8046.66916418817</c:v>
                </c:pt>
                <c:pt idx="19">
                  <c:v>7380.48313645717</c:v>
                </c:pt>
                <c:pt idx="20">
                  <c:v>8157.70016881</c:v>
                </c:pt>
                <c:pt idx="21">
                  <c:v>7935.63815956633</c:v>
                </c:pt>
                <c:pt idx="22">
                  <c:v>8046.66916418817</c:v>
                </c:pt>
                <c:pt idx="23">
                  <c:v>8823.886196541</c:v>
                </c:pt>
                <c:pt idx="24">
                  <c:v>8601.8241872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56028"/>
        <c:axId val="40875550"/>
      </c:lineChart>
      <c:lineChart>
        <c:grouping val="standard"/>
        <c:varyColors val="0"/>
        <c:ser>
          <c:idx val="1"/>
          <c:order val="1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A$9:$A$33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7337"/>
        <c:axId val="64352931"/>
      </c:lineChart>
      <c:catAx>
        <c:axId val="6705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5550"/>
        <c:crossesAt val="0"/>
        <c:auto val="1"/>
        <c:lblAlgn val="ctr"/>
        <c:lblOffset val="100"/>
        <c:noMultiLvlLbl val="0"/>
      </c:catAx>
      <c:valAx>
        <c:axId val="4087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ead wood stock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6028"/>
        <c:crossesAt val="1"/>
        <c:crossBetween val="midCat"/>
      </c:valAx>
      <c:catAx>
        <c:axId val="639373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931"/>
        <c:auto val="1"/>
        <c:lblAlgn val="ctr"/>
        <c:lblOffset val="100"/>
        <c:noMultiLvlLbl val="0"/>
      </c:catAx>
      <c:valAx>
        <c:axId val="64352931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hare dead wood (%)
(Basal Are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337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2498345612565"/>
          <c:y val="0.105599689982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896185570268"/>
          <c:y val="0.0474087161366313"/>
          <c:w val="0.945106342635022"/>
          <c:h val="0.924813506085591"/>
        </c:manualLayout>
      </c:layout>
      <c:lineChart>
        <c:grouping val="standard"/>
        <c:varyColors val="0"/>
        <c:ser>
          <c:idx val="0"/>
          <c:order val="0"/>
          <c:tx>
            <c:strRef>
              <c:f>"gewichtet sanasilva"</c:f>
              <c:strCache>
                <c:ptCount val="1"/>
                <c:pt idx="0">
                  <c:v>gewichtet sanasilv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A$9:$A$33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LinInterp!$C$9:$C$33</c:f>
              <c:numCache>
                <c:formatCode>General</c:formatCode>
                <c:ptCount val="25"/>
                <c:pt idx="0">
                  <c:v>3383.36697007117</c:v>
                </c:pt>
                <c:pt idx="1">
                  <c:v>2717.18094234017</c:v>
                </c:pt>
                <c:pt idx="2">
                  <c:v>3161.3049608275</c:v>
                </c:pt>
                <c:pt idx="3">
                  <c:v>3050.27395620567</c:v>
                </c:pt>
                <c:pt idx="4">
                  <c:v>3605.42897931483</c:v>
                </c:pt>
                <c:pt idx="5">
                  <c:v>3938.52199318033</c:v>
                </c:pt>
                <c:pt idx="6">
                  <c:v>3760.8723857854</c:v>
                </c:pt>
                <c:pt idx="7">
                  <c:v>3705.35688347448</c:v>
                </c:pt>
                <c:pt idx="8">
                  <c:v>4604.70802091133</c:v>
                </c:pt>
                <c:pt idx="9">
                  <c:v>5381.92505326417</c:v>
                </c:pt>
                <c:pt idx="10">
                  <c:v>5603.98706250783</c:v>
                </c:pt>
                <c:pt idx="11">
                  <c:v>6270.17309023883</c:v>
                </c:pt>
                <c:pt idx="12">
                  <c:v>5826.0490717515</c:v>
                </c:pt>
                <c:pt idx="13">
                  <c:v>6270.17309023883</c:v>
                </c:pt>
                <c:pt idx="14">
                  <c:v>6270.17309023883</c:v>
                </c:pt>
                <c:pt idx="15">
                  <c:v>6825.328113348</c:v>
                </c:pt>
                <c:pt idx="16">
                  <c:v>7269.45213183533</c:v>
                </c:pt>
                <c:pt idx="17">
                  <c:v>7380.48313645717</c:v>
                </c:pt>
                <c:pt idx="18">
                  <c:v>8046.66916418817</c:v>
                </c:pt>
                <c:pt idx="19">
                  <c:v>7380.48313645717</c:v>
                </c:pt>
                <c:pt idx="20">
                  <c:v>8157.70016881</c:v>
                </c:pt>
                <c:pt idx="21">
                  <c:v>7935.63815956633</c:v>
                </c:pt>
                <c:pt idx="22">
                  <c:v>8046.66916418817</c:v>
                </c:pt>
                <c:pt idx="23">
                  <c:v>8823.886196541</c:v>
                </c:pt>
                <c:pt idx="24">
                  <c:v>8601.82418729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0212"/>
        <c:axId val="25019169"/>
      </c:lineChart>
      <c:lineChart>
        <c:grouping val="standard"/>
        <c:varyColors val="0"/>
        <c:ser>
          <c:idx val="1"/>
          <c:order val="1"/>
          <c:tx>
            <c:strRef>
              <c:f>"lineare Veränderung"</c:f>
              <c:strCache>
                <c:ptCount val="1"/>
                <c:pt idx="0">
                  <c:v>lineare Veränderu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A$9:$A$33</c:f>
              <c:strCache>
                <c:ptCount val="25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</c:strCache>
            </c:strRef>
          </c:cat>
          <c:val>
            <c:numRef>
              <c:f>LinInterp!$B$38:$B$62</c:f>
              <c:numCache>
                <c:formatCode>General</c:formatCode>
                <c:ptCount val="25"/>
                <c:pt idx="0">
                  <c:v>3050.27395620567</c:v>
                </c:pt>
                <c:pt idx="1">
                  <c:v>3305.64526683588</c:v>
                </c:pt>
                <c:pt idx="2">
                  <c:v>3561.0165774661</c:v>
                </c:pt>
                <c:pt idx="3">
                  <c:v>3816.38788809632</c:v>
                </c:pt>
                <c:pt idx="4">
                  <c:v>4071.75919872653</c:v>
                </c:pt>
                <c:pt idx="5">
                  <c:v>4327.13050935675</c:v>
                </c:pt>
                <c:pt idx="6">
                  <c:v>4582.50181998697</c:v>
                </c:pt>
                <c:pt idx="7">
                  <c:v>4837.87313061718</c:v>
                </c:pt>
                <c:pt idx="8">
                  <c:v>5093.2444412474</c:v>
                </c:pt>
                <c:pt idx="9">
                  <c:v>5348.61575187762</c:v>
                </c:pt>
                <c:pt idx="10">
                  <c:v>5603.98706250783</c:v>
                </c:pt>
                <c:pt idx="11">
                  <c:v>5859.35837313805</c:v>
                </c:pt>
                <c:pt idx="12">
                  <c:v>6114.72968376827</c:v>
                </c:pt>
                <c:pt idx="13">
                  <c:v>6370.10099439848</c:v>
                </c:pt>
                <c:pt idx="14">
                  <c:v>6625.4723050287</c:v>
                </c:pt>
                <c:pt idx="15">
                  <c:v>6880.84361565892</c:v>
                </c:pt>
                <c:pt idx="16">
                  <c:v>7136.21492628913</c:v>
                </c:pt>
                <c:pt idx="17">
                  <c:v>7391.58623691935</c:v>
                </c:pt>
                <c:pt idx="18">
                  <c:v>7646.95754754957</c:v>
                </c:pt>
                <c:pt idx="19">
                  <c:v>7902.32885817978</c:v>
                </c:pt>
                <c:pt idx="20">
                  <c:v>8157.70016881</c:v>
                </c:pt>
                <c:pt idx="21">
                  <c:v>8413.07147944022</c:v>
                </c:pt>
                <c:pt idx="22">
                  <c:v>8668.44279007043</c:v>
                </c:pt>
                <c:pt idx="23">
                  <c:v>8923.81410070065</c:v>
                </c:pt>
                <c:pt idx="24">
                  <c:v>9179.1854113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06366"/>
        <c:axId val="24941778"/>
      </c:lineChart>
      <c:catAx>
        <c:axId val="375702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19169"/>
        <c:crossesAt val="0"/>
        <c:auto val="1"/>
        <c:lblAlgn val="ctr"/>
        <c:lblOffset val="100"/>
        <c:noMultiLvlLbl val="0"/>
      </c:catAx>
      <c:valAx>
        <c:axId val="25019169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rrat (1000 t 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0212"/>
        <c:crossesAt val="1"/>
        <c:crossBetween val="midCat"/>
      </c:valAx>
      <c:catAx>
        <c:axId val="47306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41778"/>
        <c:auto val="1"/>
        <c:lblAlgn val="ctr"/>
        <c:lblOffset val="100"/>
        <c:noMultiLvlLbl val="0"/>
      </c:catAx>
      <c:valAx>
        <c:axId val="24941778"/>
        <c:scaling>
          <c:orientation val="minMax"/>
          <c:max val="20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06366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0098283980659"/>
          <c:y val="0.130840204161759"/>
          <c:w val="0.179502575609139"/>
          <c:h val="0.14193168433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7720671802"/>
          <c:y val="0.0526139783747631"/>
          <c:w val="0.898177379298733"/>
          <c:h val="0.916174339538513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G$9:$G$31</c:f>
              <c:numCache>
                <c:formatCode>General</c:formatCode>
                <c:ptCount val="23"/>
                <c:pt idx="0">
                  <c:v>2.96439170417054</c:v>
                </c:pt>
                <c:pt idx="1">
                  <c:v>2.38070203896153</c:v>
                </c:pt>
                <c:pt idx="2">
                  <c:v>2.7698284824342</c:v>
                </c:pt>
                <c:pt idx="3">
                  <c:v>2.67254687156603</c:v>
                </c:pt>
                <c:pt idx="4">
                  <c:v>3.15895492590688</c:v>
                </c:pt>
                <c:pt idx="5">
                  <c:v>3.45079975851139</c:v>
                </c:pt>
                <c:pt idx="6">
                  <c:v>3.29514918112232</c:v>
                </c:pt>
                <c:pt idx="7">
                  <c:v>3.24650837568823</c:v>
                </c:pt>
                <c:pt idx="8">
                  <c:v>4.0344894237204</c:v>
                </c:pt>
                <c:pt idx="9">
                  <c:v>4.71546069979758</c:v>
                </c:pt>
                <c:pt idx="10">
                  <c:v>5.01738733312178</c:v>
                </c:pt>
                <c:pt idx="11">
                  <c:v>5.64429931625643</c:v>
                </c:pt>
                <c:pt idx="12">
                  <c:v>5.24450670163411</c:v>
                </c:pt>
                <c:pt idx="13">
                  <c:v>5.64429931625643</c:v>
                </c:pt>
                <c:pt idx="14">
                  <c:v>5.64429931625643</c:v>
                </c:pt>
                <c:pt idx="15">
                  <c:v>6.14404008453433</c:v>
                </c:pt>
                <c:pt idx="16">
                  <c:v>6.54383269915665</c:v>
                </c:pt>
                <c:pt idx="17">
                  <c:v>6.64378085281223</c:v>
                </c:pt>
                <c:pt idx="18">
                  <c:v>7.24346977474571</c:v>
                </c:pt>
                <c:pt idx="19">
                  <c:v>6.64378085281223</c:v>
                </c:pt>
                <c:pt idx="20">
                  <c:v>7.34341792840129</c:v>
                </c:pt>
                <c:pt idx="21">
                  <c:v>7.14352162109013</c:v>
                </c:pt>
                <c:pt idx="22">
                  <c:v>7.24346977474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(3-year avg)"</c:f>
              <c:strCache>
                <c:ptCount val="1"/>
                <c:pt idx="0">
                  <c:v>dead wood stock (3-year avg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H$9:$H$31</c:f>
              <c:numCache>
                <c:formatCode>General</c:formatCode>
                <c:ptCount val="23"/>
                <c:pt idx="0">
                  <c:v>2.96439170417054</c:v>
                </c:pt>
                <c:pt idx="1">
                  <c:v>2.67254687156603</c:v>
                </c:pt>
                <c:pt idx="2">
                  <c:v>2.70497407518876</c:v>
                </c:pt>
                <c:pt idx="3">
                  <c:v>2.60769246432059</c:v>
                </c:pt>
                <c:pt idx="4">
                  <c:v>2.86711009330237</c:v>
                </c:pt>
                <c:pt idx="5">
                  <c:v>3.09410051866143</c:v>
                </c:pt>
                <c:pt idx="6">
                  <c:v>3.30163462184686</c:v>
                </c:pt>
                <c:pt idx="7">
                  <c:v>3.33081910510731</c:v>
                </c:pt>
                <c:pt idx="8">
                  <c:v>3.52538232684365</c:v>
                </c:pt>
                <c:pt idx="9">
                  <c:v>3.99881949973541</c:v>
                </c:pt>
                <c:pt idx="10">
                  <c:v>4.58911248554659</c:v>
                </c:pt>
                <c:pt idx="11">
                  <c:v>5.1257157830586</c:v>
                </c:pt>
                <c:pt idx="12">
                  <c:v>5.30206445033744</c:v>
                </c:pt>
                <c:pt idx="13">
                  <c:v>5.51103511138232</c:v>
                </c:pt>
                <c:pt idx="14">
                  <c:v>5.51103511138232</c:v>
                </c:pt>
                <c:pt idx="15">
                  <c:v>5.81087957234906</c:v>
                </c:pt>
                <c:pt idx="16">
                  <c:v>6.1107240333158</c:v>
                </c:pt>
                <c:pt idx="17">
                  <c:v>6.44388454550107</c:v>
                </c:pt>
                <c:pt idx="18">
                  <c:v>6.81036110890486</c:v>
                </c:pt>
                <c:pt idx="19">
                  <c:v>6.84367716012339</c:v>
                </c:pt>
                <c:pt idx="20">
                  <c:v>7.07688951865307</c:v>
                </c:pt>
                <c:pt idx="21">
                  <c:v>7.04357346743455</c:v>
                </c:pt>
                <c:pt idx="22">
                  <c:v>7.2434697747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995889"/>
        <c:axId val="36372174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B$9:$B$31</c:f>
              <c:numCache>
                <c:formatCode>General</c:formatCode>
                <c:ptCount val="23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1436"/>
        <c:axId val="78889555"/>
      </c:lineChart>
      <c:catAx>
        <c:axId val="79995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72174"/>
        <c:crossesAt val="0"/>
        <c:auto val="1"/>
        <c:lblAlgn val="ctr"/>
        <c:lblOffset val="100"/>
        <c:noMultiLvlLbl val="0"/>
      </c:catAx>
      <c:valAx>
        <c:axId val="36372174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latin typeface="Arial"/>
                  </a:defRPr>
                </a:pPr>
                <a:r>
                  <a:rPr b="1" sz="975" spc="-1" strike="noStrike">
                    <a:latin typeface="Arial"/>
                  </a:rPr>
                  <a:t>Stock dead wood (t C ha-1)</a:t>
                </a:r>
              </a:p>
            </c:rich>
          </c:tx>
          <c:layout>
            <c:manualLayout>
              <c:xMode val="edge"/>
              <c:yMode val="edge"/>
              <c:x val="0.0105653070673907"/>
              <c:y val="-0.255601382231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5889"/>
        <c:crossesAt val="1"/>
        <c:crossBetween val="midCat"/>
      </c:valAx>
      <c:catAx>
        <c:axId val="774214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9555"/>
        <c:auto val="1"/>
        <c:lblAlgn val="ctr"/>
        <c:lblOffset val="100"/>
        <c:noMultiLvlLbl val="0"/>
      </c:catAx>
      <c:valAx>
        <c:axId val="78889555"/>
        <c:scaling>
          <c:orientation val="minMax"/>
          <c:max val="8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54539714610431"/>
              <c:y val="-0.0916285809831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214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758892116008"/>
          <c:y val="0.109129417010367"/>
          <c:w val="0.25095761249316"/>
          <c:h val="0.180916285809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6928736598697"/>
          <c:y val="0.0439417576703068"/>
          <c:w val="0.857557284002523"/>
          <c:h val="0.934044028427804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2</c:f>
              <c:strCache>
                <c:ptCount val="24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</c:strCache>
            </c:strRef>
          </c:cat>
          <c:val>
            <c:numRef>
              <c:f>LinInterp!$I$9:$I$31</c:f>
              <c:numCache>
                <c:formatCode>General</c:formatCode>
                <c:ptCount val="23"/>
                <c:pt idx="10">
                  <c:v>5.01738733312178</c:v>
                </c:pt>
                <c:pt idx="20">
                  <c:v>7.34341792840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47028"/>
        <c:axId val="47072086"/>
      </c:lineChart>
      <c:lineChart>
        <c:grouping val="standard"/>
        <c:varyColors val="0"/>
        <c:ser>
          <c:idx val="1"/>
          <c:order val="1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2</c:f>
              <c:strCache>
                <c:ptCount val="24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</c:strCache>
            </c:strRef>
          </c:cat>
          <c:val>
            <c:numRef>
              <c:f>LinInterp!$B$9:$B$31</c:f>
              <c:numCache>
                <c:formatCode>General</c:formatCode>
                <c:ptCount val="23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77853"/>
        <c:axId val="33973618"/>
      </c:lineChart>
      <c:catAx>
        <c:axId val="3774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2086"/>
        <c:crossesAt val="0"/>
        <c:auto val="1"/>
        <c:lblAlgn val="ctr"/>
        <c:lblOffset val="100"/>
        <c:noMultiLvlLbl val="0"/>
      </c:catAx>
      <c:valAx>
        <c:axId val="4707208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ff"/>
                    </a:solidFill>
                    <a:latin typeface="Arial"/>
                  </a:rPr>
                  <a:t>Stock dead wood (t C ha-1)     </a:t>
                </a:r>
              </a:p>
            </c:rich>
          </c:tx>
          <c:layout>
            <c:manualLayout>
              <c:xMode val="edge"/>
              <c:yMode val="edge"/>
              <c:x val="0.0163968887954593"/>
              <c:y val="-0.52288091523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47028"/>
        <c:crossesAt val="1"/>
        <c:crossBetween val="midCat"/>
      </c:valAx>
      <c:catAx>
        <c:axId val="73577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3618"/>
        <c:auto val="1"/>
        <c:lblAlgn val="ctr"/>
        <c:lblOffset val="100"/>
        <c:noMultiLvlLbl val="0"/>
      </c:catAx>
      <c:valAx>
        <c:axId val="33973618"/>
        <c:scaling>
          <c:orientation val="minMax"/>
          <c:max val="8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26592390161867"/>
              <c:y val="-0.326226382388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7853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1238767111783"/>
          <c:y val="0.0435835351089588"/>
          <c:w val="0.855379188712522"/>
          <c:h val="0.934105845728122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I$9:$I$31</c:f>
              <c:numCache>
                <c:formatCode>General</c:formatCode>
                <c:ptCount val="23"/>
                <c:pt idx="10">
                  <c:v>5.01738733312178</c:v>
                </c:pt>
                <c:pt idx="20">
                  <c:v>7.343417928401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interpol"</c:f>
              <c:strCache>
                <c:ptCount val="1"/>
                <c:pt idx="0">
                  <c:v>dead wood stock interp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G$9:$G$31</c:f>
              <c:numCache>
                <c:formatCode>General</c:formatCode>
                <c:ptCount val="23"/>
                <c:pt idx="0">
                  <c:v>2.96439170417054</c:v>
                </c:pt>
                <c:pt idx="1">
                  <c:v>2.38070203896153</c:v>
                </c:pt>
                <c:pt idx="2">
                  <c:v>2.7698284824342</c:v>
                </c:pt>
                <c:pt idx="3">
                  <c:v>2.67254687156603</c:v>
                </c:pt>
                <c:pt idx="4">
                  <c:v>3.15895492590688</c:v>
                </c:pt>
                <c:pt idx="5">
                  <c:v>3.45079975851139</c:v>
                </c:pt>
                <c:pt idx="6">
                  <c:v>3.29514918112232</c:v>
                </c:pt>
                <c:pt idx="7">
                  <c:v>3.24650837568823</c:v>
                </c:pt>
                <c:pt idx="8">
                  <c:v>4.0344894237204</c:v>
                </c:pt>
                <c:pt idx="9">
                  <c:v>4.71546069979758</c:v>
                </c:pt>
                <c:pt idx="10">
                  <c:v>5.01738733312178</c:v>
                </c:pt>
                <c:pt idx="11">
                  <c:v>5.64429931625643</c:v>
                </c:pt>
                <c:pt idx="12">
                  <c:v>5.24450670163411</c:v>
                </c:pt>
                <c:pt idx="13">
                  <c:v>5.64429931625643</c:v>
                </c:pt>
                <c:pt idx="14">
                  <c:v>5.64429931625643</c:v>
                </c:pt>
                <c:pt idx="15">
                  <c:v>6.14404008453433</c:v>
                </c:pt>
                <c:pt idx="16">
                  <c:v>6.54383269915665</c:v>
                </c:pt>
                <c:pt idx="17">
                  <c:v>6.64378085281223</c:v>
                </c:pt>
                <c:pt idx="18">
                  <c:v>7.24346977474571</c:v>
                </c:pt>
                <c:pt idx="19">
                  <c:v>6.64378085281223</c:v>
                </c:pt>
                <c:pt idx="20">
                  <c:v>7.34341792840129</c:v>
                </c:pt>
                <c:pt idx="21">
                  <c:v>7.14352162109013</c:v>
                </c:pt>
                <c:pt idx="22">
                  <c:v>7.243469774745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65770"/>
        <c:axId val="64188256"/>
      </c:lineChart>
      <c:lineChart>
        <c:grouping val="standard"/>
        <c:varyColors val="0"/>
        <c:ser>
          <c:idx val="2"/>
          <c:order val="2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1</c:f>
              <c:strCache>
                <c:ptCount val="23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</c:strCache>
            </c:strRef>
          </c:cat>
          <c:val>
            <c:numRef>
              <c:f>LinInterp!$B$9:$B$31</c:f>
              <c:numCache>
                <c:formatCode>General</c:formatCode>
                <c:ptCount val="23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5828"/>
        <c:axId val="33803391"/>
      </c:lineChart>
      <c:catAx>
        <c:axId val="51565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8256"/>
        <c:crossesAt val="0"/>
        <c:auto val="1"/>
        <c:lblAlgn val="ctr"/>
        <c:lblOffset val="100"/>
        <c:noMultiLvlLbl val="0"/>
      </c:catAx>
      <c:valAx>
        <c:axId val="64188256"/>
        <c:scaling>
          <c:orientation val="minMax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ff"/>
                    </a:solidFill>
                    <a:latin typeface="Arial"/>
                  </a:rPr>
                  <a:t>Stock dead wood (t C ha-1)     </a:t>
                </a:r>
              </a:p>
            </c:rich>
          </c:tx>
          <c:layout>
            <c:manualLayout>
              <c:xMode val="edge"/>
              <c:yMode val="edge"/>
              <c:x val="0.0198202737885278"/>
              <c:y val="-0.519629885852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65770"/>
        <c:crossesAt val="1"/>
        <c:crossBetween val="midCat"/>
      </c:valAx>
      <c:catAx>
        <c:axId val="27825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03391"/>
        <c:auto val="1"/>
        <c:lblAlgn val="ctr"/>
        <c:lblOffset val="100"/>
        <c:noMultiLvlLbl val="0"/>
      </c:catAx>
      <c:valAx>
        <c:axId val="33803391"/>
        <c:scaling>
          <c:orientation val="minMax"/>
          <c:max val="8"/>
          <c:min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26849752246578"/>
              <c:y val="-0.323331027326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25828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2163683473807"/>
          <c:y val="0.0492841141521379"/>
          <c:w val="0.892068975786997"/>
          <c:h val="0.925489432161293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K$9:$K$33</c:f>
              <c:numCache>
                <c:formatCode>General</c:formatCode>
                <c:ptCount val="25"/>
                <c:pt idx="10">
                  <c:v>5603.98706250784</c:v>
                </c:pt>
                <c:pt idx="20">
                  <c:v>8157.7001688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lin. interpol"</c:f>
              <c:strCache>
                <c:ptCount val="1"/>
                <c:pt idx="0">
                  <c:v>dead wood stock lin. interp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C$9:$C$33</c:f>
              <c:numCache>
                <c:formatCode>General</c:formatCode>
                <c:ptCount val="25"/>
                <c:pt idx="0">
                  <c:v>3383.36697007117</c:v>
                </c:pt>
                <c:pt idx="1">
                  <c:v>2717.18094234017</c:v>
                </c:pt>
                <c:pt idx="2">
                  <c:v>3161.3049608275</c:v>
                </c:pt>
                <c:pt idx="3">
                  <c:v>3050.27395620567</c:v>
                </c:pt>
                <c:pt idx="4">
                  <c:v>3605.42897931483</c:v>
                </c:pt>
                <c:pt idx="5">
                  <c:v>3938.52199318033</c:v>
                </c:pt>
                <c:pt idx="6">
                  <c:v>3760.8723857854</c:v>
                </c:pt>
                <c:pt idx="7">
                  <c:v>3705.35688347448</c:v>
                </c:pt>
                <c:pt idx="8">
                  <c:v>4604.70802091133</c:v>
                </c:pt>
                <c:pt idx="9">
                  <c:v>5381.92505326417</c:v>
                </c:pt>
                <c:pt idx="10">
                  <c:v>5603.98706250783</c:v>
                </c:pt>
                <c:pt idx="11">
                  <c:v>6270.17309023883</c:v>
                </c:pt>
                <c:pt idx="12">
                  <c:v>5826.0490717515</c:v>
                </c:pt>
                <c:pt idx="13">
                  <c:v>6270.17309023883</c:v>
                </c:pt>
                <c:pt idx="14">
                  <c:v>6270.17309023883</c:v>
                </c:pt>
                <c:pt idx="15">
                  <c:v>6825.328113348</c:v>
                </c:pt>
                <c:pt idx="16">
                  <c:v>7269.45213183533</c:v>
                </c:pt>
                <c:pt idx="17">
                  <c:v>7380.48313645717</c:v>
                </c:pt>
                <c:pt idx="18">
                  <c:v>8046.66916418817</c:v>
                </c:pt>
                <c:pt idx="19">
                  <c:v>7380.48313645717</c:v>
                </c:pt>
                <c:pt idx="20">
                  <c:v>8157.70016881</c:v>
                </c:pt>
                <c:pt idx="21">
                  <c:v>7935.63815956633</c:v>
                </c:pt>
                <c:pt idx="22">
                  <c:v>8046.66916418817</c:v>
                </c:pt>
                <c:pt idx="23">
                  <c:v>8823.886196541</c:v>
                </c:pt>
                <c:pt idx="24">
                  <c:v>8601.82418729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ad wood lin. Zunahme"</c:f>
              <c:strCache>
                <c:ptCount val="1"/>
                <c:pt idx="0">
                  <c:v>dead wood lin. Zunahm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38:$B$62</c:f>
              <c:numCache>
                <c:formatCode>General</c:formatCode>
                <c:ptCount val="25"/>
                <c:pt idx="0">
                  <c:v>3050.27395620567</c:v>
                </c:pt>
                <c:pt idx="1">
                  <c:v>3305.64526683588</c:v>
                </c:pt>
                <c:pt idx="2">
                  <c:v>3561.0165774661</c:v>
                </c:pt>
                <c:pt idx="3">
                  <c:v>3816.38788809632</c:v>
                </c:pt>
                <c:pt idx="4">
                  <c:v>4071.75919872653</c:v>
                </c:pt>
                <c:pt idx="5">
                  <c:v>4327.13050935675</c:v>
                </c:pt>
                <c:pt idx="6">
                  <c:v>4582.50181998697</c:v>
                </c:pt>
                <c:pt idx="7">
                  <c:v>4837.87313061718</c:v>
                </c:pt>
                <c:pt idx="8">
                  <c:v>5093.2444412474</c:v>
                </c:pt>
                <c:pt idx="9">
                  <c:v>5348.61575187762</c:v>
                </c:pt>
                <c:pt idx="10">
                  <c:v>5603.98706250783</c:v>
                </c:pt>
                <c:pt idx="11">
                  <c:v>5859.35837313805</c:v>
                </c:pt>
                <c:pt idx="12">
                  <c:v>6114.72968376827</c:v>
                </c:pt>
                <c:pt idx="13">
                  <c:v>6370.10099439848</c:v>
                </c:pt>
                <c:pt idx="14">
                  <c:v>6625.4723050287</c:v>
                </c:pt>
                <c:pt idx="15">
                  <c:v>6880.84361565892</c:v>
                </c:pt>
                <c:pt idx="16">
                  <c:v>7136.21492628913</c:v>
                </c:pt>
                <c:pt idx="17">
                  <c:v>7391.58623691935</c:v>
                </c:pt>
                <c:pt idx="18">
                  <c:v>7646.95754754957</c:v>
                </c:pt>
                <c:pt idx="19">
                  <c:v>7902.32885817978</c:v>
                </c:pt>
                <c:pt idx="20">
                  <c:v>8157.70016881</c:v>
                </c:pt>
                <c:pt idx="21">
                  <c:v>8413.07147944022</c:v>
                </c:pt>
                <c:pt idx="22">
                  <c:v>8668.44279007043</c:v>
                </c:pt>
                <c:pt idx="23">
                  <c:v>8923.81410070065</c:v>
                </c:pt>
                <c:pt idx="24">
                  <c:v>9179.1854113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98487"/>
        <c:axId val="67453046"/>
      </c:lineChart>
      <c:lineChart>
        <c:grouping val="standard"/>
        <c:varyColors val="0"/>
        <c:ser>
          <c:idx val="3"/>
          <c:order val="3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10256"/>
        <c:axId val="15251132"/>
      </c:lineChart>
      <c:catAx>
        <c:axId val="7579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53046"/>
        <c:crossesAt val="0"/>
        <c:auto val="1"/>
        <c:lblAlgn val="ctr"/>
        <c:lblOffset val="100"/>
        <c:noMultiLvlLbl val="0"/>
      </c:catAx>
      <c:valAx>
        <c:axId val="67453046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ff"/>
                    </a:solidFill>
                    <a:latin typeface="Arial"/>
                  </a:rPr>
                  <a:t>Stock dead wood (1000 t C)     </a:t>
                </a:r>
              </a:p>
            </c:rich>
          </c:tx>
          <c:layout>
            <c:manualLayout>
              <c:xMode val="edge"/>
              <c:yMode val="edge"/>
              <c:x val="0.0158441790511362"/>
              <c:y val="-0.658517580598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98487"/>
        <c:crossesAt val="1"/>
        <c:crossBetween val="midCat"/>
      </c:valAx>
      <c:catAx>
        <c:axId val="62810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1132"/>
        <c:auto val="1"/>
        <c:lblAlgn val="ctr"/>
        <c:lblOffset val="100"/>
        <c:noMultiLvlLbl val="0"/>
      </c:catAx>
      <c:valAx>
        <c:axId val="15251132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97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46987521219883"/>
              <c:y val="-0.501314892373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1025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045212765957"/>
          <c:y val="0.0495482366656951"/>
          <c:w val="0.858377659574468"/>
          <c:h val="0.925483338191004"/>
        </c:manualLayout>
      </c:layout>
      <c:lineChart>
        <c:grouping val="standard"/>
        <c:varyColors val="0"/>
        <c:ser>
          <c:idx val="0"/>
          <c:order val="0"/>
          <c:tx>
            <c:strRef>
              <c:f>LinInterp!$G$8</c:f>
              <c:strCache>
                <c:ptCount val="1"/>
                <c:pt idx="0">
                  <c:v>dead wood stock t C/h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10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L$9:$L$33</c:f>
              <c:numCache>
                <c:formatCode>General</c:formatCode>
                <c:ptCount val="25"/>
                <c:pt idx="10">
                  <c:v>5.60398706250784</c:v>
                </c:pt>
                <c:pt idx="20">
                  <c:v>8.15770016880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ad wood stock lin. interpol"</c:f>
              <c:strCache>
                <c:ptCount val="1"/>
                <c:pt idx="0">
                  <c:v>dead wood stock lin. interpo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E$9:$E$33</c:f>
              <c:numCache>
                <c:formatCode>General</c:formatCode>
                <c:ptCount val="25"/>
                <c:pt idx="0">
                  <c:v>3.38336697007117</c:v>
                </c:pt>
                <c:pt idx="1">
                  <c:v>2.71718094234017</c:v>
                </c:pt>
                <c:pt idx="2">
                  <c:v>3.1613049608275</c:v>
                </c:pt>
                <c:pt idx="3">
                  <c:v>3.05027395620567</c:v>
                </c:pt>
                <c:pt idx="4">
                  <c:v>3.60542897931483</c:v>
                </c:pt>
                <c:pt idx="5">
                  <c:v>3.93852199318033</c:v>
                </c:pt>
                <c:pt idx="6">
                  <c:v>3.7608723857854</c:v>
                </c:pt>
                <c:pt idx="7">
                  <c:v>3.70535688347448</c:v>
                </c:pt>
                <c:pt idx="8">
                  <c:v>4.60470802091133</c:v>
                </c:pt>
                <c:pt idx="9">
                  <c:v>5.38192505326417</c:v>
                </c:pt>
                <c:pt idx="10">
                  <c:v>5.60398706250783</c:v>
                </c:pt>
                <c:pt idx="11">
                  <c:v>6.27017309023883</c:v>
                </c:pt>
                <c:pt idx="12">
                  <c:v>5.8260490717515</c:v>
                </c:pt>
                <c:pt idx="13">
                  <c:v>6.27017309023883</c:v>
                </c:pt>
                <c:pt idx="14">
                  <c:v>6.27017309023883</c:v>
                </c:pt>
                <c:pt idx="15">
                  <c:v>6.825328113348</c:v>
                </c:pt>
                <c:pt idx="16">
                  <c:v>7.26945213183533</c:v>
                </c:pt>
                <c:pt idx="17">
                  <c:v>7.38048313645717</c:v>
                </c:pt>
                <c:pt idx="18">
                  <c:v>8.04666916418817</c:v>
                </c:pt>
                <c:pt idx="19">
                  <c:v>7.38048313645717</c:v>
                </c:pt>
                <c:pt idx="20">
                  <c:v>8.15770016881</c:v>
                </c:pt>
                <c:pt idx="21">
                  <c:v>7.93563815956633</c:v>
                </c:pt>
                <c:pt idx="22">
                  <c:v>8.04666916418817</c:v>
                </c:pt>
                <c:pt idx="23">
                  <c:v>8.823886196541</c:v>
                </c:pt>
                <c:pt idx="24">
                  <c:v>8.601824187297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ead wood lin. Zunahme"</c:f>
              <c:strCache>
                <c:ptCount val="1"/>
                <c:pt idx="0">
                  <c:v>dead wood lin. Zunahm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C$38:$C$62</c:f>
              <c:numCache>
                <c:formatCode>General</c:formatCode>
                <c:ptCount val="25"/>
                <c:pt idx="0">
                  <c:v>3.05027395620567</c:v>
                </c:pt>
                <c:pt idx="1">
                  <c:v>3.30564526683588</c:v>
                </c:pt>
                <c:pt idx="2">
                  <c:v>3.5610165774661</c:v>
                </c:pt>
                <c:pt idx="3">
                  <c:v>3.81638788809632</c:v>
                </c:pt>
                <c:pt idx="4">
                  <c:v>4.07175919872653</c:v>
                </c:pt>
                <c:pt idx="5">
                  <c:v>4.32713050935675</c:v>
                </c:pt>
                <c:pt idx="6">
                  <c:v>4.58250181998697</c:v>
                </c:pt>
                <c:pt idx="7">
                  <c:v>4.83787313061718</c:v>
                </c:pt>
                <c:pt idx="8">
                  <c:v>5.0932444412474</c:v>
                </c:pt>
                <c:pt idx="9">
                  <c:v>5.34861575187762</c:v>
                </c:pt>
                <c:pt idx="10">
                  <c:v>5.60398706250783</c:v>
                </c:pt>
                <c:pt idx="11">
                  <c:v>5.85935837313805</c:v>
                </c:pt>
                <c:pt idx="12">
                  <c:v>6.11472968376827</c:v>
                </c:pt>
                <c:pt idx="13">
                  <c:v>6.37010099439848</c:v>
                </c:pt>
                <c:pt idx="14">
                  <c:v>6.6254723050287</c:v>
                </c:pt>
                <c:pt idx="15">
                  <c:v>6.88084361565892</c:v>
                </c:pt>
                <c:pt idx="16">
                  <c:v>7.13621492628913</c:v>
                </c:pt>
                <c:pt idx="17">
                  <c:v>7.39158623691935</c:v>
                </c:pt>
                <c:pt idx="18">
                  <c:v>7.64695754754957</c:v>
                </c:pt>
                <c:pt idx="19">
                  <c:v>7.90232885817978</c:v>
                </c:pt>
                <c:pt idx="20">
                  <c:v>8.15770016881</c:v>
                </c:pt>
                <c:pt idx="21">
                  <c:v>8.41307147944022</c:v>
                </c:pt>
                <c:pt idx="22">
                  <c:v>8.66844279007044</c:v>
                </c:pt>
                <c:pt idx="23">
                  <c:v>8.92381410070065</c:v>
                </c:pt>
                <c:pt idx="24">
                  <c:v>9.1791854113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67572"/>
        <c:axId val="92356075"/>
      </c:lineChart>
      <c:lineChart>
        <c:grouping val="standard"/>
        <c:varyColors val="0"/>
        <c:ser>
          <c:idx val="3"/>
          <c:order val="3"/>
          <c:tx>
            <c:strRef>
              <c:f>LinInterp!$B$8</c:f>
              <c:strCache>
                <c:ptCount val="1"/>
                <c:pt idx="0">
                  <c:v>basal area dead woo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nInterp!$J$9:$J$33</c:f>
              <c:strCache>
                <c:ptCount val="25"/>
                <c:pt idx="0">
                  <c:v>85</c:v>
                </c:pt>
                <c:pt idx="1">
                  <c:v>86</c:v>
                </c:pt>
                <c:pt idx="2">
                  <c:v>87</c:v>
                </c:pt>
                <c:pt idx="3">
                  <c:v>88</c:v>
                </c:pt>
                <c:pt idx="4">
                  <c:v>89</c:v>
                </c:pt>
                <c:pt idx="5">
                  <c:v>90</c:v>
                </c:pt>
                <c:pt idx="6">
                  <c:v>91</c:v>
                </c:pt>
                <c:pt idx="7">
                  <c:v>92</c:v>
                </c:pt>
                <c:pt idx="8">
                  <c:v>93</c:v>
                </c:pt>
                <c:pt idx="9">
                  <c:v>94</c:v>
                </c:pt>
                <c:pt idx="10">
                  <c:v>95</c:v>
                </c:pt>
                <c:pt idx="11">
                  <c:v>96</c:v>
                </c:pt>
                <c:pt idx="12">
                  <c:v>97</c:v>
                </c:pt>
                <c:pt idx="13">
                  <c:v>98</c:v>
                </c:pt>
                <c:pt idx="14">
                  <c:v>99</c:v>
                </c:pt>
                <c:pt idx="15">
                  <c:v>00</c:v>
                </c:pt>
                <c:pt idx="16">
                  <c:v>01</c:v>
                </c:pt>
                <c:pt idx="17">
                  <c:v>02</c:v>
                </c:pt>
                <c:pt idx="18">
                  <c:v>03</c:v>
                </c:pt>
                <c:pt idx="19">
                  <c:v>04</c:v>
                </c:pt>
                <c:pt idx="20">
                  <c:v>05</c:v>
                </c:pt>
                <c:pt idx="21">
                  <c:v>06</c:v>
                </c:pt>
                <c:pt idx="22">
                  <c:v>07</c:v>
                </c:pt>
                <c:pt idx="23">
                  <c:v>08</c:v>
                </c:pt>
                <c:pt idx="24">
                  <c:v>09</c:v>
                </c:pt>
              </c:strCache>
            </c:strRef>
          </c:cat>
          <c:val>
            <c:numRef>
              <c:f>LinInterp!$B$9:$B$33</c:f>
              <c:numCache>
                <c:formatCode>General</c:formatCode>
                <c:ptCount val="25"/>
                <c:pt idx="0">
                  <c:v>2.1</c:v>
                </c:pt>
                <c:pt idx="1">
                  <c:v>1.5</c:v>
                </c:pt>
                <c:pt idx="2">
                  <c:v>1.9</c:v>
                </c:pt>
                <c:pt idx="3">
                  <c:v>1.8</c:v>
                </c:pt>
                <c:pt idx="4">
                  <c:v>2.3</c:v>
                </c:pt>
                <c:pt idx="5">
                  <c:v>2.6</c:v>
                </c:pt>
                <c:pt idx="6">
                  <c:v>2.44</c:v>
                </c:pt>
                <c:pt idx="7">
                  <c:v>2.39</c:v>
                </c:pt>
                <c:pt idx="8">
                  <c:v>3.2</c:v>
                </c:pt>
                <c:pt idx="9">
                  <c:v>3.9</c:v>
                </c:pt>
                <c:pt idx="10">
                  <c:v>4.1</c:v>
                </c:pt>
                <c:pt idx="11">
                  <c:v>4.7</c:v>
                </c:pt>
                <c:pt idx="12">
                  <c:v>4.3</c:v>
                </c:pt>
                <c:pt idx="13">
                  <c:v>4.7</c:v>
                </c:pt>
                <c:pt idx="14">
                  <c:v>4.7</c:v>
                </c:pt>
                <c:pt idx="15">
                  <c:v>5.2</c:v>
                </c:pt>
                <c:pt idx="16">
                  <c:v>5.6</c:v>
                </c:pt>
                <c:pt idx="17">
                  <c:v>5.7</c:v>
                </c:pt>
                <c:pt idx="18">
                  <c:v>6.3</c:v>
                </c:pt>
                <c:pt idx="19">
                  <c:v>5.7</c:v>
                </c:pt>
                <c:pt idx="20">
                  <c:v>6.4</c:v>
                </c:pt>
                <c:pt idx="21">
                  <c:v>6.2</c:v>
                </c:pt>
                <c:pt idx="22">
                  <c:v>6.3</c:v>
                </c:pt>
                <c:pt idx="23">
                  <c:v>7</c:v>
                </c:pt>
                <c:pt idx="24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24035"/>
        <c:axId val="85902754"/>
      </c:lineChart>
      <c:catAx>
        <c:axId val="30467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6075"/>
        <c:crossesAt val="0"/>
        <c:auto val="1"/>
        <c:lblAlgn val="ctr"/>
        <c:lblOffset val="100"/>
        <c:noMultiLvlLbl val="0"/>
      </c:catAx>
      <c:valAx>
        <c:axId val="92356075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ff00ff"/>
                    </a:solidFill>
                    <a:latin typeface="Arial"/>
                  </a:rPr>
                  <a:t>Stock dead wood (Mio t C)     </a:t>
                </a:r>
              </a:p>
            </c:rich>
          </c:tx>
          <c:layout>
            <c:manualLayout>
              <c:xMode val="edge"/>
              <c:yMode val="edge"/>
              <c:x val="0.0231466090425532"/>
              <c:y val="-0.6212960264257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7572"/>
        <c:crossesAt val="1"/>
        <c:crossBetween val="midCat"/>
        <c:majorUnit val="2"/>
        <c:minorUnit val="0.2"/>
      </c:valAx>
      <c:catAx>
        <c:axId val="71524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02754"/>
        <c:auto val="1"/>
        <c:lblAlgn val="ctr"/>
        <c:lblOffset val="100"/>
        <c:noMultiLvlLbl val="0"/>
      </c:catAx>
      <c:valAx>
        <c:axId val="85902754"/>
        <c:scaling>
          <c:orientation val="minMax"/>
          <c:max val="1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ff"/>
                    </a:solidFill>
                    <a:latin typeface="Arial"/>
                  </a:rPr>
                  <a:t>share basal area (%)</a:t>
                </a:r>
              </a:p>
            </c:rich>
          </c:tx>
          <c:layout>
            <c:manualLayout>
              <c:xMode val="edge"/>
              <c:yMode val="edge"/>
              <c:x val="0.928648603723404"/>
              <c:y val="-0.4242689206256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24035"/>
        <c:crosses val="max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<Relationship Id="rId10" Type="http://schemas.openxmlformats.org/officeDocument/2006/relationships/chart" Target="../charts/chart11.xml"/><Relationship Id="rId11" Type="http://schemas.openxmlformats.org/officeDocument/2006/relationships/chart" Target="../charts/chart12.xml"/><Relationship Id="rId12" Type="http://schemas.openxmlformats.org/officeDocument/2006/relationships/chart" Target="../charts/chart13.xml"/><Relationship Id="rId13" Type="http://schemas.openxmlformats.org/officeDocument/2006/relationships/chart" Target="../charts/chart14.xml"/><Relationship Id="rId14" Type="http://schemas.openxmlformats.org/officeDocument/2006/relationships/chart" Target="../charts/chart15.xml"/><Relationship Id="rId15" Type="http://schemas.openxmlformats.org/officeDocument/2006/relationships/chart" Target="../charts/chart16.xml"/><Relationship Id="rId16" Type="http://schemas.openxmlformats.org/officeDocument/2006/relationships/chart" Target="../charts/chart1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880</xdr:colOff>
      <xdr:row>38</xdr:row>
      <xdr:rowOff>0</xdr:rowOff>
    </xdr:from>
    <xdr:to>
      <xdr:col>7</xdr:col>
      <xdr:colOff>556200</xdr:colOff>
      <xdr:row>61</xdr:row>
      <xdr:rowOff>95400</xdr:rowOff>
    </xdr:to>
    <xdr:graphicFrame>
      <xdr:nvGraphicFramePr>
        <xdr:cNvPr id="0" name="Chart 1"/>
        <xdr:cNvGraphicFramePr/>
      </xdr:nvGraphicFramePr>
      <xdr:xfrm>
        <a:off x="3703320" y="6477120"/>
        <a:ext cx="876924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1680</xdr:colOff>
      <xdr:row>0</xdr:row>
      <xdr:rowOff>19080</xdr:rowOff>
    </xdr:from>
    <xdr:to>
      <xdr:col>25</xdr:col>
      <xdr:colOff>393120</xdr:colOff>
      <xdr:row>16</xdr:row>
      <xdr:rowOff>28440</xdr:rowOff>
    </xdr:to>
    <xdr:graphicFrame>
      <xdr:nvGraphicFramePr>
        <xdr:cNvPr id="1" name="Chart 2"/>
        <xdr:cNvGraphicFramePr/>
      </xdr:nvGraphicFramePr>
      <xdr:xfrm>
        <a:off x="16513200" y="19080"/>
        <a:ext cx="5886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12560</xdr:colOff>
      <xdr:row>7</xdr:row>
      <xdr:rowOff>151560</xdr:rowOff>
    </xdr:from>
    <xdr:to>
      <xdr:col>29</xdr:col>
      <xdr:colOff>201600</xdr:colOff>
      <xdr:row>26</xdr:row>
      <xdr:rowOff>142920</xdr:rowOff>
    </xdr:to>
    <xdr:graphicFrame>
      <xdr:nvGraphicFramePr>
        <xdr:cNvPr id="2" name="Chart 3"/>
        <xdr:cNvGraphicFramePr/>
      </xdr:nvGraphicFramePr>
      <xdr:xfrm>
        <a:off x="16624080" y="1285200"/>
        <a:ext cx="8159760" cy="37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00800</xdr:colOff>
      <xdr:row>37</xdr:row>
      <xdr:rowOff>9720</xdr:rowOff>
    </xdr:from>
    <xdr:to>
      <xdr:col>19</xdr:col>
      <xdr:colOff>402840</xdr:colOff>
      <xdr:row>59</xdr:row>
      <xdr:rowOff>114480</xdr:rowOff>
    </xdr:to>
    <xdr:graphicFrame>
      <xdr:nvGraphicFramePr>
        <xdr:cNvPr id="3" name="Chart 5"/>
        <xdr:cNvGraphicFramePr/>
      </xdr:nvGraphicFramePr>
      <xdr:xfrm>
        <a:off x="7155000" y="6648480"/>
        <a:ext cx="1139112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8</xdr:col>
      <xdr:colOff>0</xdr:colOff>
      <xdr:row>1</xdr:row>
      <xdr:rowOff>37800</xdr:rowOff>
    </xdr:from>
    <xdr:to>
      <xdr:col>71</xdr:col>
      <xdr:colOff>181800</xdr:colOff>
      <xdr:row>17</xdr:row>
      <xdr:rowOff>28440</xdr:rowOff>
    </xdr:to>
    <xdr:graphicFrame>
      <xdr:nvGraphicFramePr>
        <xdr:cNvPr id="4" name="Chart 7"/>
        <xdr:cNvGraphicFramePr/>
      </xdr:nvGraphicFramePr>
      <xdr:xfrm>
        <a:off x="43255080" y="199800"/>
        <a:ext cx="85521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33160</xdr:colOff>
      <xdr:row>0</xdr:row>
      <xdr:rowOff>28440</xdr:rowOff>
    </xdr:from>
    <xdr:to>
      <xdr:col>43</xdr:col>
      <xdr:colOff>81000</xdr:colOff>
      <xdr:row>21</xdr:row>
      <xdr:rowOff>133560</xdr:rowOff>
    </xdr:to>
    <xdr:graphicFrame>
      <xdr:nvGraphicFramePr>
        <xdr:cNvPr id="5" name="Chart 8"/>
        <xdr:cNvGraphicFramePr/>
      </xdr:nvGraphicFramePr>
      <xdr:xfrm>
        <a:off x="25115400" y="28440"/>
        <a:ext cx="856224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0</xdr:colOff>
      <xdr:row>0</xdr:row>
      <xdr:rowOff>0</xdr:rowOff>
    </xdr:from>
    <xdr:to>
      <xdr:col>57</xdr:col>
      <xdr:colOff>201960</xdr:colOff>
      <xdr:row>21</xdr:row>
      <xdr:rowOff>114480</xdr:rowOff>
    </xdr:to>
    <xdr:graphicFrame>
      <xdr:nvGraphicFramePr>
        <xdr:cNvPr id="6" name="Chart 11"/>
        <xdr:cNvGraphicFramePr/>
      </xdr:nvGraphicFramePr>
      <xdr:xfrm>
        <a:off x="34240320" y="0"/>
        <a:ext cx="85726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70</xdr:row>
      <xdr:rowOff>28440</xdr:rowOff>
    </xdr:from>
    <xdr:to>
      <xdr:col>9</xdr:col>
      <xdr:colOff>383040</xdr:colOff>
      <xdr:row>192</xdr:row>
      <xdr:rowOff>162000</xdr:rowOff>
    </xdr:to>
    <xdr:graphicFrame>
      <xdr:nvGraphicFramePr>
        <xdr:cNvPr id="7" name="Chart 13"/>
        <xdr:cNvGraphicFramePr/>
      </xdr:nvGraphicFramePr>
      <xdr:xfrm>
        <a:off x="0" y="28203480"/>
        <a:ext cx="1208736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0080</xdr:colOff>
      <xdr:row>173</xdr:row>
      <xdr:rowOff>75960</xdr:rowOff>
    </xdr:from>
    <xdr:to>
      <xdr:col>23</xdr:col>
      <xdr:colOff>302400</xdr:colOff>
      <xdr:row>196</xdr:row>
      <xdr:rowOff>56880</xdr:rowOff>
    </xdr:to>
    <xdr:graphicFrame>
      <xdr:nvGraphicFramePr>
        <xdr:cNvPr id="8" name="Chart 23"/>
        <xdr:cNvGraphicFramePr/>
      </xdr:nvGraphicFramePr>
      <xdr:xfrm>
        <a:off x="12358440" y="28736640"/>
        <a:ext cx="8662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0400</xdr:colOff>
      <xdr:row>70</xdr:row>
      <xdr:rowOff>47160</xdr:rowOff>
    </xdr:from>
    <xdr:to>
      <xdr:col>6</xdr:col>
      <xdr:colOff>1380600</xdr:colOff>
      <xdr:row>88</xdr:row>
      <xdr:rowOff>123840</xdr:rowOff>
    </xdr:to>
    <xdr:graphicFrame>
      <xdr:nvGraphicFramePr>
        <xdr:cNvPr id="9" name="Chart 29"/>
        <xdr:cNvGraphicFramePr/>
      </xdr:nvGraphicFramePr>
      <xdr:xfrm>
        <a:off x="50400" y="12029760"/>
        <a:ext cx="838440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1288080</xdr:colOff>
      <xdr:row>94</xdr:row>
      <xdr:rowOff>66240</xdr:rowOff>
    </xdr:from>
    <xdr:to>
      <xdr:col>16</xdr:col>
      <xdr:colOff>10800</xdr:colOff>
      <xdr:row>112</xdr:row>
      <xdr:rowOff>142920</xdr:rowOff>
    </xdr:to>
    <xdr:graphicFrame>
      <xdr:nvGraphicFramePr>
        <xdr:cNvPr id="10" name="Chart 31"/>
        <xdr:cNvGraphicFramePr/>
      </xdr:nvGraphicFramePr>
      <xdr:xfrm>
        <a:off x="8342280" y="15935040"/>
        <a:ext cx="788004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42000</xdr:colOff>
      <xdr:row>94</xdr:row>
      <xdr:rowOff>142920</xdr:rowOff>
    </xdr:from>
    <xdr:to>
      <xdr:col>6</xdr:col>
      <xdr:colOff>876960</xdr:colOff>
      <xdr:row>118</xdr:row>
      <xdr:rowOff>86040</xdr:rowOff>
    </xdr:to>
    <xdr:graphicFrame>
      <xdr:nvGraphicFramePr>
        <xdr:cNvPr id="11" name="Chart 32"/>
        <xdr:cNvGraphicFramePr/>
      </xdr:nvGraphicFramePr>
      <xdr:xfrm>
        <a:off x="342000" y="16011720"/>
        <a:ext cx="75891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9</xdr:col>
      <xdr:colOff>393120</xdr:colOff>
      <xdr:row>168</xdr:row>
      <xdr:rowOff>142920</xdr:rowOff>
    </xdr:to>
    <xdr:graphicFrame>
      <xdr:nvGraphicFramePr>
        <xdr:cNvPr id="12" name="Chart 33"/>
        <xdr:cNvGraphicFramePr/>
      </xdr:nvGraphicFramePr>
      <xdr:xfrm>
        <a:off x="0" y="24288840"/>
        <a:ext cx="12097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9</xdr:col>
      <xdr:colOff>403200</xdr:colOff>
      <xdr:row>144</xdr:row>
      <xdr:rowOff>152640</xdr:rowOff>
    </xdr:to>
    <xdr:graphicFrame>
      <xdr:nvGraphicFramePr>
        <xdr:cNvPr id="13" name="Chart 34"/>
        <xdr:cNvGraphicFramePr/>
      </xdr:nvGraphicFramePr>
      <xdr:xfrm>
        <a:off x="0" y="20402640"/>
        <a:ext cx="121075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</xdr:col>
      <xdr:colOff>0</xdr:colOff>
      <xdr:row>148</xdr:row>
      <xdr:rowOff>0</xdr:rowOff>
    </xdr:from>
    <xdr:to>
      <xdr:col>23</xdr:col>
      <xdr:colOff>302400</xdr:colOff>
      <xdr:row>170</xdr:row>
      <xdr:rowOff>152280</xdr:rowOff>
    </xdr:to>
    <xdr:graphicFrame>
      <xdr:nvGraphicFramePr>
        <xdr:cNvPr id="14" name="Chart 35"/>
        <xdr:cNvGraphicFramePr/>
      </xdr:nvGraphicFramePr>
      <xdr:xfrm>
        <a:off x="12348360" y="24612480"/>
        <a:ext cx="867276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0</xdr:colOff>
      <xdr:row>122</xdr:row>
      <xdr:rowOff>0</xdr:rowOff>
    </xdr:from>
    <xdr:to>
      <xdr:col>23</xdr:col>
      <xdr:colOff>312480</xdr:colOff>
      <xdr:row>144</xdr:row>
      <xdr:rowOff>162000</xdr:rowOff>
    </xdr:to>
    <xdr:graphicFrame>
      <xdr:nvGraphicFramePr>
        <xdr:cNvPr id="15" name="Chart 36"/>
        <xdr:cNvGraphicFramePr/>
      </xdr:nvGraphicFramePr>
      <xdr:xfrm>
        <a:off x="12348360" y="20402640"/>
        <a:ext cx="86828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0</xdr:colOff>
      <xdr:row>70</xdr:row>
      <xdr:rowOff>0</xdr:rowOff>
    </xdr:from>
    <xdr:to>
      <xdr:col>17</xdr:col>
      <xdr:colOff>282240</xdr:colOff>
      <xdr:row>88</xdr:row>
      <xdr:rowOff>86040</xdr:rowOff>
    </xdr:to>
    <xdr:graphicFrame>
      <xdr:nvGraphicFramePr>
        <xdr:cNvPr id="16" name="Chart 37"/>
        <xdr:cNvGraphicFramePr/>
      </xdr:nvGraphicFramePr>
      <xdr:xfrm>
        <a:off x="8745120" y="11982600"/>
        <a:ext cx="83926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14480</xdr:rowOff>
    </xdr:from>
    <xdr:to>
      <xdr:col>12</xdr:col>
      <xdr:colOff>88200</xdr:colOff>
      <xdr:row>22</xdr:row>
      <xdr:rowOff>152640</xdr:rowOff>
    </xdr:to>
    <xdr:graphicFrame>
      <xdr:nvGraphicFramePr>
        <xdr:cNvPr id="17" name="Chart 2"/>
        <xdr:cNvGraphicFramePr/>
      </xdr:nvGraphicFramePr>
      <xdr:xfrm>
        <a:off x="1036440" y="762120"/>
        <a:ext cx="92239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25600</xdr:colOff>
      <xdr:row>4</xdr:row>
      <xdr:rowOff>133560</xdr:rowOff>
    </xdr:from>
    <xdr:to>
      <xdr:col>22</xdr:col>
      <xdr:colOff>127080</xdr:colOff>
      <xdr:row>24</xdr:row>
      <xdr:rowOff>162000</xdr:rowOff>
    </xdr:to>
    <xdr:graphicFrame>
      <xdr:nvGraphicFramePr>
        <xdr:cNvPr id="18" name="Chart 3"/>
        <xdr:cNvGraphicFramePr/>
      </xdr:nvGraphicFramePr>
      <xdr:xfrm>
        <a:off x="10697760" y="781200"/>
        <a:ext cx="739296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80792558/Local%20Settings/Temporary%20Internet%20Files/Content.IE5/23S0OMQC/FOEN-2008f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uncertainty"/>
      <sheetName val="SanasilvaData"/>
      <sheetName val="LinInterp"/>
      <sheetName val="yearly dead wood stock"/>
      <sheetName val="GR_dead wood stock"/>
    </sheetNames>
    <sheetDataSet>
      <sheetData sheetId="0"/>
      <sheetData sheetId="1"/>
      <sheetData sheetId="2">
        <row r="30">
          <cell r="E30">
            <v>37.6826336060105</v>
          </cell>
        </row>
      </sheetData>
      <sheetData sheetId="3"/>
      <sheetData sheetId="4"/>
      <sheetData sheetId="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3.28"/>
  </cols>
  <sheetData>
    <row r="1" customFormat="false" ht="12.75" hidden="false" customHeight="false" outlineLevel="0" collapsed="false">
      <c r="A1" s="0" t="s">
        <v>0</v>
      </c>
    </row>
    <row r="3" s="2" customFormat="tru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3" t="s">
        <v>6</v>
      </c>
    </row>
    <row r="11" s="1" customFormat="true" ht="12.75" hidden="false" customHeight="false" outlineLevel="0" collapsed="false">
      <c r="A11" s="1" t="s">
        <v>7</v>
      </c>
      <c r="B11" s="1" t="s">
        <v>8</v>
      </c>
    </row>
    <row r="12" customFormat="false" ht="12.75" hidden="false" customHeight="false" outlineLevel="0" collapsed="false">
      <c r="A12" s="0" t="s">
        <v>9</v>
      </c>
      <c r="B12" s="0" t="s">
        <v>10</v>
      </c>
    </row>
    <row r="13" customFormat="false" ht="12.75" hidden="false" customHeight="false" outlineLevel="0" collapsed="false">
      <c r="A13" s="0" t="s">
        <v>11</v>
      </c>
      <c r="B13" s="0" t="s">
        <v>12</v>
      </c>
    </row>
    <row r="14" customFormat="false" ht="12.75" hidden="false" customHeight="false" outlineLevel="0" collapsed="false">
      <c r="A14" s="0" t="s">
        <v>13</v>
      </c>
      <c r="B14" s="0" t="s">
        <v>14</v>
      </c>
    </row>
    <row r="15" customFormat="false" ht="12.75" hidden="false" customHeight="false" outlineLevel="0" collapsed="false">
      <c r="A15" s="0" t="s">
        <v>15</v>
      </c>
      <c r="B15" s="0" t="s">
        <v>16</v>
      </c>
    </row>
    <row r="16" customFormat="false" ht="12.75" hidden="false" customHeight="false" outlineLevel="0" collapsed="false">
      <c r="A16" s="0" t="s">
        <v>17</v>
      </c>
      <c r="B16" s="0" t="s">
        <v>18</v>
      </c>
    </row>
    <row r="17" customFormat="false" ht="12.75" hidden="false" customHeight="false" outlineLevel="0" collapsed="false">
      <c r="A17" s="0" t="s">
        <v>19</v>
      </c>
      <c r="B17" s="0" t="s">
        <v>20</v>
      </c>
    </row>
    <row r="19" customFormat="false" ht="11.25" hidden="false" customHeight="true" outlineLevel="0" collapsed="false"/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0.85"/>
    <col collapsed="false" customWidth="true" hidden="false" outlineLevel="0" max="2" min="2" style="6" width="19.7"/>
  </cols>
  <sheetData>
    <row r="1" customFormat="false" ht="18" hidden="false" customHeight="false" outlineLevel="0" collapsed="false">
      <c r="A1" s="7" t="s">
        <v>21</v>
      </c>
    </row>
    <row r="3" customFormat="false" ht="15.75" hidden="false" customHeight="false" outlineLevel="0" collapsed="false">
      <c r="A3" s="8" t="s">
        <v>22</v>
      </c>
      <c r="B3" s="9" t="s">
        <v>23</v>
      </c>
    </row>
    <row r="4" customFormat="false" ht="15.75" hidden="false" customHeight="false" outlineLevel="0" collapsed="false">
      <c r="A4" s="10" t="s">
        <v>24</v>
      </c>
      <c r="B4" s="11" t="n">
        <f aca="false">[1]SanasilvaData!E30</f>
        <v>37.6826336060105</v>
      </c>
    </row>
    <row r="5" customFormat="false" ht="15.75" hidden="false" customHeight="false" outlineLevel="0" collapsed="false">
      <c r="A5" s="12"/>
    </row>
    <row r="6" customFormat="false" ht="15.75" hidden="false" customHeight="false" outlineLevel="0" collapsed="false">
      <c r="A6" s="13" t="s">
        <v>25</v>
      </c>
    </row>
    <row r="7" customFormat="false" ht="63" hidden="false" customHeight="false" outlineLevel="0" collapsed="false">
      <c r="A7" s="14" t="s">
        <v>26</v>
      </c>
      <c r="B7" s="15" t="n">
        <v>0.12</v>
      </c>
    </row>
    <row r="8" customFormat="false" ht="15.75" hidden="false" customHeight="false" outlineLevel="0" collapsed="false">
      <c r="A8" s="12"/>
    </row>
    <row r="9" customFormat="false" ht="39" hidden="false" customHeight="true" outlineLevel="0" collapsed="false">
      <c r="A9" s="16" t="s">
        <v>27</v>
      </c>
      <c r="B9" s="6" t="s">
        <v>28</v>
      </c>
    </row>
    <row r="10" customFormat="false" ht="15.75" hidden="false" customHeight="false" outlineLevel="0" collapsed="false">
      <c r="A10" s="12"/>
    </row>
    <row r="11" customFormat="false" ht="18.75" hidden="false" customHeight="false" outlineLevel="0" collapsed="false">
      <c r="A11" s="17" t="s">
        <v>29</v>
      </c>
    </row>
    <row r="12" customFormat="false" ht="18.75" hidden="false" customHeight="false" outlineLevel="0" collapsed="false">
      <c r="A12" s="17" t="s">
        <v>30</v>
      </c>
    </row>
    <row r="14" customFormat="false" ht="15.75" hidden="false" customHeight="false" outlineLevel="0" collapsed="false">
      <c r="A14" s="16" t="s">
        <v>31</v>
      </c>
      <c r="B14" s="15" t="n">
        <v>0.3</v>
      </c>
    </row>
    <row r="16" customFormat="false" ht="12.75" hidden="false" customHeight="false" outlineLevel="0" collapsed="false">
      <c r="B16" s="18" t="n">
        <f aca="false">SQRT(37.7^2+12^2+30^2)</f>
        <v>49.6516867790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1.84"/>
    <col collapsed="false" customWidth="true" hidden="false" outlineLevel="0" max="3" min="3" style="0" width="31.56"/>
    <col collapsed="false" customWidth="true" hidden="false" outlineLevel="0" max="4" min="4" style="0" width="20.99"/>
    <col collapsed="false" customWidth="true" hidden="false" outlineLevel="0" max="5" min="5" style="0" width="33.41"/>
    <col collapsed="false" customWidth="true" hidden="false" outlineLevel="0" max="6" min="6" style="0" width="22.14"/>
    <col collapsed="false" customWidth="true" hidden="false" outlineLevel="0" max="7" min="7" style="0" width="19.7"/>
  </cols>
  <sheetData>
    <row r="1" s="2" customFormat="true" ht="12.75" hidden="false" customHeight="false" outlineLevel="0" collapsed="false">
      <c r="A1" s="19" t="s">
        <v>32</v>
      </c>
    </row>
    <row r="2" s="21" customFormat="true" ht="12.75" hidden="false" customHeight="false" outlineLevel="0" collapsed="false">
      <c r="A2" s="20" t="s">
        <v>33</v>
      </c>
    </row>
    <row r="3" s="21" customFormat="true" ht="12.75" hidden="false" customHeight="false" outlineLevel="0" collapsed="false">
      <c r="A3" s="20" t="s">
        <v>34</v>
      </c>
    </row>
    <row r="4" s="21" customFormat="true" ht="12.75" hidden="false" customHeight="false" outlineLevel="0" collapsed="false">
      <c r="A4" s="20" t="s">
        <v>35</v>
      </c>
    </row>
    <row r="5" s="21" customFormat="true" ht="12.75" hidden="false" customHeight="false" outlineLevel="0" collapsed="false">
      <c r="A5" s="20" t="s">
        <v>36</v>
      </c>
    </row>
    <row r="6" customFormat="false" ht="12.75" hidden="false" customHeight="false" outlineLevel="0" collapsed="false">
      <c r="A6" s="0" t="s">
        <v>37</v>
      </c>
    </row>
    <row r="7" customFormat="false" ht="12.75" hidden="false" customHeight="false" outlineLevel="0" collapsed="false">
      <c r="C7" s="0" t="s">
        <v>38</v>
      </c>
      <c r="E7" s="0" t="s">
        <v>39</v>
      </c>
    </row>
    <row r="8" customFormat="false" ht="12.75" hidden="false" customHeight="false" outlineLevel="0" collapsed="false">
      <c r="A8" s="0" t="s">
        <v>40</v>
      </c>
      <c r="B8" s="0" t="s">
        <v>41</v>
      </c>
      <c r="C8" s="0" t="s">
        <v>42</v>
      </c>
      <c r="D8" s="0" t="s">
        <v>43</v>
      </c>
      <c r="E8" s="0" t="s">
        <v>42</v>
      </c>
      <c r="F8" s="0" t="s">
        <v>43</v>
      </c>
    </row>
    <row r="9" customFormat="false" ht="12.75" hidden="false" customHeight="false" outlineLevel="0" collapsed="false">
      <c r="A9" s="0" t="n">
        <v>1985</v>
      </c>
      <c r="B9" s="0" t="n">
        <v>678</v>
      </c>
      <c r="C9" s="0" t="n">
        <v>2.1</v>
      </c>
      <c r="D9" s="0" t="n">
        <v>0.5</v>
      </c>
    </row>
    <row r="10" customFormat="false" ht="12.75" hidden="false" customHeight="false" outlineLevel="0" collapsed="false">
      <c r="A10" s="0" t="n">
        <v>86</v>
      </c>
      <c r="B10" s="0" t="n">
        <v>682</v>
      </c>
      <c r="C10" s="0" t="n">
        <v>1.5</v>
      </c>
      <c r="D10" s="0" t="n">
        <v>0.4</v>
      </c>
    </row>
    <row r="11" customFormat="false" ht="12.75" hidden="false" customHeight="false" outlineLevel="0" collapsed="false">
      <c r="A11" s="0" t="n">
        <f aca="false">A10+1</f>
        <v>87</v>
      </c>
      <c r="B11" s="0" t="n">
        <v>679</v>
      </c>
      <c r="C11" s="0" t="n">
        <v>1.9</v>
      </c>
      <c r="D11" s="0" t="n">
        <v>0.5</v>
      </c>
    </row>
    <row r="12" customFormat="false" ht="12.75" hidden="false" customHeight="false" outlineLevel="0" collapsed="false">
      <c r="A12" s="0" t="n">
        <f aca="false">A11+1</f>
        <v>88</v>
      </c>
      <c r="B12" s="0" t="n">
        <v>682</v>
      </c>
      <c r="C12" s="0" t="n">
        <v>1.8</v>
      </c>
      <c r="D12" s="0" t="n">
        <v>0.5</v>
      </c>
    </row>
    <row r="13" customFormat="false" ht="12.75" hidden="false" customHeight="false" outlineLevel="0" collapsed="false">
      <c r="A13" s="0" t="n">
        <f aca="false">A12+1</f>
        <v>89</v>
      </c>
      <c r="B13" s="0" t="n">
        <v>684</v>
      </c>
      <c r="C13" s="0" t="n">
        <v>2.3</v>
      </c>
      <c r="D13" s="0" t="n">
        <v>0.5</v>
      </c>
    </row>
    <row r="14" customFormat="false" ht="12.75" hidden="false" customHeight="false" outlineLevel="0" collapsed="false">
      <c r="A14" s="0" t="n">
        <f aca="false">A13+1</f>
        <v>90</v>
      </c>
      <c r="B14" s="0" t="n">
        <v>777</v>
      </c>
      <c r="C14" s="0" t="n">
        <v>2.6</v>
      </c>
      <c r="D14" s="0" t="n">
        <v>0.6</v>
      </c>
      <c r="G14" s="22" t="s">
        <v>44</v>
      </c>
    </row>
    <row r="15" customFormat="false" ht="12.75" hidden="false" customHeight="false" outlineLevel="0" collapsed="false">
      <c r="A15" s="0" t="n">
        <f aca="false">A14+1</f>
        <v>91</v>
      </c>
      <c r="B15" s="0" t="n">
        <v>680</v>
      </c>
      <c r="C15" s="0" t="n">
        <v>2.44</v>
      </c>
      <c r="D15" s="0" t="n">
        <v>0.5</v>
      </c>
      <c r="G15" s="23" t="n">
        <f aca="false">D15/C15*100</f>
        <v>20.4918032786885</v>
      </c>
    </row>
    <row r="16" customFormat="false" ht="12.75" hidden="false" customHeight="false" outlineLevel="0" collapsed="false">
      <c r="A16" s="0" t="n">
        <f aca="false">A15+1</f>
        <v>92</v>
      </c>
      <c r="B16" s="0" t="n">
        <v>678</v>
      </c>
      <c r="C16" s="0" t="n">
        <v>2.39</v>
      </c>
      <c r="D16" s="0" t="n">
        <v>0.5</v>
      </c>
      <c r="G16" s="23" t="n">
        <f aca="false">D16/C16*100</f>
        <v>20.9205020920502</v>
      </c>
      <c r="H16" s="0" t="s">
        <v>45</v>
      </c>
    </row>
    <row r="17" customFormat="false" ht="12.75" hidden="false" customHeight="false" outlineLevel="0" collapsed="false">
      <c r="A17" s="0" t="n">
        <f aca="false">A16+1</f>
        <v>93</v>
      </c>
      <c r="B17" s="0" t="n">
        <v>44</v>
      </c>
      <c r="E17" s="0" t="n">
        <v>3.2</v>
      </c>
      <c r="F17" s="0" t="n">
        <v>2</v>
      </c>
      <c r="G17" s="23" t="n">
        <f aca="false">F17/E17*100</f>
        <v>62.5</v>
      </c>
    </row>
    <row r="18" customFormat="false" ht="12.75" hidden="false" customHeight="false" outlineLevel="0" collapsed="false">
      <c r="A18" s="0" t="n">
        <f aca="false">A17+1</f>
        <v>94</v>
      </c>
      <c r="B18" s="0" t="n">
        <v>44</v>
      </c>
      <c r="E18" s="0" t="n">
        <v>3.9</v>
      </c>
      <c r="F18" s="0" t="n">
        <v>2.2</v>
      </c>
      <c r="G18" s="23" t="n">
        <f aca="false">F18/E18*100</f>
        <v>56.4102564102564</v>
      </c>
    </row>
    <row r="19" customFormat="false" ht="12.75" hidden="false" customHeight="false" outlineLevel="0" collapsed="false">
      <c r="A19" s="0" t="n">
        <f aca="false">A18+1</f>
        <v>95</v>
      </c>
      <c r="B19" s="0" t="n">
        <v>46</v>
      </c>
      <c r="E19" s="0" t="n">
        <v>4.1</v>
      </c>
      <c r="F19" s="0" t="n">
        <v>2</v>
      </c>
      <c r="G19" s="23" t="n">
        <f aca="false">F19/E19*100</f>
        <v>48.7804878048781</v>
      </c>
      <c r="H19" s="0" t="n">
        <f aca="false">AVERAGE(E17:E19)</f>
        <v>3.73333333333333</v>
      </c>
    </row>
    <row r="20" customFormat="false" ht="12.75" hidden="false" customHeight="false" outlineLevel="0" collapsed="false">
      <c r="A20" s="0" t="n">
        <f aca="false">A19+1</f>
        <v>96</v>
      </c>
      <c r="B20" s="0" t="n">
        <v>48</v>
      </c>
      <c r="E20" s="0" t="n">
        <v>4.7</v>
      </c>
      <c r="F20" s="0" t="n">
        <v>2</v>
      </c>
      <c r="G20" s="23" t="n">
        <f aca="false">F20/E20*100</f>
        <v>42.5531914893617</v>
      </c>
    </row>
    <row r="21" customFormat="false" ht="12.75" hidden="false" customHeight="false" outlineLevel="0" collapsed="false">
      <c r="A21" s="0" t="n">
        <f aca="false">A20+1</f>
        <v>97</v>
      </c>
      <c r="B21" s="0" t="n">
        <v>48</v>
      </c>
      <c r="E21" s="0" t="n">
        <v>4.3</v>
      </c>
      <c r="F21" s="0" t="n">
        <v>1.9</v>
      </c>
      <c r="G21" s="23" t="n">
        <f aca="false">F21/E21*100</f>
        <v>44.1860465116279</v>
      </c>
    </row>
    <row r="22" customFormat="false" ht="12.75" hidden="false" customHeight="false" outlineLevel="0" collapsed="false">
      <c r="A22" s="0" t="n">
        <f aca="false">A21+1</f>
        <v>98</v>
      </c>
      <c r="B22" s="0" t="n">
        <v>48</v>
      </c>
      <c r="E22" s="0" t="n">
        <v>4.7</v>
      </c>
      <c r="F22" s="0" t="n">
        <v>1.9</v>
      </c>
      <c r="G22" s="23" t="n">
        <f aca="false">F22/E22*100</f>
        <v>40.4255319148936</v>
      </c>
    </row>
    <row r="23" customFormat="false" ht="12.75" hidden="false" customHeight="false" outlineLevel="0" collapsed="false">
      <c r="A23" s="0" t="n">
        <f aca="false">A22+1</f>
        <v>99</v>
      </c>
      <c r="B23" s="0" t="n">
        <v>48</v>
      </c>
      <c r="E23" s="0" t="n">
        <v>4.7</v>
      </c>
      <c r="F23" s="0" t="n">
        <v>1.9</v>
      </c>
      <c r="G23" s="23" t="n">
        <f aca="false">F23/E23*100</f>
        <v>40.4255319148936</v>
      </c>
    </row>
    <row r="24" customFormat="false" ht="12.75" hidden="false" customHeight="false" outlineLevel="0" collapsed="false">
      <c r="A24" s="0" t="n">
        <v>2000</v>
      </c>
      <c r="B24" s="0" t="n">
        <v>48</v>
      </c>
      <c r="E24" s="0" t="n">
        <v>5.2</v>
      </c>
      <c r="F24" s="0" t="n">
        <v>2</v>
      </c>
      <c r="G24" s="23" t="n">
        <f aca="false">F24/E24*100</f>
        <v>38.4615384615385</v>
      </c>
    </row>
    <row r="25" customFormat="false" ht="12.75" hidden="false" customHeight="false" outlineLevel="0" collapsed="false">
      <c r="A25" s="0" t="n">
        <f aca="false">A24+1</f>
        <v>2001</v>
      </c>
      <c r="B25" s="0" t="n">
        <v>48</v>
      </c>
      <c r="E25" s="0" t="n">
        <v>5.6</v>
      </c>
      <c r="F25" s="0" t="n">
        <v>1.8</v>
      </c>
      <c r="G25" s="23" t="n">
        <f aca="false">F25/E25*100</f>
        <v>32.1428571428571</v>
      </c>
    </row>
    <row r="26" customFormat="false" ht="12.75" hidden="false" customHeight="false" outlineLevel="0" collapsed="false">
      <c r="A26" s="0" t="n">
        <f aca="false">A25+1</f>
        <v>2002</v>
      </c>
      <c r="B26" s="0" t="n">
        <v>48</v>
      </c>
      <c r="E26" s="0" t="n">
        <v>5.7</v>
      </c>
      <c r="F26" s="0" t="n">
        <v>1.8</v>
      </c>
      <c r="G26" s="23" t="n">
        <f aca="false">F26/E26*100</f>
        <v>31.5789473684211</v>
      </c>
    </row>
    <row r="27" customFormat="false" ht="12.75" hidden="false" customHeight="false" outlineLevel="0" collapsed="false">
      <c r="A27" s="0" t="n">
        <f aca="false">A26+1</f>
        <v>2003</v>
      </c>
      <c r="B27" s="0" t="n">
        <v>48</v>
      </c>
      <c r="E27" s="0" t="n">
        <v>6.3</v>
      </c>
      <c r="F27" s="0" t="n">
        <v>2.4</v>
      </c>
      <c r="G27" s="23" t="n">
        <f aca="false">F27/E27*100</f>
        <v>38.0952380952381</v>
      </c>
    </row>
    <row r="28" customFormat="false" ht="12.75" hidden="false" customHeight="false" outlineLevel="0" collapsed="false">
      <c r="A28" s="0" t="n">
        <v>2004</v>
      </c>
      <c r="B28" s="0" t="n">
        <v>48</v>
      </c>
      <c r="E28" s="0" t="n">
        <v>5.7</v>
      </c>
      <c r="F28" s="0" t="n">
        <v>1.8</v>
      </c>
      <c r="G28" s="23" t="n">
        <f aca="false">F28/E28*100</f>
        <v>31.5789473684211</v>
      </c>
      <c r="H28" s="24"/>
    </row>
    <row r="29" customFormat="false" ht="12.75" hidden="false" customHeight="false" outlineLevel="0" collapsed="false">
      <c r="A29" s="0" t="n">
        <v>2005</v>
      </c>
      <c r="B29" s="0" t="n">
        <v>48</v>
      </c>
      <c r="E29" s="0" t="n">
        <v>6.4</v>
      </c>
      <c r="F29" s="0" t="n">
        <v>2</v>
      </c>
      <c r="G29" s="23" t="n">
        <f aca="false">F29/E29*100</f>
        <v>31.25</v>
      </c>
    </row>
    <row r="30" customFormat="false" ht="12.75" hidden="false" customHeight="false" outlineLevel="0" collapsed="false">
      <c r="A30" s="0" t="n">
        <v>2006</v>
      </c>
      <c r="B30" s="0" t="n">
        <v>48</v>
      </c>
      <c r="E30" s="0" t="n">
        <v>6.2</v>
      </c>
      <c r="F30" s="0" t="n">
        <v>1.9</v>
      </c>
      <c r="G30" s="23" t="n">
        <f aca="false">F30/E30*100</f>
        <v>30.6451612903226</v>
      </c>
      <c r="H30" s="0" t="n">
        <f aca="false">AVERAGE(E28:E265)</f>
        <v>6.4</v>
      </c>
      <c r="I30" s="0" t="n">
        <f aca="false">(H30-H19)*100/H19</f>
        <v>71.4285714285714</v>
      </c>
    </row>
    <row r="31" customFormat="false" ht="12.75" hidden="false" customHeight="false" outlineLevel="0" collapsed="false">
      <c r="A31" s="0" t="n">
        <v>2007</v>
      </c>
      <c r="B31" s="0" t="n">
        <v>48</v>
      </c>
      <c r="E31" s="0" t="n">
        <v>6.3</v>
      </c>
      <c r="F31" s="0" t="n">
        <v>1.9</v>
      </c>
      <c r="G31" s="23" t="n">
        <f aca="false">F31/E31*100</f>
        <v>30.1587301587302</v>
      </c>
    </row>
    <row r="32" customFormat="false" ht="12.75" hidden="false" customHeight="false" outlineLevel="0" collapsed="false">
      <c r="A32" s="0" t="n">
        <v>2008</v>
      </c>
      <c r="B32" s="0" t="n">
        <v>48</v>
      </c>
      <c r="E32" s="0" t="n">
        <v>7</v>
      </c>
      <c r="F32" s="0" t="n">
        <v>2.1</v>
      </c>
      <c r="G32" s="23" t="n">
        <f aca="false">F32/E32*100</f>
        <v>30</v>
      </c>
    </row>
    <row r="33" customFormat="false" ht="12.75" hidden="false" customHeight="false" outlineLevel="0" collapsed="false">
      <c r="A33" s="0" t="n">
        <v>2009</v>
      </c>
      <c r="B33" s="0" t="n">
        <v>48</v>
      </c>
      <c r="E33" s="0" t="n">
        <v>6.8</v>
      </c>
      <c r="F33" s="0" t="n">
        <v>2.1</v>
      </c>
      <c r="G33" s="23" t="n">
        <f aca="false">F33/E33*100</f>
        <v>30.8823529411765</v>
      </c>
    </row>
    <row r="34" customFormat="false" ht="12.75" hidden="false" customHeight="false" outlineLevel="0" collapsed="false">
      <c r="G34" s="22" t="n">
        <f aca="false">AVERAGE(G15:G33)</f>
        <v>36.9203749601766</v>
      </c>
    </row>
    <row r="35" customFormat="false" ht="12.75" hidden="false" customHeight="false" outlineLevel="0" collapsed="false">
      <c r="G35" s="22"/>
    </row>
    <row r="37" s="2" customFormat="true" ht="12.75" hidden="false" customHeight="false" outlineLevel="0" collapsed="false">
      <c r="A37" s="19" t="s">
        <v>46</v>
      </c>
      <c r="B37" s="19"/>
      <c r="C37" s="19"/>
      <c r="D37" s="19"/>
    </row>
    <row r="38" customFormat="false" ht="38.25" hidden="false" customHeight="false" outlineLevel="0" collapsed="false">
      <c r="A38" s="25" t="s">
        <v>40</v>
      </c>
      <c r="B38" s="26" t="s">
        <v>47</v>
      </c>
      <c r="C38" s="27"/>
      <c r="D38" s="28"/>
      <c r="E38" s="27"/>
      <c r="F38" s="29"/>
      <c r="G38" s="28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12.75" hidden="false" customHeight="false" outlineLevel="0" collapsed="false">
      <c r="A39" s="30" t="n">
        <v>85</v>
      </c>
      <c r="B39" s="31" t="n">
        <v>2.1</v>
      </c>
      <c r="C39" s="27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12.75" hidden="false" customHeight="false" outlineLevel="0" collapsed="false">
      <c r="A40" s="32" t="n">
        <v>86</v>
      </c>
      <c r="B40" s="33" t="n">
        <v>1.5</v>
      </c>
      <c r="C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12.75" hidden="false" customHeight="false" outlineLevel="0" collapsed="false">
      <c r="A41" s="32" t="n">
        <f aca="false">A40+1</f>
        <v>87</v>
      </c>
      <c r="B41" s="33" t="n">
        <v>1.9</v>
      </c>
      <c r="C41" s="27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12.75" hidden="false" customHeight="false" outlineLevel="0" collapsed="false">
      <c r="A42" s="32" t="n">
        <f aca="false">A41+1</f>
        <v>88</v>
      </c>
      <c r="B42" s="33" t="n">
        <v>1.8</v>
      </c>
      <c r="C42" s="27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12.75" hidden="false" customHeight="false" outlineLevel="0" collapsed="false">
      <c r="A43" s="32" t="n">
        <f aca="false">A42+1</f>
        <v>89</v>
      </c>
      <c r="B43" s="33" t="n">
        <v>2.3</v>
      </c>
      <c r="C43" s="27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12.75" hidden="false" customHeight="false" outlineLevel="0" collapsed="false">
      <c r="A44" s="32" t="n">
        <f aca="false">A43+1</f>
        <v>90</v>
      </c>
      <c r="B44" s="33" t="n">
        <v>2.6</v>
      </c>
      <c r="C44" s="2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customFormat="false" ht="12.75" hidden="false" customHeight="false" outlineLevel="0" collapsed="false">
      <c r="A45" s="32" t="n">
        <f aca="false">A44+1</f>
        <v>91</v>
      </c>
      <c r="B45" s="33" t="n">
        <v>2.44</v>
      </c>
      <c r="C45" s="2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12.75" hidden="false" customHeight="false" outlineLevel="0" collapsed="false">
      <c r="A46" s="32" t="n">
        <f aca="false">A45+1</f>
        <v>92</v>
      </c>
      <c r="B46" s="33" t="n">
        <v>2.39</v>
      </c>
      <c r="C46" s="27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12.75" hidden="false" customHeight="false" outlineLevel="0" collapsed="false">
      <c r="A47" s="32" t="n">
        <f aca="false">A46+1</f>
        <v>93</v>
      </c>
      <c r="B47" s="33" t="n">
        <v>3.2</v>
      </c>
      <c r="C47" s="27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12.75" hidden="false" customHeight="false" outlineLevel="0" collapsed="false">
      <c r="A48" s="32" t="n">
        <f aca="false">A47+1</f>
        <v>94</v>
      </c>
      <c r="B48" s="33" t="n">
        <v>3.9</v>
      </c>
      <c r="C48" s="2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12.75" hidden="false" customHeight="false" outlineLevel="0" collapsed="false">
      <c r="A49" s="30" t="n">
        <f aca="false">A48+1</f>
        <v>95</v>
      </c>
      <c r="B49" s="31" t="n">
        <v>4.1</v>
      </c>
      <c r="C49" s="27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12.75" hidden="false" customHeight="false" outlineLevel="0" collapsed="false">
      <c r="A50" s="32" t="n">
        <f aca="false">A49+1</f>
        <v>96</v>
      </c>
      <c r="B50" s="33" t="n">
        <v>4.7</v>
      </c>
      <c r="C50" s="27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12.75" hidden="false" customHeight="false" outlineLevel="0" collapsed="false">
      <c r="A51" s="32" t="n">
        <f aca="false">A50+1</f>
        <v>97</v>
      </c>
      <c r="B51" s="33" t="n">
        <v>4.3</v>
      </c>
      <c r="C51" s="27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12.75" hidden="false" customHeight="false" outlineLevel="0" collapsed="false">
      <c r="A52" s="32" t="n">
        <f aca="false">A51+1</f>
        <v>98</v>
      </c>
      <c r="B52" s="33" t="n">
        <v>4.7</v>
      </c>
      <c r="C52" s="27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2.75" hidden="false" customHeight="false" outlineLevel="0" collapsed="false">
      <c r="A53" s="32" t="n">
        <f aca="false">A52+1</f>
        <v>99</v>
      </c>
      <c r="B53" s="33" t="n">
        <v>4.7</v>
      </c>
      <c r="C53" s="27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2.75" hidden="false" customHeight="false" outlineLevel="0" collapsed="false">
      <c r="A54" s="34" t="s">
        <v>48</v>
      </c>
      <c r="B54" s="33" t="n">
        <v>5.2</v>
      </c>
      <c r="C54" s="27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12.75" hidden="false" customHeight="false" outlineLevel="0" collapsed="false">
      <c r="A55" s="34" t="s">
        <v>49</v>
      </c>
      <c r="B55" s="33" t="n">
        <v>5.6</v>
      </c>
      <c r="C55" s="27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12.75" hidden="false" customHeight="false" outlineLevel="0" collapsed="false">
      <c r="A56" s="34" t="s">
        <v>50</v>
      </c>
      <c r="B56" s="33" t="n">
        <v>5.7</v>
      </c>
      <c r="C56" s="27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12.75" hidden="false" customHeight="false" outlineLevel="0" collapsed="false">
      <c r="A57" s="34" t="s">
        <v>51</v>
      </c>
      <c r="B57" s="33" t="n">
        <v>6.3</v>
      </c>
      <c r="C57" s="27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12.75" hidden="false" customHeight="false" outlineLevel="0" collapsed="false">
      <c r="A58" s="34" t="s">
        <v>52</v>
      </c>
      <c r="B58" s="33" t="n">
        <v>5.7</v>
      </c>
      <c r="C58" s="27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12.75" hidden="false" customHeight="false" outlineLevel="0" collapsed="false">
      <c r="A59" s="35" t="s">
        <v>53</v>
      </c>
      <c r="B59" s="31" t="n">
        <v>6.4</v>
      </c>
      <c r="C59" s="27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12.75" hidden="false" customHeight="false" outlineLevel="0" collapsed="false">
      <c r="A60" s="34" t="s">
        <v>54</v>
      </c>
      <c r="B60" s="33" t="n">
        <v>6.2</v>
      </c>
      <c r="C60" s="27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12.75" hidden="false" customHeight="false" outlineLevel="0" collapsed="false">
      <c r="A61" s="34" t="s">
        <v>55</v>
      </c>
      <c r="B61" s="33" t="n">
        <v>6.3</v>
      </c>
      <c r="C61" s="27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12.75" hidden="false" customHeight="false" outlineLevel="0" collapsed="false">
      <c r="A62" s="34" t="s">
        <v>56</v>
      </c>
      <c r="B62" s="33" t="n">
        <v>7</v>
      </c>
      <c r="C62" s="27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12.75" hidden="false" customHeight="false" outlineLevel="0" collapsed="false">
      <c r="A63" s="34" t="s">
        <v>57</v>
      </c>
      <c r="B63" s="33" t="n">
        <v>6.8</v>
      </c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12.75" hidden="false" customHeight="false" outlineLevel="0" collapsed="false">
      <c r="A64" s="36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12.75" hidden="false" customHeight="false" outlineLevel="0" collapsed="false"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12.75" hidden="false" customHeight="false" outlineLevel="0" collapsed="false">
      <c r="A66" s="37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12.75" hidden="false" customHeight="false" outlineLevel="0" collapsed="false">
      <c r="A67" s="37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12.75" hidden="false" customHeight="false" outlineLevel="0" collapsed="false"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12.75" hidden="false" customHeight="false" outlineLevel="0" collapsed="false"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12.75" hidden="false" customHeight="false" outlineLevel="0" collapsed="false"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12.75" hidden="false" customHeight="false" outlineLevel="0" collapsed="false"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12.75" hidden="false" customHeight="false" outlineLevel="0" collapsed="false"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12.75" hidden="false" customHeight="false" outlineLevel="0" collapsed="false"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12.75" hidden="false" customHeight="false" outlineLevel="0" collapsed="false"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12.75" hidden="false" customHeight="false" outlineLevel="0" collapsed="false">
      <c r="C75" s="29"/>
      <c r="D75" s="29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12.75" hidden="false" customHeight="false" outlineLevel="0" collapsed="false"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12.75" hidden="false" customHeight="false" outlineLevel="0" collapsed="false"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12.75" hidden="false" customHeight="false" outlineLevel="0" collapsed="false"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12.75" hidden="false" customHeight="false" outlineLevel="0" collapsed="false"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12.75" hidden="false" customHeight="false" outlineLevel="0" collapsed="false"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12.75" hidden="false" customHeight="false" outlineLevel="0" collapsed="false"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12.75" hidden="false" customHeight="false" outlineLevel="0" collapsed="false"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12.75" hidden="false" customHeight="false" outlineLevel="0" collapsed="false"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12.75" hidden="false" customHeight="false" outlineLevel="0" collapsed="false"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12.75" hidden="false" customHeight="false" outlineLevel="0" collapsed="false"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12.75" hidden="false" customHeight="false" outlineLevel="0" collapsed="false"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12.75" hidden="false" customHeight="false" outlineLevel="0" collapsed="false"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12.75" hidden="false" customHeight="false" outlineLevel="0" collapsed="false"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12.75" hidden="false" customHeight="false" outlineLevel="0" collapsed="false"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12.75" hidden="false" customHeight="false" outlineLevel="0" collapsed="false"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12.75" hidden="false" customHeight="false" outlineLevel="0" collapsed="false"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12.75" hidden="false" customHeight="false" outlineLevel="0" collapsed="false"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12.75" hidden="false" customHeight="false" outlineLevel="0" collapsed="false"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12.75" hidden="false" customHeight="false" outlineLevel="0" collapsed="false"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12.75" hidden="false" customHeight="false" outlineLevel="0" collapsed="false"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12.75" hidden="false" customHeight="false" outlineLevel="0" collapsed="false">
      <c r="C96" s="29"/>
      <c r="D96" s="29"/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0" width="22.56"/>
    <col collapsed="false" customWidth="true" hidden="false" outlineLevel="0" max="3" min="3" style="0" width="21.28"/>
    <col collapsed="false" customWidth="true" hidden="false" outlineLevel="0" max="6" min="4" style="0" width="15.7"/>
    <col collapsed="false" customWidth="true" hidden="false" outlineLevel="0" max="7" min="7" style="0" width="23.99"/>
    <col collapsed="false" customWidth="true" hidden="false" outlineLevel="0" max="8" min="8" style="0" width="26.13"/>
    <col collapsed="false" customWidth="true" hidden="false" outlineLevel="0" max="9" min="9" style="0" width="15.85"/>
  </cols>
  <sheetData>
    <row r="1" s="40" customFormat="true" ht="12.75" hidden="false" customHeight="false" outlineLevel="0" collapsed="false">
      <c r="A1" s="39" t="s">
        <v>58</v>
      </c>
    </row>
    <row r="2" customFormat="false" ht="12.75" hidden="false" customHeight="false" outlineLevel="0" collapsed="false">
      <c r="B2" s="0" t="s">
        <v>59</v>
      </c>
      <c r="C2" s="0" t="s">
        <v>60</v>
      </c>
    </row>
    <row r="3" customFormat="false" ht="12.75" hidden="false" customHeight="false" outlineLevel="0" collapsed="false">
      <c r="A3" s="38" t="n">
        <v>1995</v>
      </c>
      <c r="B3" s="0" t="n">
        <v>4.1</v>
      </c>
      <c r="C3" s="0" t="n">
        <v>5603.98706250783</v>
      </c>
    </row>
    <row r="4" customFormat="false" ht="12.75" hidden="false" customHeight="false" outlineLevel="0" collapsed="false">
      <c r="A4" s="38" t="n">
        <v>2005</v>
      </c>
      <c r="B4" s="0" t="n">
        <v>6.4</v>
      </c>
      <c r="C4" s="0" t="n">
        <v>8157.70016881</v>
      </c>
    </row>
    <row r="6" s="40" customFormat="true" ht="12.75" hidden="false" customHeight="false" outlineLevel="0" collapsed="false">
      <c r="A6" s="39" t="s">
        <v>61</v>
      </c>
    </row>
    <row r="7" s="21" customFormat="true" ht="12.75" hidden="false" customHeight="false" outlineLevel="0" collapsed="false">
      <c r="A7" s="41"/>
      <c r="G7" s="21" t="s">
        <v>62</v>
      </c>
      <c r="H7" s="21" t="s">
        <v>62</v>
      </c>
      <c r="I7" s="21" t="s">
        <v>63</v>
      </c>
    </row>
    <row r="8" customFormat="false" ht="63.75" hidden="false" customHeight="false" outlineLevel="0" collapsed="false">
      <c r="A8" s="42" t="s">
        <v>40</v>
      </c>
      <c r="B8" s="43" t="s">
        <v>64</v>
      </c>
      <c r="C8" s="43" t="s">
        <v>65</v>
      </c>
      <c r="D8" s="43" t="s">
        <v>66</v>
      </c>
      <c r="E8" s="43" t="s">
        <v>67</v>
      </c>
      <c r="F8" s="43" t="s">
        <v>68</v>
      </c>
      <c r="G8" s="43" t="s">
        <v>69</v>
      </c>
      <c r="H8" s="43" t="s">
        <v>70</v>
      </c>
      <c r="I8" s="43" t="s">
        <v>71</v>
      </c>
      <c r="J8" s="42" t="s">
        <v>40</v>
      </c>
      <c r="K8" s="43" t="s">
        <v>65</v>
      </c>
      <c r="L8" s="43" t="s">
        <v>67</v>
      </c>
      <c r="M8" s="42" t="s">
        <v>40</v>
      </c>
      <c r="O8" s="0" t="s">
        <v>72</v>
      </c>
    </row>
    <row r="9" customFormat="false" ht="12.75" hidden="false" customHeight="false" outlineLevel="0" collapsed="false">
      <c r="A9" s="38" t="n">
        <v>1985</v>
      </c>
      <c r="B9" s="0" t="n">
        <v>2.1</v>
      </c>
      <c r="C9" s="44" t="n">
        <f aca="false">FORECAST(B9,$C$3:$C$4,$B$3:$B$4)</f>
        <v>3383.36697007117</v>
      </c>
      <c r="D9" s="44" t="n">
        <f aca="false">AVERAGE(C7:C9)</f>
        <v>3383.36697007117</v>
      </c>
      <c r="E9" s="44" t="n">
        <f aca="false">C9/1000</f>
        <v>3.38336697007117</v>
      </c>
      <c r="F9" s="44" t="n">
        <f aca="false">D9/1000</f>
        <v>3.38336697007117</v>
      </c>
      <c r="G9" s="44" t="n">
        <v>2.96439170417054</v>
      </c>
      <c r="H9" s="44" t="n">
        <v>2.96439170417054</v>
      </c>
      <c r="I9" s="44"/>
      <c r="J9" s="38" t="n">
        <v>85</v>
      </c>
      <c r="K9" s="44"/>
      <c r="L9" s="44"/>
      <c r="M9" s="38" t="n">
        <v>85</v>
      </c>
      <c r="N9" s="44"/>
      <c r="O9" s="0" t="n">
        <f aca="false">AVERAGE(B7:B9)</f>
        <v>2.1</v>
      </c>
      <c r="P9" s="38"/>
    </row>
    <row r="10" customFormat="false" ht="12.75" hidden="false" customHeight="false" outlineLevel="0" collapsed="false">
      <c r="A10" s="38" t="n">
        <v>1986</v>
      </c>
      <c r="B10" s="0" t="n">
        <v>1.5</v>
      </c>
      <c r="C10" s="44" t="n">
        <f aca="false">FORECAST(B10,$C$3:$C$4,$B$3:$B$4)</f>
        <v>2717.18094234017</v>
      </c>
      <c r="D10" s="44" t="n">
        <f aca="false">AVERAGE(C8:C10)</f>
        <v>3050.27395620567</v>
      </c>
      <c r="E10" s="44" t="n">
        <f aca="false">C10/1000</f>
        <v>2.71718094234017</v>
      </c>
      <c r="F10" s="44" t="n">
        <f aca="false">D10/1000</f>
        <v>3.05027395620567</v>
      </c>
      <c r="G10" s="44" t="n">
        <v>2.38070203896153</v>
      </c>
      <c r="H10" s="44" t="n">
        <v>2.67254687156603</v>
      </c>
      <c r="I10" s="44"/>
      <c r="J10" s="38" t="n">
        <v>86</v>
      </c>
      <c r="K10" s="44"/>
      <c r="L10" s="44"/>
      <c r="M10" s="38"/>
      <c r="N10" s="44"/>
      <c r="O10" s="0" t="n">
        <f aca="false">AVERAGE(B8:B10)</f>
        <v>1.8</v>
      </c>
      <c r="P10" s="38"/>
    </row>
    <row r="11" customFormat="false" ht="12.75" hidden="false" customHeight="false" outlineLevel="0" collapsed="false">
      <c r="A11" s="38" t="n">
        <v>1987</v>
      </c>
      <c r="B11" s="0" t="n">
        <v>1.9</v>
      </c>
      <c r="C11" s="44" t="n">
        <f aca="false">FORECAST(B11,$C$3:$C$4,$B$3:$B$4)</f>
        <v>3161.3049608275</v>
      </c>
      <c r="D11" s="44" t="n">
        <f aca="false">AVERAGE(C9:C11)</f>
        <v>3087.28429107961</v>
      </c>
      <c r="E11" s="44" t="n">
        <f aca="false">C11/1000</f>
        <v>3.1613049608275</v>
      </c>
      <c r="F11" s="44" t="n">
        <f aca="false">D11/1000</f>
        <v>3.08728429107961</v>
      </c>
      <c r="G11" s="44" t="n">
        <v>2.7698284824342</v>
      </c>
      <c r="H11" s="44" t="n">
        <v>2.70497407518876</v>
      </c>
      <c r="I11" s="44"/>
      <c r="J11" s="38" t="n">
        <v>87</v>
      </c>
      <c r="K11" s="44"/>
      <c r="L11" s="44"/>
      <c r="M11" s="38"/>
      <c r="N11" s="44"/>
      <c r="O11" s="0" t="n">
        <f aca="false">AVERAGE(B9:B11)</f>
        <v>1.83333333333333</v>
      </c>
      <c r="P11" s="38"/>
    </row>
    <row r="12" customFormat="false" ht="12.75" hidden="false" customHeight="false" outlineLevel="0" collapsed="false">
      <c r="A12" s="38" t="n">
        <v>1988</v>
      </c>
      <c r="B12" s="0" t="n">
        <v>1.8</v>
      </c>
      <c r="C12" s="44" t="n">
        <f aca="false">FORECAST(B12,$C$3:$C$4,$B$3:$B$4)</f>
        <v>3050.27395620567</v>
      </c>
      <c r="D12" s="44" t="n">
        <f aca="false">AVERAGE(C10:C12)</f>
        <v>2976.25328645778</v>
      </c>
      <c r="E12" s="44" t="n">
        <f aca="false">C12/1000</f>
        <v>3.05027395620567</v>
      </c>
      <c r="F12" s="44" t="n">
        <f aca="false">D12/1000</f>
        <v>2.97625328645778</v>
      </c>
      <c r="G12" s="44" t="n">
        <v>2.67254687156603</v>
      </c>
      <c r="H12" s="44" t="n">
        <v>2.60769246432059</v>
      </c>
      <c r="I12" s="44"/>
      <c r="J12" s="38" t="n">
        <v>88</v>
      </c>
      <c r="K12" s="44"/>
      <c r="L12" s="44"/>
      <c r="M12" s="38" t="n">
        <v>88</v>
      </c>
      <c r="N12" s="44"/>
      <c r="O12" s="0" t="n">
        <f aca="false">AVERAGE(B10:B12)</f>
        <v>1.73333333333333</v>
      </c>
      <c r="P12" s="38"/>
    </row>
    <row r="13" customFormat="false" ht="12.75" hidden="false" customHeight="false" outlineLevel="0" collapsed="false">
      <c r="A13" s="38" t="n">
        <v>1989</v>
      </c>
      <c r="B13" s="0" t="n">
        <v>2.3</v>
      </c>
      <c r="C13" s="44" t="n">
        <f aca="false">FORECAST(B13,$C$3:$C$4,$B$3:$B$4)</f>
        <v>3605.42897931483</v>
      </c>
      <c r="D13" s="44" t="n">
        <f aca="false">AVERAGE(C11:C13)</f>
        <v>3272.33596544933</v>
      </c>
      <c r="E13" s="44" t="n">
        <f aca="false">C13/1000</f>
        <v>3.60542897931483</v>
      </c>
      <c r="F13" s="44" t="n">
        <f aca="false">D13/1000</f>
        <v>3.27233596544933</v>
      </c>
      <c r="G13" s="44" t="n">
        <v>3.15895492590688</v>
      </c>
      <c r="H13" s="44" t="n">
        <v>2.86711009330237</v>
      </c>
      <c r="I13" s="44"/>
      <c r="J13" s="38" t="n">
        <v>89</v>
      </c>
      <c r="K13" s="44"/>
      <c r="L13" s="44"/>
      <c r="M13" s="38"/>
      <c r="N13" s="44"/>
      <c r="O13" s="0" t="n">
        <f aca="false">AVERAGE(B11:B13)</f>
        <v>2</v>
      </c>
      <c r="P13" s="38"/>
    </row>
    <row r="14" customFormat="false" ht="12.75" hidden="false" customHeight="false" outlineLevel="0" collapsed="false">
      <c r="A14" s="38" t="n">
        <v>1990</v>
      </c>
      <c r="B14" s="0" t="n">
        <v>2.6</v>
      </c>
      <c r="C14" s="44" t="n">
        <f aca="false">FORECAST(B14,$C$3:$C$4,$B$3:$B$4)</f>
        <v>3938.52199318033</v>
      </c>
      <c r="D14" s="44" t="n">
        <f aca="false">AVERAGE(C12:C14)</f>
        <v>3531.40830956694</v>
      </c>
      <c r="E14" s="44" t="n">
        <f aca="false">C14/1000</f>
        <v>3.93852199318033</v>
      </c>
      <c r="F14" s="44" t="n">
        <f aca="false">D14/1000</f>
        <v>3.53140830956694</v>
      </c>
      <c r="G14" s="44" t="n">
        <v>3.45079975851139</v>
      </c>
      <c r="H14" s="44" t="n">
        <v>3.09410051866143</v>
      </c>
      <c r="I14" s="44"/>
      <c r="J14" s="38" t="n">
        <v>90</v>
      </c>
      <c r="K14" s="44"/>
      <c r="L14" s="44"/>
      <c r="M14" s="38"/>
      <c r="N14" s="38" t="n">
        <v>90</v>
      </c>
      <c r="O14" s="0" t="n">
        <f aca="false">AVERAGE(B12:B14)</f>
        <v>2.23333333333333</v>
      </c>
      <c r="P14" s="38"/>
    </row>
    <row r="15" customFormat="false" ht="12.75" hidden="false" customHeight="false" outlineLevel="0" collapsed="false">
      <c r="A15" s="38" t="n">
        <v>1991</v>
      </c>
      <c r="B15" s="0" t="n">
        <v>2.44</v>
      </c>
      <c r="C15" s="44" t="n">
        <f aca="false">FORECAST(B15,$C$3:$C$4,$B$3:$B$4)</f>
        <v>3760.8723857854</v>
      </c>
      <c r="D15" s="44" t="n">
        <f aca="false">AVERAGE(C13:C15)</f>
        <v>3768.27445276019</v>
      </c>
      <c r="E15" s="44" t="n">
        <f aca="false">C15/1000</f>
        <v>3.7608723857854</v>
      </c>
      <c r="F15" s="44" t="n">
        <f aca="false">D15/1000</f>
        <v>3.76827445276019</v>
      </c>
      <c r="G15" s="44" t="n">
        <v>3.29514918112232</v>
      </c>
      <c r="H15" s="44" t="n">
        <v>3.30163462184686</v>
      </c>
      <c r="I15" s="44"/>
      <c r="J15" s="38" t="n">
        <v>91</v>
      </c>
      <c r="K15" s="44"/>
      <c r="L15" s="44"/>
      <c r="M15" s="38" t="n">
        <v>91</v>
      </c>
      <c r="N15" s="38"/>
      <c r="O15" s="0" t="n">
        <f aca="false">AVERAGE(B13:B15)</f>
        <v>2.44666666666667</v>
      </c>
      <c r="P15" s="38"/>
    </row>
    <row r="16" customFormat="false" ht="12.75" hidden="false" customHeight="false" outlineLevel="0" collapsed="false">
      <c r="A16" s="38" t="n">
        <v>1992</v>
      </c>
      <c r="B16" s="0" t="n">
        <v>2.39</v>
      </c>
      <c r="C16" s="44" t="n">
        <f aca="false">FORECAST(B16,$C$3:$C$4,$B$3:$B$4)</f>
        <v>3705.35688347448</v>
      </c>
      <c r="D16" s="44" t="n">
        <f aca="false">AVERAGE(C14:C16)</f>
        <v>3801.58375414674</v>
      </c>
      <c r="E16" s="44" t="n">
        <f aca="false">C16/1000</f>
        <v>3.70535688347448</v>
      </c>
      <c r="F16" s="44" t="n">
        <f aca="false">D16/1000</f>
        <v>3.80158375414674</v>
      </c>
      <c r="G16" s="44" t="n">
        <v>3.24650837568823</v>
      </c>
      <c r="H16" s="44" t="n">
        <v>3.33081910510731</v>
      </c>
      <c r="I16" s="44"/>
      <c r="J16" s="38" t="n">
        <v>92</v>
      </c>
      <c r="K16" s="44"/>
      <c r="L16" s="44"/>
      <c r="M16" s="38"/>
      <c r="N16" s="38" t="n">
        <v>92</v>
      </c>
      <c r="O16" s="0" t="n">
        <f aca="false">AVERAGE(B14:B16)</f>
        <v>2.47666666666667</v>
      </c>
      <c r="P16" s="38"/>
    </row>
    <row r="17" customFormat="false" ht="12.75" hidden="false" customHeight="false" outlineLevel="0" collapsed="false">
      <c r="A17" s="38" t="n">
        <v>1993</v>
      </c>
      <c r="B17" s="0" t="n">
        <v>3.2</v>
      </c>
      <c r="C17" s="44" t="n">
        <f aca="false">FORECAST(B17,$C$3:$C$4,$B$3:$B$4)</f>
        <v>4604.70802091133</v>
      </c>
      <c r="D17" s="44" t="n">
        <f aca="false">AVERAGE(C15:C17)</f>
        <v>4023.64576339041</v>
      </c>
      <c r="E17" s="44" t="n">
        <f aca="false">C17/1000</f>
        <v>4.60470802091133</v>
      </c>
      <c r="F17" s="44" t="n">
        <f aca="false">D17/1000</f>
        <v>4.02364576339041</v>
      </c>
      <c r="G17" s="44" t="n">
        <v>4.0344894237204</v>
      </c>
      <c r="H17" s="44" t="n">
        <v>3.52538232684365</v>
      </c>
      <c r="I17" s="44"/>
      <c r="J17" s="38" t="n">
        <v>93</v>
      </c>
      <c r="K17" s="44"/>
      <c r="L17" s="44"/>
      <c r="M17" s="38"/>
      <c r="N17" s="38"/>
      <c r="O17" s="0" t="n">
        <f aca="false">AVERAGE(B15:B17)</f>
        <v>2.67666666666667</v>
      </c>
      <c r="P17" s="38"/>
    </row>
    <row r="18" customFormat="false" ht="12.75" hidden="false" customHeight="false" outlineLevel="0" collapsed="false">
      <c r="A18" s="38" t="n">
        <v>1994</v>
      </c>
      <c r="B18" s="0" t="n">
        <v>3.9</v>
      </c>
      <c r="C18" s="44" t="n">
        <f aca="false">FORECAST(B18,$C$3:$C$4,$B$3:$B$4)</f>
        <v>5381.92505326417</v>
      </c>
      <c r="D18" s="44" t="n">
        <f aca="false">AVERAGE(C16:C18)</f>
        <v>4563.99665254999</v>
      </c>
      <c r="E18" s="44" t="n">
        <f aca="false">C18/1000</f>
        <v>5.38192505326417</v>
      </c>
      <c r="F18" s="44" t="n">
        <f aca="false">D18/1000</f>
        <v>4.56399665254999</v>
      </c>
      <c r="G18" s="44" t="n">
        <v>4.71546069979758</v>
      </c>
      <c r="H18" s="44" t="n">
        <v>3.99881949973541</v>
      </c>
      <c r="I18" s="44"/>
      <c r="J18" s="38" t="n">
        <v>94</v>
      </c>
      <c r="K18" s="44"/>
      <c r="L18" s="44"/>
      <c r="M18" s="38" t="n">
        <v>94</v>
      </c>
      <c r="N18" s="38" t="n">
        <v>94</v>
      </c>
      <c r="O18" s="0" t="n">
        <f aca="false">AVERAGE(B16:B18)</f>
        <v>3.16333333333333</v>
      </c>
      <c r="P18" s="38"/>
    </row>
    <row r="19" customFormat="false" ht="12.75" hidden="false" customHeight="false" outlineLevel="0" collapsed="false">
      <c r="A19" s="45" t="n">
        <v>1995</v>
      </c>
      <c r="B19" s="46" t="n">
        <v>4.1</v>
      </c>
      <c r="C19" s="47" t="n">
        <f aca="false">FORECAST(B19,$C$3:$C$4,$B$3:$B$4)</f>
        <v>5603.98706250783</v>
      </c>
      <c r="D19" s="44" t="n">
        <f aca="false">AVERAGE(C17:C19)</f>
        <v>5196.87337889445</v>
      </c>
      <c r="E19" s="44" t="n">
        <f aca="false">C19/1000</f>
        <v>5.60398706250783</v>
      </c>
      <c r="F19" s="44" t="n">
        <f aca="false">D19/1000</f>
        <v>5.19687337889445</v>
      </c>
      <c r="G19" s="44" t="n">
        <v>5.01738733312178</v>
      </c>
      <c r="H19" s="44" t="n">
        <v>4.58911248554659</v>
      </c>
      <c r="I19" s="44" t="n">
        <v>5.01738733312178</v>
      </c>
      <c r="J19" s="45" t="n">
        <v>95</v>
      </c>
      <c r="K19" s="47" t="n">
        <v>5603.98706250784</v>
      </c>
      <c r="L19" s="47" t="n">
        <f aca="false">K19/1000</f>
        <v>5.60398706250784</v>
      </c>
      <c r="M19" s="45"/>
      <c r="N19" s="45"/>
      <c r="O19" s="0" t="n">
        <f aca="false">AVERAGE(B17:B19)</f>
        <v>3.73333333333333</v>
      </c>
      <c r="P19" s="38"/>
    </row>
    <row r="20" customFormat="false" ht="12.75" hidden="false" customHeight="false" outlineLevel="0" collapsed="false">
      <c r="A20" s="38" t="n">
        <v>1996</v>
      </c>
      <c r="B20" s="0" t="n">
        <v>4.7</v>
      </c>
      <c r="C20" s="44" t="n">
        <f aca="false">FORECAST(B20,$C$3:$C$4,$B$3:$B$4)</f>
        <v>6270.17309023883</v>
      </c>
      <c r="D20" s="44" t="n">
        <f aca="false">AVERAGE(C18:C20)</f>
        <v>5752.02840200361</v>
      </c>
      <c r="E20" s="44" t="n">
        <f aca="false">C20/1000</f>
        <v>6.27017309023883</v>
      </c>
      <c r="F20" s="44" t="n">
        <f aca="false">D20/1000</f>
        <v>5.75202840200361</v>
      </c>
      <c r="G20" s="44" t="n">
        <v>5.64429931625643</v>
      </c>
      <c r="H20" s="44" t="n">
        <v>5.1257157830586</v>
      </c>
      <c r="I20" s="44"/>
      <c r="J20" s="38" t="n">
        <v>96</v>
      </c>
      <c r="K20" s="44"/>
      <c r="L20" s="44"/>
      <c r="M20" s="38"/>
      <c r="N20" s="38" t="n">
        <v>96</v>
      </c>
      <c r="O20" s="0" t="n">
        <f aca="false">AVERAGE(B18:B20)</f>
        <v>4.23333333333333</v>
      </c>
      <c r="P20" s="38"/>
    </row>
    <row r="21" customFormat="false" ht="12.75" hidden="false" customHeight="false" outlineLevel="0" collapsed="false">
      <c r="A21" s="38" t="n">
        <v>1997</v>
      </c>
      <c r="B21" s="0" t="n">
        <v>4.3</v>
      </c>
      <c r="C21" s="44" t="n">
        <f aca="false">FORECAST(B21,$C$3:$C$4,$B$3:$B$4)</f>
        <v>5826.0490717515</v>
      </c>
      <c r="D21" s="44" t="n">
        <f aca="false">AVERAGE(C19:C21)</f>
        <v>5900.06974149939</v>
      </c>
      <c r="E21" s="44" t="n">
        <f aca="false">C21/1000</f>
        <v>5.8260490717515</v>
      </c>
      <c r="F21" s="44" t="n">
        <f aca="false">D21/1000</f>
        <v>5.90006974149939</v>
      </c>
      <c r="G21" s="44" t="n">
        <v>5.24450670163411</v>
      </c>
      <c r="H21" s="44" t="n">
        <v>5.30206445033744</v>
      </c>
      <c r="I21" s="44"/>
      <c r="J21" s="38" t="n">
        <v>97</v>
      </c>
      <c r="K21" s="44"/>
      <c r="L21" s="44"/>
      <c r="M21" s="38" t="n">
        <v>97</v>
      </c>
      <c r="N21" s="38"/>
      <c r="O21" s="0" t="n">
        <f aca="false">AVERAGE(B19:B21)</f>
        <v>4.36666666666667</v>
      </c>
      <c r="P21" s="38"/>
    </row>
    <row r="22" customFormat="false" ht="12.75" hidden="false" customHeight="false" outlineLevel="0" collapsed="false">
      <c r="A22" s="38" t="n">
        <v>1998</v>
      </c>
      <c r="B22" s="0" t="n">
        <v>4.7</v>
      </c>
      <c r="C22" s="44" t="n">
        <f aca="false">FORECAST(B22,$C$3:$C$4,$B$3:$B$4)</f>
        <v>6270.17309023883</v>
      </c>
      <c r="D22" s="44" t="n">
        <f aca="false">AVERAGE(C20:C22)</f>
        <v>6122.13175074306</v>
      </c>
      <c r="E22" s="44" t="n">
        <f aca="false">C22/1000</f>
        <v>6.27017309023883</v>
      </c>
      <c r="F22" s="44" t="n">
        <f aca="false">D22/1000</f>
        <v>6.12213175074306</v>
      </c>
      <c r="G22" s="44" t="n">
        <v>5.64429931625643</v>
      </c>
      <c r="H22" s="44" t="n">
        <v>5.51103511138232</v>
      </c>
      <c r="I22" s="44"/>
      <c r="J22" s="38" t="n">
        <v>98</v>
      </c>
      <c r="K22" s="44"/>
      <c r="L22" s="44"/>
      <c r="M22" s="38"/>
      <c r="N22" s="38" t="n">
        <v>98</v>
      </c>
      <c r="O22" s="0" t="n">
        <f aca="false">AVERAGE(B20:B22)</f>
        <v>4.56666666666667</v>
      </c>
      <c r="P22" s="38"/>
    </row>
    <row r="23" customFormat="false" ht="12.75" hidden="false" customHeight="false" outlineLevel="0" collapsed="false">
      <c r="A23" s="38" t="n">
        <v>1999</v>
      </c>
      <c r="B23" s="0" t="n">
        <v>4.7</v>
      </c>
      <c r="C23" s="44" t="n">
        <f aca="false">FORECAST(B23,$C$3:$C$4,$B$3:$B$4)</f>
        <v>6270.17309023883</v>
      </c>
      <c r="D23" s="44" t="n">
        <f aca="false">AVERAGE(C21:C23)</f>
        <v>6122.13175074306</v>
      </c>
      <c r="E23" s="44" t="n">
        <f aca="false">C23/1000</f>
        <v>6.27017309023883</v>
      </c>
      <c r="F23" s="44" t="n">
        <f aca="false">D23/1000</f>
        <v>6.12213175074306</v>
      </c>
      <c r="G23" s="44" t="n">
        <v>5.64429931625643</v>
      </c>
      <c r="H23" s="44" t="n">
        <v>5.51103511138232</v>
      </c>
      <c r="I23" s="44"/>
      <c r="J23" s="38" t="n">
        <v>99</v>
      </c>
      <c r="K23" s="44"/>
      <c r="L23" s="44"/>
      <c r="M23" s="38"/>
      <c r="N23" s="38"/>
      <c r="O23" s="0" t="n">
        <f aca="false">AVERAGE(B21:B23)</f>
        <v>4.56666666666667</v>
      </c>
      <c r="P23" s="38"/>
    </row>
    <row r="24" customFormat="false" ht="12.75" hidden="false" customHeight="false" outlineLevel="0" collapsed="false">
      <c r="A24" s="38" t="n">
        <v>2000</v>
      </c>
      <c r="B24" s="0" t="n">
        <v>5.2</v>
      </c>
      <c r="C24" s="44" t="n">
        <f aca="false">FORECAST(B24,$C$3:$C$4,$B$3:$B$4)</f>
        <v>6825.328113348</v>
      </c>
      <c r="D24" s="44" t="n">
        <f aca="false">AVERAGE(C22:C24)</f>
        <v>6455.22476460856</v>
      </c>
      <c r="E24" s="44" t="n">
        <f aca="false">C24/1000</f>
        <v>6.825328113348</v>
      </c>
      <c r="F24" s="44" t="n">
        <f aca="false">D24/1000</f>
        <v>6.45522476460856</v>
      </c>
      <c r="G24" s="44" t="n">
        <v>6.14404008453433</v>
      </c>
      <c r="H24" s="44" t="n">
        <v>5.81087957234906</v>
      </c>
      <c r="I24" s="44"/>
      <c r="J24" s="48" t="s">
        <v>48</v>
      </c>
      <c r="K24" s="44"/>
      <c r="L24" s="44"/>
      <c r="M24" s="48" t="s">
        <v>48</v>
      </c>
      <c r="N24" s="48" t="s">
        <v>48</v>
      </c>
      <c r="O24" s="0" t="n">
        <f aca="false">AVERAGE(B22:B24)</f>
        <v>4.86666666666667</v>
      </c>
      <c r="P24" s="38"/>
    </row>
    <row r="25" customFormat="false" ht="12.75" hidden="false" customHeight="false" outlineLevel="0" collapsed="false">
      <c r="A25" s="38" t="n">
        <v>2001</v>
      </c>
      <c r="B25" s="0" t="n">
        <v>5.6</v>
      </c>
      <c r="C25" s="44" t="n">
        <f aca="false">FORECAST(B25,$C$3:$C$4,$B$3:$B$4)</f>
        <v>7269.45213183533</v>
      </c>
      <c r="D25" s="44" t="n">
        <f aca="false">AVERAGE(C23:C25)</f>
        <v>6788.31777847406</v>
      </c>
      <c r="E25" s="44" t="n">
        <f aca="false">C25/1000</f>
        <v>7.26945213183533</v>
      </c>
      <c r="F25" s="44" t="n">
        <f aca="false">D25/1000</f>
        <v>6.78831777847405</v>
      </c>
      <c r="G25" s="44" t="n">
        <v>6.54383269915665</v>
      </c>
      <c r="H25" s="44" t="n">
        <v>6.1107240333158</v>
      </c>
      <c r="I25" s="44"/>
      <c r="J25" s="48" t="s">
        <v>49</v>
      </c>
      <c r="K25" s="44"/>
      <c r="L25" s="44"/>
      <c r="M25" s="48"/>
      <c r="N25" s="48"/>
      <c r="O25" s="0" t="n">
        <f aca="false">AVERAGE(B23:B25)</f>
        <v>5.16666666666667</v>
      </c>
      <c r="P25" s="38"/>
    </row>
    <row r="26" customFormat="false" ht="12.75" hidden="false" customHeight="false" outlineLevel="0" collapsed="false">
      <c r="A26" s="38" t="n">
        <v>2002</v>
      </c>
      <c r="B26" s="0" t="n">
        <v>5.7</v>
      </c>
      <c r="C26" s="44" t="n">
        <f aca="false">FORECAST(B26,$C$3:$C$4,$B$3:$B$4)</f>
        <v>7380.48313645717</v>
      </c>
      <c r="D26" s="44" t="n">
        <f aca="false">AVERAGE(C24:C26)</f>
        <v>7158.4211272135</v>
      </c>
      <c r="E26" s="44" t="n">
        <f aca="false">C26/1000</f>
        <v>7.38048313645717</v>
      </c>
      <c r="F26" s="44" t="n">
        <f aca="false">D26/1000</f>
        <v>7.1584211272135</v>
      </c>
      <c r="G26" s="44" t="n">
        <v>6.64378085281223</v>
      </c>
      <c r="H26" s="44" t="n">
        <v>6.44388454550107</v>
      </c>
      <c r="I26" s="44"/>
      <c r="J26" s="48" t="s">
        <v>50</v>
      </c>
      <c r="K26" s="44"/>
      <c r="L26" s="44"/>
      <c r="M26" s="48"/>
      <c r="N26" s="48" t="s">
        <v>50</v>
      </c>
      <c r="O26" s="0" t="n">
        <f aca="false">AVERAGE(B24:B26)</f>
        <v>5.5</v>
      </c>
      <c r="P26" s="38"/>
    </row>
    <row r="27" customFormat="false" ht="12.75" hidden="false" customHeight="false" outlineLevel="0" collapsed="false">
      <c r="A27" s="38" t="n">
        <v>2003</v>
      </c>
      <c r="B27" s="0" t="n">
        <v>6.3</v>
      </c>
      <c r="C27" s="44" t="n">
        <f aca="false">FORECAST(B27,$C$3:$C$4,$B$3:$B$4)</f>
        <v>8046.66916418817</v>
      </c>
      <c r="D27" s="44" t="n">
        <f aca="false">AVERAGE(C25:C27)</f>
        <v>7565.53481082689</v>
      </c>
      <c r="E27" s="44" t="n">
        <f aca="false">C27/1000</f>
        <v>8.04666916418817</v>
      </c>
      <c r="F27" s="44" t="n">
        <f aca="false">D27/1000</f>
        <v>7.56553481082689</v>
      </c>
      <c r="G27" s="44" t="n">
        <v>7.24346977474571</v>
      </c>
      <c r="H27" s="44" t="n">
        <v>6.81036110890486</v>
      </c>
      <c r="I27" s="44"/>
      <c r="J27" s="48" t="s">
        <v>51</v>
      </c>
      <c r="K27" s="44"/>
      <c r="L27" s="44"/>
      <c r="M27" s="48" t="s">
        <v>51</v>
      </c>
      <c r="N27" s="48"/>
      <c r="O27" s="0" t="n">
        <f aca="false">AVERAGE(B25:B27)</f>
        <v>5.86666666666667</v>
      </c>
      <c r="P27" s="38"/>
    </row>
    <row r="28" customFormat="false" ht="12.75" hidden="false" customHeight="false" outlineLevel="0" collapsed="false">
      <c r="A28" s="38" t="n">
        <v>2004</v>
      </c>
      <c r="B28" s="0" t="n">
        <v>5.7</v>
      </c>
      <c r="C28" s="44" t="n">
        <f aca="false">FORECAST(B28,$C$3:$C$4,$B$3:$B$4)</f>
        <v>7380.48313645717</v>
      </c>
      <c r="D28" s="44" t="n">
        <f aca="false">AVERAGE(C26:C28)</f>
        <v>7602.54514570083</v>
      </c>
      <c r="E28" s="44" t="n">
        <f aca="false">C28/1000</f>
        <v>7.38048313645717</v>
      </c>
      <c r="F28" s="44" t="n">
        <f aca="false">D28/1000</f>
        <v>7.60254514570083</v>
      </c>
      <c r="G28" s="44" t="n">
        <v>6.64378085281223</v>
      </c>
      <c r="H28" s="44" t="n">
        <v>6.84367716012339</v>
      </c>
      <c r="I28" s="44"/>
      <c r="J28" s="48" t="s">
        <v>52</v>
      </c>
      <c r="K28" s="44"/>
      <c r="L28" s="44"/>
      <c r="M28" s="48"/>
      <c r="N28" s="48" t="s">
        <v>52</v>
      </c>
      <c r="O28" s="0" t="n">
        <f aca="false">AVERAGE(B26:B28)</f>
        <v>5.9</v>
      </c>
      <c r="P28" s="38"/>
    </row>
    <row r="29" customFormat="false" ht="12.75" hidden="false" customHeight="false" outlineLevel="0" collapsed="false">
      <c r="A29" s="45" t="n">
        <v>2005</v>
      </c>
      <c r="B29" s="46" t="n">
        <v>6.4</v>
      </c>
      <c r="C29" s="47" t="n">
        <f aca="false">FORECAST(B29,$C$3:$C$4,$B$3:$B$4)</f>
        <v>8157.70016881</v>
      </c>
      <c r="D29" s="44" t="n">
        <f aca="false">AVERAGE(C27:C29)</f>
        <v>7861.61748981844</v>
      </c>
      <c r="E29" s="44" t="n">
        <f aca="false">C29/1000</f>
        <v>8.15770016881</v>
      </c>
      <c r="F29" s="44" t="n">
        <f aca="false">D29/1000</f>
        <v>7.86161748981844</v>
      </c>
      <c r="G29" s="44" t="n">
        <v>7.34341792840129</v>
      </c>
      <c r="H29" s="44" t="n">
        <v>7.07688951865307</v>
      </c>
      <c r="I29" s="44" t="n">
        <v>7.34341792840129</v>
      </c>
      <c r="J29" s="49" t="s">
        <v>53</v>
      </c>
      <c r="K29" s="47" t="n">
        <v>8157.70016880999</v>
      </c>
      <c r="L29" s="47" t="n">
        <f aca="false">K29/1000</f>
        <v>8.15770016880999</v>
      </c>
      <c r="M29" s="49"/>
      <c r="N29" s="49"/>
      <c r="O29" s="0" t="n">
        <f aca="false">AVERAGE(B27:B29)</f>
        <v>6.13333333333333</v>
      </c>
      <c r="P29" s="38"/>
    </row>
    <row r="30" customFormat="false" ht="12.75" hidden="false" customHeight="false" outlineLevel="0" collapsed="false">
      <c r="A30" s="38" t="n">
        <v>2006</v>
      </c>
      <c r="B30" s="0" t="n">
        <v>6.2</v>
      </c>
      <c r="C30" s="44" t="n">
        <f aca="false">FORECAST(B30,$C$3:$C$4,$B$3:$B$4)</f>
        <v>7935.63815956633</v>
      </c>
      <c r="D30" s="44" t="n">
        <f aca="false">AVERAGE(C28:C30)</f>
        <v>7824.6071549445</v>
      </c>
      <c r="E30" s="44" t="n">
        <f aca="false">C30/1000</f>
        <v>7.93563815956633</v>
      </c>
      <c r="F30" s="44" t="n">
        <f aca="false">D30/1000</f>
        <v>7.8246071549445</v>
      </c>
      <c r="G30" s="44" t="n">
        <f aca="false">'yearly dead wood stock'!BM34</f>
        <v>7.14352162109013</v>
      </c>
      <c r="H30" s="44" t="n">
        <f aca="false">'yearly dead wood stock'!CP34</f>
        <v>7.04357346743455</v>
      </c>
      <c r="I30" s="44"/>
      <c r="J30" s="48" t="s">
        <v>54</v>
      </c>
      <c r="K30" s="44"/>
      <c r="L30" s="44"/>
      <c r="M30" s="48" t="s">
        <v>54</v>
      </c>
      <c r="N30" s="48" t="s">
        <v>54</v>
      </c>
      <c r="O30" s="0" t="n">
        <f aca="false">AVERAGE(B28:B30)</f>
        <v>6.1</v>
      </c>
      <c r="P30" s="38"/>
    </row>
    <row r="31" customFormat="false" ht="12.75" hidden="false" customHeight="false" outlineLevel="0" collapsed="false">
      <c r="A31" s="38" t="n">
        <v>2007</v>
      </c>
      <c r="B31" s="0" t="n">
        <v>6.3</v>
      </c>
      <c r="C31" s="44" t="n">
        <f aca="false">FORECAST(B31,$C$3:$C$4,$B$3:$B$4)</f>
        <v>8046.66916418817</v>
      </c>
      <c r="D31" s="44" t="n">
        <f aca="false">AVERAGE(C29:C31)</f>
        <v>8046.66916418817</v>
      </c>
      <c r="E31" s="44" t="n">
        <f aca="false">C31/1000</f>
        <v>8.04666916418817</v>
      </c>
      <c r="F31" s="44" t="n">
        <f aca="false">D31/1000</f>
        <v>8.04666916418817</v>
      </c>
      <c r="G31" s="44" t="n">
        <f aca="false">'yearly dead wood stock'!BN34</f>
        <v>7.24346977474571</v>
      </c>
      <c r="H31" s="44" t="n">
        <f aca="false">'yearly dead wood stock'!CQ34</f>
        <v>7.24346977474571</v>
      </c>
      <c r="I31" s="44"/>
      <c r="J31" s="48" t="s">
        <v>55</v>
      </c>
      <c r="K31" s="44"/>
      <c r="L31" s="44"/>
      <c r="M31" s="48"/>
      <c r="N31" s="48"/>
      <c r="O31" s="0" t="n">
        <f aca="false">AVERAGE(B29:B31)</f>
        <v>6.3</v>
      </c>
      <c r="P31" s="48"/>
    </row>
    <row r="32" customFormat="false" ht="12.75" hidden="false" customHeight="false" outlineLevel="0" collapsed="false">
      <c r="A32" s="38" t="n">
        <v>2008</v>
      </c>
      <c r="B32" s="0" t="n">
        <v>7</v>
      </c>
      <c r="C32" s="44" t="n">
        <f aca="false">FORECAST(B32,$C$3:$C$4,$B$3:$B$4)</f>
        <v>8823.886196541</v>
      </c>
      <c r="D32" s="44" t="n">
        <f aca="false">AVERAGE(C30:C32)</f>
        <v>8268.73117343183</v>
      </c>
      <c r="E32" s="44" t="n">
        <f aca="false">C32/1000</f>
        <v>8.823886196541</v>
      </c>
      <c r="F32" s="44" t="n">
        <f aca="false">D32/1000</f>
        <v>8.26873117343183</v>
      </c>
      <c r="G32" s="44" t="n">
        <f aca="false">'yearly dead wood stock'!BO34</f>
        <v>7.94310685033478</v>
      </c>
      <c r="H32" s="44" t="n">
        <f aca="false">'yearly dead wood stock'!CR34</f>
        <v>7.44336608205687</v>
      </c>
      <c r="I32" s="44"/>
      <c r="J32" s="48" t="s">
        <v>56</v>
      </c>
      <c r="M32" s="48"/>
      <c r="N32" s="48" t="s">
        <v>56</v>
      </c>
      <c r="O32" s="0" t="n">
        <f aca="false">AVERAGE(B30:B32)</f>
        <v>6.5</v>
      </c>
      <c r="P32" s="48"/>
    </row>
    <row r="33" customFormat="false" ht="12.75" hidden="false" customHeight="false" outlineLevel="0" collapsed="false">
      <c r="A33" s="38" t="n">
        <v>2009</v>
      </c>
      <c r="B33" s="0" t="n">
        <v>6.8</v>
      </c>
      <c r="C33" s="44" t="n">
        <f aca="false">FORECAST(B33,$C$3:$C$4,$B$3:$B$4)</f>
        <v>8601.82418729733</v>
      </c>
      <c r="D33" s="44" t="n">
        <f aca="false">AVERAGE(C31:C33)</f>
        <v>8490.7931826755</v>
      </c>
      <c r="E33" s="44" t="n">
        <f aca="false">C33/1000</f>
        <v>8.60182418729733</v>
      </c>
      <c r="F33" s="44" t="n">
        <f aca="false">D33/1000</f>
        <v>8.4907931826755</v>
      </c>
      <c r="G33" s="44" t="n">
        <f aca="false">'yearly dead wood stock'!BP34</f>
        <v>7.74321054302362</v>
      </c>
      <c r="H33" s="44" t="n">
        <f aca="false">'yearly dead wood stock'!CS34</f>
        <v>7.64326238936804</v>
      </c>
      <c r="I33" s="44"/>
      <c r="J33" s="48" t="s">
        <v>57</v>
      </c>
      <c r="M33" s="48" t="s">
        <v>57</v>
      </c>
      <c r="O33" s="0" t="n">
        <f aca="false">AVERAGE(B31:B33)</f>
        <v>6.7</v>
      </c>
      <c r="P33" s="48"/>
    </row>
    <row r="36" s="40" customFormat="true" ht="12.75" hidden="false" customHeight="false" outlineLevel="0" collapsed="false">
      <c r="A36" s="39" t="s">
        <v>73</v>
      </c>
    </row>
    <row r="37" customFormat="false" ht="12.75" hidden="false" customHeight="false" outlineLevel="0" collapsed="false">
      <c r="A37" s="42" t="s">
        <v>40</v>
      </c>
      <c r="B37" s="50" t="s">
        <v>60</v>
      </c>
      <c r="C37" s="50" t="s">
        <v>74</v>
      </c>
    </row>
    <row r="38" customFormat="false" ht="12.75" hidden="false" customHeight="false" outlineLevel="0" collapsed="false">
      <c r="A38" s="38" t="n">
        <v>85</v>
      </c>
      <c r="B38" s="0" t="n">
        <f aca="false">B39-(B$58-B$48)/10</f>
        <v>3050.27395620567</v>
      </c>
      <c r="C38" s="0" t="n">
        <f aca="false">B38/1000</f>
        <v>3.05027395620567</v>
      </c>
    </row>
    <row r="39" customFormat="false" ht="12.75" hidden="false" customHeight="false" outlineLevel="0" collapsed="false">
      <c r="A39" s="38" t="n">
        <v>86</v>
      </c>
      <c r="B39" s="0" t="n">
        <f aca="false">B40-(B$58-B$48)/10</f>
        <v>3305.64526683588</v>
      </c>
      <c r="C39" s="0" t="n">
        <f aca="false">B39/1000</f>
        <v>3.30564526683588</v>
      </c>
    </row>
    <row r="40" customFormat="false" ht="12.75" hidden="false" customHeight="false" outlineLevel="0" collapsed="false">
      <c r="A40" s="38" t="n">
        <v>1987</v>
      </c>
      <c r="B40" s="0" t="n">
        <f aca="false">B41-(B$58-B$48)/10</f>
        <v>3561.0165774661</v>
      </c>
      <c r="C40" s="0" t="n">
        <f aca="false">B40/1000</f>
        <v>3.5610165774661</v>
      </c>
    </row>
    <row r="41" customFormat="false" ht="12.75" hidden="false" customHeight="false" outlineLevel="0" collapsed="false">
      <c r="A41" s="38" t="n">
        <v>1988</v>
      </c>
      <c r="B41" s="0" t="n">
        <f aca="false">B42-(B$58-B$48)/10</f>
        <v>3816.38788809632</v>
      </c>
      <c r="C41" s="0" t="n">
        <f aca="false">B41/1000</f>
        <v>3.81638788809632</v>
      </c>
    </row>
    <row r="42" customFormat="false" ht="12.75" hidden="false" customHeight="false" outlineLevel="0" collapsed="false">
      <c r="A42" s="38" t="n">
        <v>1989</v>
      </c>
      <c r="B42" s="0" t="n">
        <f aca="false">B43-(B$58-B$48)/10</f>
        <v>4071.75919872653</v>
      </c>
      <c r="C42" s="0" t="n">
        <f aca="false">B42/1000</f>
        <v>4.07175919872653</v>
      </c>
    </row>
    <row r="43" customFormat="false" ht="12.75" hidden="false" customHeight="false" outlineLevel="0" collapsed="false">
      <c r="A43" s="38" t="n">
        <v>1990</v>
      </c>
      <c r="B43" s="0" t="n">
        <f aca="false">B44-(B$58-B$48)/10</f>
        <v>4327.13050935675</v>
      </c>
      <c r="C43" s="0" t="n">
        <f aca="false">B43/1000</f>
        <v>4.32713050935675</v>
      </c>
    </row>
    <row r="44" customFormat="false" ht="12.75" hidden="false" customHeight="false" outlineLevel="0" collapsed="false">
      <c r="A44" s="38" t="n">
        <v>1991</v>
      </c>
      <c r="B44" s="0" t="n">
        <f aca="false">B45-(B$58-B$48)/10</f>
        <v>4582.50181998697</v>
      </c>
      <c r="C44" s="0" t="n">
        <f aca="false">B44/1000</f>
        <v>4.58250181998697</v>
      </c>
    </row>
    <row r="45" customFormat="false" ht="12.75" hidden="false" customHeight="false" outlineLevel="0" collapsed="false">
      <c r="A45" s="38" t="n">
        <v>1992</v>
      </c>
      <c r="B45" s="0" t="n">
        <f aca="false">B46-(B$58-B$48)/10</f>
        <v>4837.87313061718</v>
      </c>
      <c r="C45" s="0" t="n">
        <f aca="false">B45/1000</f>
        <v>4.83787313061718</v>
      </c>
    </row>
    <row r="46" customFormat="false" ht="12.75" hidden="false" customHeight="false" outlineLevel="0" collapsed="false">
      <c r="A46" s="38" t="n">
        <v>1993</v>
      </c>
      <c r="B46" s="0" t="n">
        <f aca="false">B47-(B$58-B$48)/10</f>
        <v>5093.2444412474</v>
      </c>
      <c r="C46" s="0" t="n">
        <f aca="false">B46/1000</f>
        <v>5.0932444412474</v>
      </c>
    </row>
    <row r="47" customFormat="false" ht="12.75" hidden="false" customHeight="false" outlineLevel="0" collapsed="false">
      <c r="A47" s="38" t="n">
        <v>1994</v>
      </c>
      <c r="B47" s="0" t="n">
        <f aca="false">B48-(B$58-B$48)/10</f>
        <v>5348.61575187762</v>
      </c>
      <c r="C47" s="0" t="n">
        <f aca="false">B47/1000</f>
        <v>5.34861575187762</v>
      </c>
    </row>
    <row r="48" customFormat="false" ht="12.75" hidden="false" customHeight="false" outlineLevel="0" collapsed="false">
      <c r="A48" s="38" t="n">
        <v>1995</v>
      </c>
      <c r="B48" s="0" t="n">
        <v>5603.98706250783</v>
      </c>
      <c r="C48" s="0" t="n">
        <f aca="false">B48/1000</f>
        <v>5.60398706250783</v>
      </c>
    </row>
    <row r="49" customFormat="false" ht="12.75" hidden="false" customHeight="false" outlineLevel="0" collapsed="false">
      <c r="A49" s="38" t="n">
        <v>1996</v>
      </c>
      <c r="B49" s="0" t="n">
        <f aca="false">B48+(B$58-B$48)/10</f>
        <v>5859.35837313805</v>
      </c>
      <c r="C49" s="0" t="n">
        <f aca="false">B49/1000</f>
        <v>5.85935837313805</v>
      </c>
    </row>
    <row r="50" customFormat="false" ht="12.75" hidden="false" customHeight="false" outlineLevel="0" collapsed="false">
      <c r="A50" s="38" t="n">
        <v>1997</v>
      </c>
      <c r="B50" s="0" t="n">
        <f aca="false">B49+(B$58-B$48)/10</f>
        <v>6114.72968376827</v>
      </c>
      <c r="C50" s="0" t="n">
        <f aca="false">B50/1000</f>
        <v>6.11472968376827</v>
      </c>
    </row>
    <row r="51" customFormat="false" ht="12.75" hidden="false" customHeight="false" outlineLevel="0" collapsed="false">
      <c r="A51" s="38" t="n">
        <v>1998</v>
      </c>
      <c r="B51" s="0" t="n">
        <f aca="false">B50+(B$58-B$48)/10</f>
        <v>6370.10099439848</v>
      </c>
      <c r="C51" s="0" t="n">
        <f aca="false">B51/1000</f>
        <v>6.37010099439848</v>
      </c>
    </row>
    <row r="52" customFormat="false" ht="12.75" hidden="false" customHeight="false" outlineLevel="0" collapsed="false">
      <c r="A52" s="38" t="n">
        <v>1999</v>
      </c>
      <c r="B52" s="0" t="n">
        <f aca="false">B51+(B$58-B$48)/10</f>
        <v>6625.4723050287</v>
      </c>
      <c r="C52" s="0" t="n">
        <f aca="false">B52/1000</f>
        <v>6.6254723050287</v>
      </c>
    </row>
    <row r="53" customFormat="false" ht="12.75" hidden="false" customHeight="false" outlineLevel="0" collapsed="false">
      <c r="A53" s="38" t="n">
        <v>2000</v>
      </c>
      <c r="B53" s="0" t="n">
        <f aca="false">B52+(B$58-B$48)/10</f>
        <v>6880.84361565892</v>
      </c>
      <c r="C53" s="0" t="n">
        <f aca="false">B53/1000</f>
        <v>6.88084361565892</v>
      </c>
    </row>
    <row r="54" customFormat="false" ht="12.75" hidden="false" customHeight="false" outlineLevel="0" collapsed="false">
      <c r="A54" s="38" t="n">
        <v>2001</v>
      </c>
      <c r="B54" s="0" t="n">
        <f aca="false">B53+(B$58-B$48)/10</f>
        <v>7136.21492628913</v>
      </c>
      <c r="C54" s="0" t="n">
        <f aca="false">B54/1000</f>
        <v>7.13621492628913</v>
      </c>
    </row>
    <row r="55" customFormat="false" ht="12.75" hidden="false" customHeight="false" outlineLevel="0" collapsed="false">
      <c r="A55" s="38" t="n">
        <v>2002</v>
      </c>
      <c r="B55" s="0" t="n">
        <f aca="false">B54+(B$58-B$48)/10</f>
        <v>7391.58623691935</v>
      </c>
      <c r="C55" s="0" t="n">
        <f aca="false">B55/1000</f>
        <v>7.39158623691935</v>
      </c>
    </row>
    <row r="56" customFormat="false" ht="12.75" hidden="false" customHeight="false" outlineLevel="0" collapsed="false">
      <c r="A56" s="38" t="n">
        <v>2003</v>
      </c>
      <c r="B56" s="0" t="n">
        <f aca="false">B55+(B$58-B$48)/10</f>
        <v>7646.95754754957</v>
      </c>
      <c r="C56" s="0" t="n">
        <f aca="false">B56/1000</f>
        <v>7.64695754754957</v>
      </c>
    </row>
    <row r="57" customFormat="false" ht="12.75" hidden="false" customHeight="false" outlineLevel="0" collapsed="false">
      <c r="A57" s="38" t="n">
        <v>2004</v>
      </c>
      <c r="B57" s="0" t="n">
        <f aca="false">B56+(B$58-B$48)/10</f>
        <v>7902.32885817978</v>
      </c>
      <c r="C57" s="0" t="n">
        <f aca="false">B57/1000</f>
        <v>7.90232885817978</v>
      </c>
    </row>
    <row r="58" customFormat="false" ht="12.75" hidden="false" customHeight="false" outlineLevel="0" collapsed="false">
      <c r="A58" s="38" t="n">
        <v>2005</v>
      </c>
      <c r="B58" s="0" t="n">
        <v>8157.70016881</v>
      </c>
      <c r="C58" s="0" t="n">
        <f aca="false">B58/1000</f>
        <v>8.15770016881</v>
      </c>
    </row>
    <row r="59" customFormat="false" ht="12.75" hidden="false" customHeight="false" outlineLevel="0" collapsed="false">
      <c r="A59" s="38" t="n">
        <v>2006</v>
      </c>
      <c r="B59" s="0" t="n">
        <f aca="false">B58+(B$58-B$48)/10</f>
        <v>8413.07147944022</v>
      </c>
      <c r="C59" s="0" t="n">
        <f aca="false">B59/1000</f>
        <v>8.41307147944022</v>
      </c>
    </row>
    <row r="60" customFormat="false" ht="12.75" hidden="false" customHeight="false" outlineLevel="0" collapsed="false">
      <c r="A60" s="38" t="n">
        <v>2007</v>
      </c>
      <c r="B60" s="0" t="n">
        <f aca="false">B59+(B$58-B$48)/10</f>
        <v>8668.44279007043</v>
      </c>
      <c r="C60" s="0" t="n">
        <f aca="false">B60/1000</f>
        <v>8.66844279007044</v>
      </c>
    </row>
    <row r="61" customFormat="false" ht="12.75" hidden="false" customHeight="false" outlineLevel="0" collapsed="false">
      <c r="A61" s="38" t="n">
        <v>2008</v>
      </c>
      <c r="B61" s="0" t="n">
        <f aca="false">B60+(B$58-B$48)/10</f>
        <v>8923.81410070065</v>
      </c>
      <c r="C61" s="0" t="n">
        <f aca="false">B61/1000</f>
        <v>8.92381410070065</v>
      </c>
    </row>
    <row r="62" customFormat="false" ht="12.75" hidden="false" customHeight="false" outlineLevel="0" collapsed="false">
      <c r="A62" s="38" t="n">
        <v>2009</v>
      </c>
      <c r="B62" s="0" t="n">
        <f aca="false">B61+(B$58-B$48)/10</f>
        <v>9179.18541133087</v>
      </c>
      <c r="C62" s="0" t="n">
        <f aca="false">B62/1000</f>
        <v>9.17918541133087</v>
      </c>
    </row>
    <row r="63" customFormat="false" ht="12.75" hidden="false" customHeight="false" outlineLevel="0" collapsed="false">
      <c r="A63" s="38" t="n">
        <v>2010</v>
      </c>
      <c r="B63" s="0" t="n">
        <f aca="false">B62+(B$58-B$48)/10</f>
        <v>9434.55672196108</v>
      </c>
      <c r="C63" s="0" t="n">
        <f aca="false">B63/1000</f>
        <v>9.43455672196108</v>
      </c>
    </row>
    <row r="64" customFormat="false" ht="12.75" hidden="false" customHeight="false" outlineLevel="0" collapsed="false">
      <c r="A64" s="38" t="n">
        <v>2011</v>
      </c>
      <c r="B64" s="0" t="n">
        <f aca="false">B63+(B$58-B$48)/10</f>
        <v>9689.9280325913</v>
      </c>
      <c r="C64" s="0" t="n">
        <f aca="false">B64/1000</f>
        <v>9.6899280325913</v>
      </c>
    </row>
    <row r="65" customFormat="false" ht="12.75" hidden="false" customHeight="false" outlineLevel="0" collapsed="false">
      <c r="A65" s="38" t="n">
        <v>2012</v>
      </c>
      <c r="B65" s="0" t="n">
        <f aca="false">B64+(B$58-B$48)/10</f>
        <v>9945.29934322152</v>
      </c>
      <c r="C65" s="0" t="n">
        <f aca="false">B65/1000</f>
        <v>9.94529934322152</v>
      </c>
    </row>
    <row r="68" s="40" customFormat="true" ht="12.75" hidden="false" customHeight="false" outlineLevel="0" collapsed="false">
      <c r="A68" s="39" t="s">
        <v>75</v>
      </c>
    </row>
    <row r="69" s="21" customFormat="true" ht="12.75" hidden="false" customHeight="false" outlineLevel="0" collapsed="false">
      <c r="A69" s="21" t="s">
        <v>76</v>
      </c>
      <c r="H69" s="21" t="s">
        <v>77</v>
      </c>
    </row>
    <row r="70" s="21" customFormat="true" ht="12.75" hidden="false" customHeight="false" outlineLevel="0" collapsed="false">
      <c r="A70" s="41"/>
    </row>
    <row r="71" s="21" customFormat="true" ht="12.75" hidden="false" customHeight="false" outlineLevel="0" collapsed="false">
      <c r="A71" s="41"/>
    </row>
    <row r="72" s="21" customFormat="true" ht="12.75" hidden="false" customHeight="false" outlineLevel="0" collapsed="false">
      <c r="A72" s="41"/>
    </row>
    <row r="73" s="21" customFormat="true" ht="12.75" hidden="false" customHeight="false" outlineLevel="0" collapsed="false">
      <c r="A73" s="41"/>
    </row>
    <row r="74" s="21" customFormat="true" ht="12.75" hidden="false" customHeight="false" outlineLevel="0" collapsed="false">
      <c r="A74" s="41"/>
    </row>
    <row r="75" s="21" customFormat="true" ht="12.75" hidden="false" customHeight="false" outlineLevel="0" collapsed="false">
      <c r="A75" s="41"/>
    </row>
    <row r="76" s="21" customFormat="true" ht="12.75" hidden="false" customHeight="false" outlineLevel="0" collapsed="false">
      <c r="A76" s="41"/>
    </row>
    <row r="77" s="21" customFormat="true" ht="12.75" hidden="false" customHeight="false" outlineLevel="0" collapsed="false">
      <c r="A77" s="41"/>
    </row>
    <row r="78" s="21" customFormat="true" ht="12.75" hidden="false" customHeight="false" outlineLevel="0" collapsed="false">
      <c r="A78" s="41"/>
    </row>
    <row r="79" s="21" customFormat="true" ht="12.75" hidden="false" customHeight="false" outlineLevel="0" collapsed="false">
      <c r="A79" s="41"/>
    </row>
    <row r="80" s="21" customFormat="true" ht="12.75" hidden="false" customHeight="false" outlineLevel="0" collapsed="false">
      <c r="A80" s="41"/>
    </row>
    <row r="81" s="21" customFormat="true" ht="12.75" hidden="false" customHeight="false" outlineLevel="0" collapsed="false">
      <c r="A81" s="41"/>
    </row>
    <row r="82" s="21" customFormat="true" ht="12.75" hidden="false" customHeight="false" outlineLevel="0" collapsed="false">
      <c r="A82" s="41"/>
    </row>
    <row r="83" s="21" customFormat="true" ht="12.75" hidden="false" customHeight="false" outlineLevel="0" collapsed="false">
      <c r="A83" s="41"/>
    </row>
    <row r="84" s="21" customFormat="true" ht="12.75" hidden="false" customHeight="false" outlineLevel="0" collapsed="false">
      <c r="A84" s="41"/>
    </row>
    <row r="85" s="21" customFormat="true" ht="12.75" hidden="false" customHeight="false" outlineLevel="0" collapsed="false">
      <c r="A85" s="41"/>
    </row>
    <row r="86" s="21" customFormat="true" ht="12.75" hidden="false" customHeight="false" outlineLevel="0" collapsed="false">
      <c r="A86" s="41"/>
    </row>
    <row r="87" s="21" customFormat="true" ht="12.75" hidden="false" customHeight="false" outlineLevel="0" collapsed="false">
      <c r="A87" s="41"/>
    </row>
    <row r="88" s="21" customFormat="true" ht="12.75" hidden="false" customHeight="false" outlineLevel="0" collapsed="false">
      <c r="A88" s="41"/>
    </row>
    <row r="89" s="21" customFormat="true" ht="12.75" hidden="false" customHeight="false" outlineLevel="0" collapsed="false">
      <c r="A89" s="41"/>
    </row>
    <row r="90" s="21" customFormat="true" ht="12.75" hidden="false" customHeight="false" outlineLevel="0" collapsed="false">
      <c r="A90" s="41"/>
    </row>
    <row r="91" s="21" customFormat="true" ht="12.75" hidden="false" customHeight="false" outlineLevel="0" collapsed="false">
      <c r="A91" s="41"/>
    </row>
    <row r="92" s="40" customFormat="true" ht="12.75" hidden="false" customHeight="false" outlineLevel="0" collapsed="false">
      <c r="A92" s="39" t="s">
        <v>78</v>
      </c>
    </row>
    <row r="93" s="21" customFormat="true" ht="12.75" hidden="false" customHeight="false" outlineLevel="0" collapsed="false">
      <c r="A93" s="41"/>
    </row>
    <row r="94" s="21" customFormat="true" ht="12.75" hidden="false" customHeight="false" outlineLevel="0" collapsed="false">
      <c r="A94" s="41"/>
    </row>
    <row r="95" s="21" customFormat="true" ht="12.75" hidden="false" customHeight="false" outlineLevel="0" collapsed="false">
      <c r="A95" s="41"/>
    </row>
    <row r="96" s="21" customFormat="true" ht="12.75" hidden="false" customHeight="false" outlineLevel="0" collapsed="false">
      <c r="A96" s="41"/>
    </row>
    <row r="97" s="21" customFormat="true" ht="12.75" hidden="false" customHeight="false" outlineLevel="0" collapsed="false">
      <c r="A97" s="41"/>
    </row>
    <row r="98" s="21" customFormat="true" ht="12.75" hidden="false" customHeight="false" outlineLevel="0" collapsed="false">
      <c r="A98" s="41"/>
    </row>
    <row r="99" s="21" customFormat="true" ht="12.75" hidden="false" customHeight="false" outlineLevel="0" collapsed="false">
      <c r="A99" s="41"/>
    </row>
    <row r="100" s="21" customFormat="true" ht="12.75" hidden="false" customHeight="false" outlineLevel="0" collapsed="false">
      <c r="A100" s="41"/>
    </row>
    <row r="101" s="21" customFormat="true" ht="12.75" hidden="false" customHeight="false" outlineLevel="0" collapsed="false">
      <c r="A101" s="41"/>
    </row>
    <row r="102" s="21" customFormat="true" ht="12.75" hidden="false" customHeight="false" outlineLevel="0" collapsed="false">
      <c r="A102" s="41"/>
    </row>
    <row r="103" s="21" customFormat="true" ht="12.75" hidden="false" customHeight="false" outlineLevel="0" collapsed="false">
      <c r="A103" s="41"/>
    </row>
    <row r="104" s="21" customFormat="true" ht="12.75" hidden="false" customHeight="false" outlineLevel="0" collapsed="false">
      <c r="A104" s="41"/>
    </row>
    <row r="105" s="21" customFormat="true" ht="12.75" hidden="false" customHeight="false" outlineLevel="0" collapsed="false">
      <c r="A105" s="41"/>
    </row>
    <row r="106" s="21" customFormat="true" ht="12.75" hidden="false" customHeight="false" outlineLevel="0" collapsed="false">
      <c r="A106" s="41"/>
    </row>
    <row r="107" s="21" customFormat="true" ht="12.75" hidden="false" customHeight="false" outlineLevel="0" collapsed="false">
      <c r="A107" s="41"/>
    </row>
    <row r="108" s="21" customFormat="true" ht="12.75" hidden="false" customHeight="false" outlineLevel="0" collapsed="false">
      <c r="A108" s="41"/>
    </row>
    <row r="109" s="21" customFormat="true" ht="12.75" hidden="false" customHeight="false" outlineLevel="0" collapsed="false">
      <c r="A109" s="41"/>
    </row>
    <row r="110" s="21" customFormat="true" ht="12.75" hidden="false" customHeight="false" outlineLevel="0" collapsed="false">
      <c r="A110" s="41"/>
    </row>
    <row r="111" s="21" customFormat="true" ht="12.75" hidden="false" customHeight="false" outlineLevel="0" collapsed="false">
      <c r="A111" s="41"/>
    </row>
    <row r="112" s="21" customFormat="true" ht="12.75" hidden="false" customHeight="false" outlineLevel="0" collapsed="false">
      <c r="A112" s="41"/>
    </row>
    <row r="113" s="21" customFormat="true" ht="12.75" hidden="false" customHeight="false" outlineLevel="0" collapsed="false">
      <c r="A113" s="41"/>
    </row>
    <row r="114" s="21" customFormat="true" ht="12.75" hidden="false" customHeight="false" outlineLevel="0" collapsed="false">
      <c r="A114" s="41"/>
    </row>
    <row r="115" s="21" customFormat="true" ht="12.75" hidden="false" customHeight="false" outlineLevel="0" collapsed="false">
      <c r="A115" s="41"/>
    </row>
    <row r="116" s="21" customFormat="true" ht="12.75" hidden="false" customHeight="false" outlineLevel="0" collapsed="false">
      <c r="A116" s="41"/>
    </row>
    <row r="117" s="21" customFormat="true" ht="12.75" hidden="false" customHeight="false" outlineLevel="0" collapsed="false">
      <c r="A117" s="41"/>
    </row>
    <row r="118" s="21" customFormat="true" ht="12.75" hidden="false" customHeight="false" outlineLevel="0" collapsed="false">
      <c r="A118" s="41"/>
    </row>
    <row r="119" s="21" customFormat="true" ht="12.75" hidden="false" customHeight="false" outlineLevel="0" collapsed="false">
      <c r="A119" s="41"/>
    </row>
    <row r="120" s="21" customFormat="true" ht="12.75" hidden="false" customHeight="false" outlineLevel="0" collapsed="false">
      <c r="A120" s="51"/>
    </row>
    <row r="121" s="40" customFormat="true" ht="12.75" hidden="false" customHeight="false" outlineLevel="0" collapsed="false">
      <c r="A121" s="39" t="s">
        <v>79</v>
      </c>
    </row>
    <row r="122" customFormat="false" ht="12.75" hidden="false" customHeight="false" outlineLevel="0" collapsed="false">
      <c r="A122" s="52" t="s">
        <v>80</v>
      </c>
      <c r="K122" s="52" t="s">
        <v>80</v>
      </c>
    </row>
    <row r="123" customFormat="false" ht="12.75" hidden="false" customHeight="false" outlineLevel="0" collapsed="false">
      <c r="A123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9.41"/>
    <col collapsed="false" customWidth="true" hidden="false" outlineLevel="0" max="3" min="3" style="0" width="20.99"/>
    <col collapsed="false" customWidth="true" hidden="false" outlineLevel="0" max="5" min="4" style="0" width="12.56"/>
    <col collapsed="false" customWidth="true" hidden="false" outlineLevel="0" max="6" min="6" style="21" width="12.56"/>
    <col collapsed="false" customWidth="true" hidden="false" outlineLevel="0" max="7" min="7" style="0" width="10.99"/>
    <col collapsed="false" customWidth="true" hidden="false" outlineLevel="0" max="30" min="30" style="0" width="13.56"/>
    <col collapsed="false" customWidth="true" hidden="false" outlineLevel="0" max="31" min="31" style="0" width="2.56"/>
    <col collapsed="false" customWidth="true" hidden="false" outlineLevel="0" max="39" min="39" style="0" width="4.56"/>
    <col collapsed="false" customWidth="true" hidden="false" outlineLevel="0" max="40" min="40" style="0" width="13.99"/>
    <col collapsed="false" customWidth="true" hidden="false" outlineLevel="0" max="41" min="41" style="0" width="13.41"/>
    <col collapsed="false" customWidth="true" hidden="false" outlineLevel="0" max="42" min="42" style="21" width="4.56"/>
    <col collapsed="false" customWidth="true" hidden="false" outlineLevel="0" max="43" min="43" style="0" width="5.28"/>
    <col collapsed="false" customWidth="true" hidden="false" outlineLevel="0" max="64" min="64" style="0" width="14.85"/>
    <col collapsed="false" customWidth="true" hidden="false" outlineLevel="0" max="104" min="104" style="0" width="14.14"/>
    <col collapsed="false" customWidth="true" hidden="false" outlineLevel="0" max="135" min="135" style="0" width="4.14"/>
    <col collapsed="false" customWidth="true" hidden="false" outlineLevel="0" max="138" min="138" style="0" width="3.56"/>
  </cols>
  <sheetData>
    <row r="1" s="40" customFormat="true" ht="14.25" hidden="false" customHeight="false" outlineLevel="0" collapsed="false">
      <c r="A1" s="53" t="s">
        <v>81</v>
      </c>
      <c r="B1" s="54"/>
      <c r="C1" s="54"/>
      <c r="AP1" s="21"/>
    </row>
    <row r="2" s="40" customFormat="true" ht="14.25" hidden="false" customHeight="false" outlineLevel="0" collapsed="false">
      <c r="A2" s="53"/>
      <c r="B2" s="54"/>
      <c r="C2" s="54"/>
      <c r="AP2" s="21"/>
    </row>
    <row r="3" customFormat="false" ht="12.75" hidden="false" customHeight="false" outlineLevel="0" collapsed="false">
      <c r="A3" s="0" t="s">
        <v>82</v>
      </c>
      <c r="B3" s="55"/>
      <c r="C3" s="55"/>
    </row>
    <row r="4" customFormat="false" ht="12.75" hidden="false" customHeight="false" outlineLevel="0" collapsed="false">
      <c r="A4" s="0" t="s">
        <v>83</v>
      </c>
      <c r="B4" s="55"/>
      <c r="C4" s="55"/>
    </row>
    <row r="5" customFormat="false" ht="12.75" hidden="false" customHeight="false" outlineLevel="0" collapsed="false">
      <c r="B5" s="55"/>
      <c r="C5" s="55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</row>
    <row r="6" customFormat="false" ht="12.75" hidden="false" customHeight="false" outlineLevel="0" collapsed="false">
      <c r="A6" s="56" t="s">
        <v>84</v>
      </c>
      <c r="B6" s="57"/>
      <c r="C6" s="54"/>
      <c r="D6" s="40"/>
      <c r="E6" s="40"/>
      <c r="F6" s="40"/>
      <c r="G6" s="40"/>
      <c r="H6" s="40"/>
      <c r="I6" s="40"/>
      <c r="J6" s="40"/>
      <c r="K6" s="40"/>
      <c r="L6" s="40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</row>
    <row r="7" customFormat="false" ht="12.75" hidden="false" customHeight="false" outlineLevel="0" collapsed="false">
      <c r="A7" s="58" t="s">
        <v>85</v>
      </c>
      <c r="B7" s="57" t="s">
        <v>86</v>
      </c>
      <c r="C7" s="54"/>
      <c r="D7" s="40"/>
      <c r="E7" s="40"/>
      <c r="F7" s="40"/>
      <c r="G7" s="40"/>
      <c r="H7" s="40"/>
      <c r="I7" s="40"/>
      <c r="J7" s="40"/>
      <c r="K7" s="40"/>
      <c r="L7" s="40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</row>
    <row r="8" customFormat="false" ht="12.75" hidden="false" customHeight="false" outlineLevel="0" collapsed="false">
      <c r="A8" s="58" t="s">
        <v>87</v>
      </c>
      <c r="B8" s="59" t="s">
        <v>88</v>
      </c>
      <c r="C8" s="54"/>
      <c r="D8" s="40"/>
      <c r="E8" s="40"/>
      <c r="F8" s="40"/>
      <c r="G8" s="40"/>
      <c r="H8" s="40"/>
      <c r="I8" s="40"/>
      <c r="J8" s="40"/>
      <c r="K8" s="40"/>
      <c r="L8" s="40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</row>
    <row r="9" customFormat="false" ht="12.75" hidden="false" customHeight="false" outlineLevel="0" collapsed="false">
      <c r="A9" s="58" t="s">
        <v>89</v>
      </c>
      <c r="B9" s="57" t="s">
        <v>90</v>
      </c>
      <c r="C9" s="40"/>
      <c r="D9" s="40"/>
      <c r="E9" s="40"/>
      <c r="F9" s="40"/>
      <c r="G9" s="40"/>
      <c r="H9" s="40"/>
      <c r="I9" s="40"/>
      <c r="J9" s="40"/>
      <c r="K9" s="40"/>
      <c r="L9" s="40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</row>
    <row r="10" customFormat="false" ht="12.75" hidden="false" customHeight="false" outlineLevel="0" collapsed="false">
      <c r="A10" s="58" t="s">
        <v>91</v>
      </c>
      <c r="B10" s="57" t="s">
        <v>9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</row>
    <row r="11" customFormat="false" ht="12.75" hidden="false" customHeight="false" outlineLevel="0" collapsed="false">
      <c r="A11" s="58" t="s">
        <v>93</v>
      </c>
      <c r="B11" s="57" t="s">
        <v>9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BT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</row>
    <row r="12" customFormat="false" ht="12.75" hidden="false" customHeight="false" outlineLevel="0" collapsed="false">
      <c r="B12" s="55"/>
      <c r="C12" s="55"/>
      <c r="BT12" s="29"/>
      <c r="BU12" s="60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60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C12" s="61" t="s">
        <v>95</v>
      </c>
      <c r="ED12" s="61"/>
      <c r="EE12" s="61"/>
      <c r="EF12" s="61"/>
      <c r="EG12" s="61"/>
      <c r="EH12" s="61"/>
      <c r="EI12" s="61"/>
      <c r="EJ12" s="61"/>
    </row>
    <row r="13" customFormat="false" ht="12.75" hidden="false" customHeight="false" outlineLevel="0" collapsed="false">
      <c r="B13" s="55"/>
      <c r="C13" s="55"/>
      <c r="T13" s="4" t="s">
        <v>96</v>
      </c>
      <c r="AR13" s="4" t="s">
        <v>97</v>
      </c>
      <c r="BT13" s="29"/>
      <c r="BU13" s="62" t="s">
        <v>98</v>
      </c>
      <c r="BV13" s="63"/>
      <c r="BW13" s="63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62" t="s">
        <v>98</v>
      </c>
      <c r="DA13" s="63"/>
      <c r="DB13" s="63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C13" s="61"/>
      <c r="ED13" s="61"/>
      <c r="EE13" s="61"/>
      <c r="EF13" s="61"/>
      <c r="EG13" s="61"/>
      <c r="EH13" s="61"/>
      <c r="EI13" s="61"/>
      <c r="EJ13" s="61"/>
    </row>
    <row r="14" customFormat="false" ht="79.5" hidden="false" customHeight="false" outlineLevel="0" collapsed="false">
      <c r="B14" s="55"/>
      <c r="C14" s="55"/>
      <c r="H14" s="64" t="s">
        <v>99</v>
      </c>
      <c r="I14" s="65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7"/>
      <c r="AG14" s="66"/>
      <c r="AH14" s="66"/>
      <c r="AI14" s="66"/>
      <c r="AJ14" s="66"/>
      <c r="AK14" s="66"/>
      <c r="AL14" s="66"/>
      <c r="AN14" s="1" t="s">
        <v>100</v>
      </c>
      <c r="AO14" s="2"/>
      <c r="AR14" s="64" t="s">
        <v>101</v>
      </c>
      <c r="AS14" s="65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5"/>
      <c r="BN14" s="66"/>
      <c r="BO14" s="66"/>
      <c r="BP14" s="66"/>
      <c r="BQ14" s="66"/>
      <c r="BR14" s="66"/>
      <c r="BS14" s="66"/>
      <c r="BT14" s="68"/>
      <c r="BU14" s="64" t="s">
        <v>101</v>
      </c>
      <c r="BV14" s="65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5"/>
      <c r="CQ14" s="66"/>
      <c r="CR14" s="66"/>
      <c r="CS14" s="66"/>
      <c r="CT14" s="66"/>
      <c r="CU14" s="66"/>
      <c r="CV14" s="66"/>
      <c r="CW14" s="29"/>
      <c r="CX14" s="29"/>
      <c r="CY14" s="29"/>
      <c r="CZ14" s="64" t="s">
        <v>102</v>
      </c>
      <c r="DA14" s="65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5"/>
      <c r="DV14" s="66"/>
      <c r="DW14" s="66"/>
      <c r="DX14" s="66"/>
      <c r="DY14" s="66"/>
      <c r="DZ14" s="66"/>
      <c r="EA14" s="66"/>
      <c r="EC14" s="69" t="s">
        <v>103</v>
      </c>
      <c r="ED14" s="69"/>
      <c r="EE14" s="69"/>
      <c r="EF14" s="69"/>
      <c r="EG14" s="69"/>
      <c r="EH14" s="69"/>
      <c r="EI14" s="69"/>
      <c r="EJ14" s="69"/>
    </row>
    <row r="15" s="70" customFormat="true" ht="12.75" hidden="false" customHeight="false" outlineLevel="0" collapsed="false">
      <c r="F15" s="71"/>
      <c r="H15" s="70" t="n">
        <v>1985</v>
      </c>
      <c r="I15" s="70" t="n">
        <v>86</v>
      </c>
      <c r="J15" s="70" t="n">
        <v>87</v>
      </c>
      <c r="K15" s="70" t="n">
        <v>88</v>
      </c>
      <c r="L15" s="70" t="n">
        <v>89</v>
      </c>
      <c r="M15" s="70" t="n">
        <v>90</v>
      </c>
      <c r="N15" s="70" t="n">
        <v>91</v>
      </c>
      <c r="O15" s="70" t="n">
        <v>92</v>
      </c>
      <c r="P15" s="70" t="n">
        <v>93</v>
      </c>
      <c r="Q15" s="70" t="n">
        <v>94</v>
      </c>
      <c r="R15" s="72" t="n">
        <v>95</v>
      </c>
      <c r="S15" s="70" t="n">
        <v>95</v>
      </c>
      <c r="T15" s="70" t="n">
        <v>96</v>
      </c>
      <c r="U15" s="70" t="n">
        <v>97</v>
      </c>
      <c r="V15" s="70" t="n">
        <v>98</v>
      </c>
      <c r="W15" s="70" t="n">
        <v>99</v>
      </c>
      <c r="X15" s="70" t="n">
        <v>2000</v>
      </c>
      <c r="Y15" s="70" t="n">
        <v>2001</v>
      </c>
      <c r="Z15" s="70" t="n">
        <v>2002</v>
      </c>
      <c r="AA15" s="70" t="n">
        <v>2003</v>
      </c>
      <c r="AB15" s="70" t="n">
        <v>2004</v>
      </c>
      <c r="AC15" s="70" t="n">
        <v>2005</v>
      </c>
      <c r="AD15" s="73" t="s">
        <v>104</v>
      </c>
      <c r="AF15" s="70" t="n">
        <v>2006</v>
      </c>
      <c r="AG15" s="70" t="n">
        <v>2007</v>
      </c>
      <c r="AH15" s="70" t="n">
        <v>2008</v>
      </c>
      <c r="AI15" s="70" t="n">
        <v>2009</v>
      </c>
      <c r="AJ15" s="70" t="n">
        <v>2010</v>
      </c>
      <c r="AK15" s="70" t="n">
        <v>2011</v>
      </c>
      <c r="AL15" s="70" t="n">
        <v>2012</v>
      </c>
      <c r="AP15" s="71"/>
      <c r="AR15" s="70" t="n">
        <v>1985</v>
      </c>
      <c r="AS15" s="70" t="n">
        <v>86</v>
      </c>
      <c r="AT15" s="70" t="n">
        <v>87</v>
      </c>
      <c r="AU15" s="70" t="n">
        <v>88</v>
      </c>
      <c r="AV15" s="70" t="n">
        <v>89</v>
      </c>
      <c r="AW15" s="70" t="n">
        <v>90</v>
      </c>
      <c r="AX15" s="70" t="n">
        <v>91</v>
      </c>
      <c r="AY15" s="70" t="n">
        <v>92</v>
      </c>
      <c r="AZ15" s="70" t="n">
        <v>93</v>
      </c>
      <c r="BA15" s="70" t="n">
        <v>94</v>
      </c>
      <c r="BB15" s="70" t="n">
        <v>95</v>
      </c>
      <c r="BC15" s="70" t="n">
        <v>96</v>
      </c>
      <c r="BD15" s="70" t="n">
        <v>97</v>
      </c>
      <c r="BE15" s="70" t="n">
        <v>98</v>
      </c>
      <c r="BF15" s="70" t="n">
        <v>99</v>
      </c>
      <c r="BG15" s="70" t="n">
        <v>2000</v>
      </c>
      <c r="BH15" s="70" t="n">
        <v>2001</v>
      </c>
      <c r="BI15" s="70" t="n">
        <v>2002</v>
      </c>
      <c r="BJ15" s="70" t="n">
        <v>2003</v>
      </c>
      <c r="BK15" s="70" t="n">
        <v>2004</v>
      </c>
      <c r="BL15" s="70" t="n">
        <v>2005</v>
      </c>
      <c r="BM15" s="70" t="n">
        <v>2006</v>
      </c>
      <c r="BN15" s="70" t="n">
        <v>2007</v>
      </c>
      <c r="BO15" s="70" t="n">
        <v>2008</v>
      </c>
      <c r="BP15" s="70" t="n">
        <v>2009</v>
      </c>
      <c r="BQ15" s="70" t="n">
        <v>2010</v>
      </c>
      <c r="BR15" s="70" t="n">
        <v>2011</v>
      </c>
      <c r="BS15" s="70" t="n">
        <v>2012</v>
      </c>
      <c r="BT15" s="74"/>
      <c r="BU15" s="70" t="n">
        <v>1985</v>
      </c>
      <c r="BV15" s="70" t="n">
        <v>86</v>
      </c>
      <c r="BW15" s="70" t="n">
        <v>87</v>
      </c>
      <c r="BX15" s="70" t="n">
        <v>88</v>
      </c>
      <c r="BY15" s="70" t="n">
        <v>89</v>
      </c>
      <c r="BZ15" s="70" t="n">
        <v>90</v>
      </c>
      <c r="CA15" s="70" t="n">
        <v>91</v>
      </c>
      <c r="CB15" s="70" t="n">
        <v>92</v>
      </c>
      <c r="CC15" s="70" t="n">
        <v>93</v>
      </c>
      <c r="CD15" s="70" t="n">
        <v>94</v>
      </c>
      <c r="CE15" s="72" t="n">
        <v>95</v>
      </c>
      <c r="CF15" s="70" t="n">
        <v>96</v>
      </c>
      <c r="CG15" s="70" t="n">
        <v>97</v>
      </c>
      <c r="CH15" s="70" t="n">
        <v>98</v>
      </c>
      <c r="CI15" s="70" t="n">
        <v>99</v>
      </c>
      <c r="CJ15" s="70" t="n">
        <v>2000</v>
      </c>
      <c r="CK15" s="70" t="n">
        <v>2001</v>
      </c>
      <c r="CL15" s="70" t="n">
        <v>2002</v>
      </c>
      <c r="CM15" s="70" t="n">
        <v>2003</v>
      </c>
      <c r="CN15" s="70" t="n">
        <v>2004</v>
      </c>
      <c r="CO15" s="70" t="n">
        <v>2005</v>
      </c>
      <c r="CP15" s="70" t="n">
        <v>2006</v>
      </c>
      <c r="CQ15" s="70" t="n">
        <v>2007</v>
      </c>
      <c r="CR15" s="70" t="n">
        <v>2008</v>
      </c>
      <c r="CS15" s="70" t="n">
        <v>2009</v>
      </c>
      <c r="CT15" s="70" t="n">
        <v>2010</v>
      </c>
      <c r="CU15" s="70" t="n">
        <v>2011</v>
      </c>
      <c r="CV15" s="70" t="n">
        <v>2012</v>
      </c>
      <c r="CW15" s="74"/>
      <c r="CX15" s="74"/>
      <c r="CY15" s="74"/>
      <c r="CZ15" s="70" t="n">
        <v>1985</v>
      </c>
      <c r="DA15" s="70" t="n">
        <v>86</v>
      </c>
      <c r="DB15" s="70" t="n">
        <v>87</v>
      </c>
      <c r="DC15" s="70" t="n">
        <v>88</v>
      </c>
      <c r="DD15" s="70" t="n">
        <v>89</v>
      </c>
      <c r="DE15" s="70" t="n">
        <v>90</v>
      </c>
      <c r="DF15" s="70" t="n">
        <v>91</v>
      </c>
      <c r="DG15" s="70" t="n">
        <v>92</v>
      </c>
      <c r="DH15" s="70" t="n">
        <v>93</v>
      </c>
      <c r="DI15" s="70" t="n">
        <v>94</v>
      </c>
      <c r="DJ15" s="72" t="n">
        <v>95</v>
      </c>
      <c r="DK15" s="70" t="n">
        <v>96</v>
      </c>
      <c r="DL15" s="70" t="n">
        <v>97</v>
      </c>
      <c r="DM15" s="70" t="n">
        <v>98</v>
      </c>
      <c r="DN15" s="70" t="n">
        <v>99</v>
      </c>
      <c r="DO15" s="70" t="n">
        <v>2000</v>
      </c>
      <c r="DP15" s="70" t="n">
        <v>2001</v>
      </c>
      <c r="DQ15" s="70" t="n">
        <v>2002</v>
      </c>
      <c r="DR15" s="70" t="n">
        <v>2003</v>
      </c>
      <c r="DS15" s="70" t="n">
        <v>2004</v>
      </c>
      <c r="DT15" s="70" t="n">
        <v>2005</v>
      </c>
      <c r="DU15" s="70" t="n">
        <v>2006</v>
      </c>
      <c r="DV15" s="70" t="n">
        <v>2007</v>
      </c>
      <c r="DW15" s="70" t="n">
        <v>2008</v>
      </c>
      <c r="DX15" s="70" t="n">
        <v>2009</v>
      </c>
      <c r="DY15" s="70" t="n">
        <v>2010</v>
      </c>
      <c r="DZ15" s="70" t="n">
        <v>2011</v>
      </c>
      <c r="EA15" s="70" t="n">
        <v>2012</v>
      </c>
      <c r="EC15" s="75"/>
      <c r="ED15" s="75"/>
      <c r="EE15" s="75"/>
      <c r="EF15" s="75"/>
      <c r="EG15" s="75"/>
      <c r="EH15" s="75"/>
      <c r="EI15" s="75"/>
      <c r="EJ15" s="75"/>
    </row>
    <row r="16" s="4" customFormat="true" ht="38.25" hidden="false" customHeight="false" outlineLevel="0" collapsed="false">
      <c r="A16" s="4" t="s">
        <v>105</v>
      </c>
      <c r="B16" s="4" t="s">
        <v>106</v>
      </c>
      <c r="C16" s="76" t="s">
        <v>107</v>
      </c>
      <c r="D16" s="76" t="s">
        <v>108</v>
      </c>
      <c r="E16" s="77" t="s">
        <v>109</v>
      </c>
      <c r="F16" s="76" t="s">
        <v>110</v>
      </c>
      <c r="G16" s="76" t="n">
        <v>1</v>
      </c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2" t="s">
        <v>111</v>
      </c>
      <c r="S16" s="78"/>
      <c r="T16" s="78" t="n">
        <v>1</v>
      </c>
      <c r="U16" s="78" t="n">
        <v>2</v>
      </c>
      <c r="V16" s="78" t="n">
        <v>3</v>
      </c>
      <c r="W16" s="78" t="n">
        <v>4</v>
      </c>
      <c r="X16" s="78" t="n">
        <v>5</v>
      </c>
      <c r="Y16" s="78" t="n">
        <v>6</v>
      </c>
      <c r="Z16" s="78" t="n">
        <v>7</v>
      </c>
      <c r="AA16" s="78" t="n">
        <v>8</v>
      </c>
      <c r="AB16" s="78" t="n">
        <v>9</v>
      </c>
      <c r="AC16" s="78" t="n">
        <v>10</v>
      </c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9" t="s">
        <v>112</v>
      </c>
      <c r="AO16" s="79" t="s">
        <v>113</v>
      </c>
      <c r="AP16" s="80"/>
      <c r="AQ16" s="81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T16" s="60"/>
      <c r="BU16" s="78"/>
      <c r="BV16" s="78"/>
      <c r="BW16" s="78"/>
      <c r="BX16" s="78"/>
      <c r="BY16" s="78"/>
      <c r="BZ16" s="78"/>
      <c r="CA16" s="78"/>
      <c r="CB16" s="78"/>
      <c r="CC16" s="78"/>
      <c r="CD16" s="0"/>
      <c r="CE16" s="0"/>
      <c r="CW16" s="60"/>
      <c r="CX16" s="4" t="s">
        <v>105</v>
      </c>
      <c r="CY16" s="4" t="s">
        <v>106</v>
      </c>
      <c r="DA16" s="78"/>
      <c r="DB16" s="78"/>
      <c r="DC16" s="78"/>
      <c r="DD16" s="78"/>
      <c r="DE16" s="78"/>
      <c r="DF16" s="78"/>
      <c r="DG16" s="78"/>
      <c r="DH16" s="78"/>
      <c r="DI16" s="0"/>
      <c r="DJ16" s="0"/>
      <c r="EC16" s="82" t="s">
        <v>114</v>
      </c>
      <c r="ED16" s="83" t="s">
        <v>115</v>
      </c>
      <c r="EE16" s="82"/>
      <c r="EF16" s="82" t="s">
        <v>114</v>
      </c>
      <c r="EG16" s="83" t="s">
        <v>115</v>
      </c>
      <c r="EH16" s="82"/>
      <c r="EI16" s="82" t="s">
        <v>114</v>
      </c>
      <c r="EJ16" s="83" t="s">
        <v>115</v>
      </c>
    </row>
    <row r="17" customFormat="false" ht="12.75" hidden="false" customHeight="false" outlineLevel="0" collapsed="false">
      <c r="E17" s="21"/>
      <c r="AD17" s="78"/>
      <c r="AN17" s="84"/>
      <c r="AO17" s="84"/>
      <c r="AP17" s="84"/>
      <c r="AQ17" s="55"/>
      <c r="BT17" s="29"/>
      <c r="CW17" s="29"/>
      <c r="EC17" s="85" t="n">
        <v>2003</v>
      </c>
      <c r="ED17" s="85" t="n">
        <v>2003</v>
      </c>
      <c r="EE17" s="85"/>
      <c r="EF17" s="85" t="n">
        <v>2006</v>
      </c>
      <c r="EG17" s="85" t="n">
        <v>2006</v>
      </c>
      <c r="EH17" s="85"/>
      <c r="EI17" s="85" t="n">
        <v>2007</v>
      </c>
      <c r="EJ17" s="85"/>
    </row>
    <row r="18" customFormat="false" ht="15.75" hidden="false" customHeight="false" outlineLevel="0" collapsed="false">
      <c r="A18" s="0" t="n">
        <v>1</v>
      </c>
      <c r="B18" s="0" t="n">
        <v>600</v>
      </c>
      <c r="C18" s="86" t="n">
        <v>259.906999006523</v>
      </c>
      <c r="D18" s="87" t="n">
        <v>317.3768892</v>
      </c>
      <c r="E18" s="44" t="n">
        <f aca="false">C18/C$34</f>
        <v>0.0463789434392828</v>
      </c>
      <c r="F18" s="88" t="n">
        <f aca="false">D18/D$34</f>
        <v>0.0389051917369374</v>
      </c>
      <c r="G18" s="89" t="n">
        <f aca="false">E18*(1-G$16/10)+F18*G$16/10</f>
        <v>0.0456315682690483</v>
      </c>
      <c r="H18" s="89" t="n">
        <f aca="false">H$34*$E18</f>
        <v>156.916985339268</v>
      </c>
      <c r="I18" s="89" t="n">
        <f aca="false">I$34*$E18</f>
        <v>126.019981239092</v>
      </c>
      <c r="J18" s="89" t="n">
        <f aca="false">J$34*$E18</f>
        <v>146.617983972543</v>
      </c>
      <c r="K18" s="89" t="n">
        <f aca="false">K$34*$E18</f>
        <v>141.46848328918</v>
      </c>
      <c r="L18" s="89" t="n">
        <f aca="false">L$34*$E18</f>
        <v>167.215986705994</v>
      </c>
      <c r="M18" s="89" t="n">
        <f aca="false">M$34*$E18</f>
        <v>182.664488756082</v>
      </c>
      <c r="N18" s="89" t="n">
        <f aca="false">N$34*$E18</f>
        <v>174.425287662702</v>
      </c>
      <c r="O18" s="89" t="n">
        <f aca="false">O$34*$E18</f>
        <v>171.85053732102</v>
      </c>
      <c r="P18" s="89" t="n">
        <f aca="false">P$34*$E18</f>
        <v>213.561492856259</v>
      </c>
      <c r="Q18" s="89" t="n">
        <f aca="false">Q$34*$E18</f>
        <v>249.607997639798</v>
      </c>
      <c r="R18" s="90" t="n">
        <f aca="false">C18</f>
        <v>259.906999006523</v>
      </c>
      <c r="S18" s="89" t="n">
        <f aca="false">S$34*$E18</f>
        <v>259.906999006523</v>
      </c>
      <c r="T18" s="89" t="n">
        <f aca="false">T$34*($E18*(1-T$16/10)+$F18*T$16/10)</f>
        <v>286.117831425983</v>
      </c>
      <c r="U18" s="89" t="n">
        <f aca="false">U$34*($E18*(1-U$16/10)+$F18*U$16/10)</f>
        <v>261.497511539659</v>
      </c>
      <c r="V18" s="89" t="n">
        <f aca="false">V$34*($E18*(1-V$16/10)+$F18*V$16/10)</f>
        <v>276.745488064548</v>
      </c>
      <c r="W18" s="89" t="n">
        <f aca="false">W$34*($E18*(1-W$16/10)+$F18*W$16/10)</f>
        <v>272.059316383831</v>
      </c>
      <c r="X18" s="89" t="n">
        <f aca="false">X$34*($E18*(1-X$16/10)+$F18*X$16/10)</f>
        <v>291.046102720414</v>
      </c>
      <c r="Y18" s="89" t="n">
        <f aca="false">Y$34*($E18*(1-Y$16/10)+$F18*Y$16/10)</f>
        <v>304.551461109711</v>
      </c>
      <c r="Z18" s="89" t="n">
        <f aca="false">Z$34*($E18*(1-Z$16/10)+$F18*Z$16/10)</f>
        <v>303.687081056668</v>
      </c>
      <c r="AA18" s="89" t="n">
        <f aca="false">AA$34*($E18*(1-AA$16/10)+$F18*AA$16/10)</f>
        <v>325.084968149255</v>
      </c>
      <c r="AB18" s="89" t="n">
        <f aca="false">AB$34*($E18*(1-AB$16/10)+$F18*AB$16/10)</f>
        <v>292.655101375622</v>
      </c>
      <c r="AC18" s="89" t="n">
        <f aca="false">AC$34*($E18*(1-AC$16/10)+$F18*AC$16/10)</f>
        <v>317.3768892</v>
      </c>
      <c r="AD18" s="91" t="n">
        <f aca="false">D18</f>
        <v>317.3768892</v>
      </c>
      <c r="AE18" s="44"/>
      <c r="AF18" s="89" t="n">
        <f aca="false">AF$34*$F18</f>
        <v>308.737524152886</v>
      </c>
      <c r="AG18" s="89" t="n">
        <f aca="false">AG$34*$F18</f>
        <v>313.057206676443</v>
      </c>
      <c r="AH18" s="89" t="n">
        <f aca="false">AH$34*$F18</f>
        <v>343.294984341343</v>
      </c>
      <c r="AI18" s="89" t="n">
        <f aca="false">AI$34*$F18</f>
        <v>334.655619294229</v>
      </c>
      <c r="AM18" s="92"/>
      <c r="AN18" s="84" t="n">
        <v>53222</v>
      </c>
      <c r="AO18" s="84" t="n">
        <v>53865</v>
      </c>
      <c r="AP18" s="84"/>
      <c r="AQ18" s="55"/>
      <c r="AR18" s="44" t="n">
        <f aca="false">H18/$AN18*1000</f>
        <v>2.94834815187833</v>
      </c>
      <c r="AS18" s="44" t="n">
        <f aca="false">I18/$AN18*1000</f>
        <v>2.36781746719574</v>
      </c>
      <c r="AT18" s="44" t="n">
        <f aca="false">J18/$AN18*1000</f>
        <v>2.7548379236508</v>
      </c>
      <c r="AU18" s="44" t="n">
        <f aca="false">K18/$AN18*1000</f>
        <v>2.65808280953703</v>
      </c>
      <c r="AV18" s="44" t="n">
        <f aca="false">L18/$AN18*1000</f>
        <v>3.14185838010585</v>
      </c>
      <c r="AW18" s="44" t="n">
        <f aca="false">M18/$AN18*1000</f>
        <v>3.43212372244715</v>
      </c>
      <c r="AX18" s="44" t="n">
        <f aca="false">N18/$AN18*1000</f>
        <v>3.27731553986512</v>
      </c>
      <c r="AY18" s="44" t="n">
        <f aca="false">O18/$AN18*1000</f>
        <v>3.22893798280824</v>
      </c>
      <c r="AZ18" s="44" t="n">
        <f aca="false">P18/$AN18*1000</f>
        <v>4.01265440712973</v>
      </c>
      <c r="BA18" s="44" t="n">
        <f aca="false">Q18/$AN18*1000</f>
        <v>4.68994020592608</v>
      </c>
      <c r="BB18" s="44" t="n">
        <f aca="false">S18/$AO18*1000</f>
        <v>4.82515546285201</v>
      </c>
      <c r="BC18" s="44" t="n">
        <f aca="false">T18/$AO18*1000</f>
        <v>5.31175775412573</v>
      </c>
      <c r="BD18" s="44" t="n">
        <f aca="false">U18/$AO18*1000</f>
        <v>4.85468321803878</v>
      </c>
      <c r="BE18" s="44" t="n">
        <f aca="false">V18/$AO18*1000</f>
        <v>5.13776084775918</v>
      </c>
      <c r="BF18" s="44" t="n">
        <f aca="false">W18/$AO18*1000</f>
        <v>5.0507623945759</v>
      </c>
      <c r="BG18" s="44" t="n">
        <f aca="false">X18/$AO18*1000</f>
        <v>5.40325076989536</v>
      </c>
      <c r="BH18" s="44" t="n">
        <f aca="false">Y18/$AO18*1000</f>
        <v>5.65397681443815</v>
      </c>
      <c r="BI18" s="44" t="n">
        <f aca="false">Z18/$AO18*1000</f>
        <v>5.63792965852906</v>
      </c>
      <c r="BJ18" s="44" t="n">
        <f aca="false">AA18/$AO18*1000</f>
        <v>6.0351799526456</v>
      </c>
      <c r="BK18" s="44" t="n">
        <f aca="false">AB18/$AO18*1000</f>
        <v>5.43312171866003</v>
      </c>
      <c r="BL18" s="44" t="n">
        <f aca="false">AC18/$AO18*1000</f>
        <v>5.89208</v>
      </c>
      <c r="BM18" s="44" t="n">
        <f aca="false">AF18/$AO18*1000</f>
        <v>5.73169078535014</v>
      </c>
      <c r="BN18" s="44" t="n">
        <f aca="false">AG18/$AO18*1000</f>
        <v>5.81188539267507</v>
      </c>
      <c r="BO18" s="44" t="n">
        <f aca="false">AH18/$AO18*1000</f>
        <v>6.37324764394956</v>
      </c>
      <c r="BP18" s="44" t="n">
        <f aca="false">AI18/$AO18*1000</f>
        <v>6.21285842929971</v>
      </c>
      <c r="BQ18" s="44"/>
      <c r="BR18" s="44"/>
      <c r="BS18" s="44"/>
      <c r="BU18" s="44" t="n">
        <f aca="false">AVERAGE(AP18:AR18)</f>
        <v>2.94834815187833</v>
      </c>
      <c r="BV18" s="44" t="n">
        <f aca="false">AVERAGE(AQ18:AS18)</f>
        <v>2.65808280953703</v>
      </c>
      <c r="BW18" s="44" t="n">
        <f aca="false">AVERAGE(AR18:AT18)</f>
        <v>2.69033451424162</v>
      </c>
      <c r="BX18" s="44" t="n">
        <f aca="false">AVERAGE(AS18:AU18)</f>
        <v>2.59357940012786</v>
      </c>
      <c r="BY18" s="44" t="n">
        <f aca="false">AVERAGE(AT18:AV18)</f>
        <v>2.85159303776456</v>
      </c>
      <c r="BZ18" s="44" t="n">
        <f aca="false">AVERAGE(AU18:AW18)</f>
        <v>3.07735497069668</v>
      </c>
      <c r="CA18" s="44" t="n">
        <f aca="false">AVERAGE(AV18:AX18)</f>
        <v>3.28376588080604</v>
      </c>
      <c r="CB18" s="44" t="n">
        <f aca="false">AVERAGE(AW18:AY18)</f>
        <v>3.31279241504017</v>
      </c>
      <c r="CC18" s="44" t="n">
        <f aca="false">AVERAGE(AX18:AZ18)</f>
        <v>3.5063026432677</v>
      </c>
      <c r="CD18" s="44" t="n">
        <f aca="false">AVERAGE(AY18:BA18)</f>
        <v>3.97717753195468</v>
      </c>
      <c r="CE18" s="44" t="n">
        <f aca="false">AVERAGE(AZ18:BB18)</f>
        <v>4.50925002530261</v>
      </c>
      <c r="CF18" s="44" t="n">
        <f aca="false">AVERAGE(BA18:BC18)</f>
        <v>4.94228447430127</v>
      </c>
      <c r="CG18" s="44" t="n">
        <f aca="false">AVERAGE(BB18:BD18)</f>
        <v>4.99719881167217</v>
      </c>
      <c r="CH18" s="44" t="n">
        <f aca="false">AVERAGE(BC18:BE18)</f>
        <v>5.10140060664123</v>
      </c>
      <c r="CI18" s="44" t="n">
        <f aca="false">AVERAGE(BD18:BF18)</f>
        <v>5.01440215345795</v>
      </c>
      <c r="CJ18" s="44" t="n">
        <f aca="false">AVERAGE(BE18:BG18)</f>
        <v>5.19725800407681</v>
      </c>
      <c r="CK18" s="44" t="n">
        <f aca="false">AVERAGE(BF18:BH18)</f>
        <v>5.36932999296981</v>
      </c>
      <c r="CL18" s="44" t="n">
        <f aca="false">AVERAGE(BG18:BI18)</f>
        <v>5.56505241428753</v>
      </c>
      <c r="CM18" s="44" t="n">
        <f aca="false">AVERAGE(BH18:BJ18)</f>
        <v>5.77569547520427</v>
      </c>
      <c r="CN18" s="44" t="n">
        <f aca="false">AVERAGE(BI18:BK18)</f>
        <v>5.70207710994489</v>
      </c>
      <c r="CO18" s="44" t="n">
        <f aca="false">AVERAGE(BJ18:BL18)</f>
        <v>5.78679389043521</v>
      </c>
      <c r="CP18" s="44" t="n">
        <f aca="false">AVERAGE(BK18:BM18)</f>
        <v>5.68563083467006</v>
      </c>
      <c r="CQ18" s="44" t="n">
        <f aca="false">AVERAGE(BL18:BN18)</f>
        <v>5.81188539267507</v>
      </c>
      <c r="CR18" s="44" t="n">
        <f aca="false">AVERAGE(BM18:BO18)</f>
        <v>5.97227460732493</v>
      </c>
      <c r="CS18" s="44" t="n">
        <f aca="false">AVERAGE(BN18:BP18)</f>
        <v>6.13266382197478</v>
      </c>
      <c r="CT18" s="44"/>
      <c r="CU18" s="44"/>
      <c r="CV18" s="44"/>
      <c r="CW18" s="29"/>
      <c r="CX18" s="0" t="n">
        <v>1</v>
      </c>
      <c r="CY18" s="0" t="n">
        <v>600</v>
      </c>
      <c r="DA18" s="44" t="n">
        <f aca="false">BV18-BU18</f>
        <v>-0.290265342341292</v>
      </c>
      <c r="DB18" s="44" t="n">
        <f aca="false">BW18-BV18</f>
        <v>0.0322517047045881</v>
      </c>
      <c r="DC18" s="44" t="n">
        <f aca="false">BX18-BW18</f>
        <v>-0.0967551141137641</v>
      </c>
      <c r="DD18" s="44" t="n">
        <f aca="false">BY18-BX18</f>
        <v>0.258013637636704</v>
      </c>
      <c r="DE18" s="44" t="n">
        <f aca="false">BZ18-BY18</f>
        <v>0.225761932932116</v>
      </c>
      <c r="DF18" s="44" t="n">
        <f aca="false">CA18-BZ18</f>
        <v>0.206410910109363</v>
      </c>
      <c r="DG18" s="44" t="n">
        <f aca="false">CB18-CA18</f>
        <v>0.0290265342341294</v>
      </c>
      <c r="DH18" s="44" t="n">
        <f aca="false">CC18-CB18</f>
        <v>0.193510228227529</v>
      </c>
      <c r="DI18" s="44" t="n">
        <f aca="false">CD18-CC18</f>
        <v>0.470874888686985</v>
      </c>
      <c r="DJ18" s="44" t="n">
        <f aca="false">CE18-CD18</f>
        <v>0.532072493347922</v>
      </c>
      <c r="DK18" s="44" t="n">
        <f aca="false">CF18-CE18</f>
        <v>0.433034448998667</v>
      </c>
      <c r="DL18" s="44" t="n">
        <f aca="false">CG18-CF18</f>
        <v>0.0549143373709002</v>
      </c>
      <c r="DM18" s="44" t="n">
        <f aca="false">CH18-CG18</f>
        <v>0.104201794969057</v>
      </c>
      <c r="DN18" s="44" t="n">
        <f aca="false">CI18-CH18</f>
        <v>-0.0869984531832779</v>
      </c>
      <c r="DO18" s="44" t="n">
        <f aca="false">CJ18-CI18</f>
        <v>0.18285585061886</v>
      </c>
      <c r="DP18" s="44" t="n">
        <f aca="false">CK18-CJ18</f>
        <v>0.172071988892993</v>
      </c>
      <c r="DQ18" s="44" t="n">
        <f aca="false">CL18-CK18</f>
        <v>0.195722421317719</v>
      </c>
      <c r="DR18" s="44" t="n">
        <f aca="false">CM18-CL18</f>
        <v>0.210643060916746</v>
      </c>
      <c r="DS18" s="44" t="n">
        <f aca="false">CN18-CM18</f>
        <v>-0.0736183652593763</v>
      </c>
      <c r="DT18" s="44" t="n">
        <f aca="false">CO18-CN18</f>
        <v>0.0847167804903117</v>
      </c>
      <c r="DU18" s="44" t="n">
        <f aca="false">CP18-CO18</f>
        <v>-0.10116305576515</v>
      </c>
      <c r="DV18" s="44" t="n">
        <f aca="false">CQ18-CP18</f>
        <v>0.126254558005014</v>
      </c>
      <c r="DW18" s="44" t="n">
        <f aca="false">CR18-CQ18</f>
        <v>0.160389214649856</v>
      </c>
      <c r="DX18" s="44" t="n">
        <f aca="false">CS18-CR18</f>
        <v>0.160389214649854</v>
      </c>
      <c r="DY18" s="44"/>
      <c r="DZ18" s="44"/>
      <c r="EA18" s="44"/>
      <c r="EC18" s="93" t="n">
        <v>57.35935307</v>
      </c>
      <c r="ED18" s="85" t="n">
        <f aca="false">DR18*EC18</f>
        <v>12.0823497028691</v>
      </c>
      <c r="EE18" s="85"/>
      <c r="EF18" s="93" t="n">
        <v>57.34861193</v>
      </c>
      <c r="EG18" s="85" t="n">
        <f aca="false">DU18*EF18</f>
        <v>-5.80156082672851</v>
      </c>
      <c r="EH18" s="85"/>
      <c r="EI18" s="93" t="n">
        <v>57.33715974</v>
      </c>
      <c r="EJ18" s="85" t="n">
        <f aca="false">DV18*EI18</f>
        <v>7.23907776023659</v>
      </c>
    </row>
    <row r="19" customFormat="false" ht="15.75" hidden="false" customHeight="false" outlineLevel="0" collapsed="false">
      <c r="A19" s="0" t="n">
        <v>1</v>
      </c>
      <c r="B19" s="0" t="n">
        <v>1200</v>
      </c>
      <c r="C19" s="86" t="n">
        <v>589.170383048772</v>
      </c>
      <c r="D19" s="87" t="n">
        <v>723.19317993</v>
      </c>
      <c r="E19" s="44" t="n">
        <f aca="false">C19/C$34</f>
        <v>0.105134144043707</v>
      </c>
      <c r="F19" s="88" t="n">
        <f aca="false">D19/D$34</f>
        <v>0.0886516009371175</v>
      </c>
      <c r="G19" s="89" t="n">
        <f aca="false">E19*(1-G$16/10)+F19*G$16/10</f>
        <v>0.103485889733048</v>
      </c>
      <c r="H19" s="89" t="n">
        <f aca="false">H$34*$E19</f>
        <v>355.707390384184</v>
      </c>
      <c r="I19" s="89" t="n">
        <f aca="false">I$34*$E19</f>
        <v>285.668492584808</v>
      </c>
      <c r="J19" s="89" t="n">
        <f aca="false">J$34*$E19</f>
        <v>332.361091117725</v>
      </c>
      <c r="K19" s="89" t="n">
        <f aca="false">K$34*$E19</f>
        <v>320.687941484496</v>
      </c>
      <c r="L19" s="89" t="n">
        <f aca="false">L$34*$E19</f>
        <v>379.053689650643</v>
      </c>
      <c r="M19" s="89" t="n">
        <f aca="false">M$34*$E19</f>
        <v>414.073138550331</v>
      </c>
      <c r="N19" s="89" t="n">
        <f aca="false">N$34*$E19</f>
        <v>395.396099137164</v>
      </c>
      <c r="O19" s="89" t="n">
        <f aca="false">O$34*$E19</f>
        <v>389.559524320549</v>
      </c>
      <c r="P19" s="89" t="n">
        <f aca="false">P$34*$E19</f>
        <v>484.112036349707</v>
      </c>
      <c r="Q19" s="89" t="n">
        <f aca="false">Q$34*$E19</f>
        <v>565.824083782313</v>
      </c>
      <c r="R19" s="90" t="n">
        <f aca="false">C19</f>
        <v>589.170383048772</v>
      </c>
      <c r="S19" s="89" t="n">
        <f aca="false">S$34*$E19</f>
        <v>589.170383048772</v>
      </c>
      <c r="T19" s="89" t="n">
        <f aca="false">T$34*($E19*(1-T$16/10)+$F19*T$16/10)</f>
        <v>648.874441023584</v>
      </c>
      <c r="U19" s="89" t="n">
        <f aca="false">U$34*($E19*(1-U$16/10)+$F19*U$16/10)</f>
        <v>593.31106132198</v>
      </c>
      <c r="V19" s="89" t="n">
        <f aca="false">V$34*($E19*(1-V$16/10)+$F19*V$16/10)</f>
        <v>628.204761374455</v>
      </c>
      <c r="W19" s="89" t="n">
        <f aca="false">W$34*($E19*(1-W$16/10)+$F19*W$16/10)</f>
        <v>617.869921549891</v>
      </c>
      <c r="X19" s="89" t="n">
        <f aca="false">X$34*($E19*(1-X$16/10)+$F19*X$16/10)</f>
        <v>661.325646591855</v>
      </c>
      <c r="Y19" s="89" t="n">
        <f aca="false">Y$34*($E19*(1-Y$16/10)+$F19*Y$16/10)</f>
        <v>692.376192672651</v>
      </c>
      <c r="Z19" s="89" t="n">
        <f aca="false">Z$34*($E19*(1-Z$16/10)+$F19*Z$16/10)</f>
        <v>690.786385169561</v>
      </c>
      <c r="AA19" s="89" t="n">
        <f aca="false">AA$34*($E19*(1-AA$16/10)+$F19*AA$16/10)</f>
        <v>739.876017889258</v>
      </c>
      <c r="AB19" s="89" t="n">
        <f aca="false">AB$34*($E19*(1-AB$16/10)+$F19*AB$16/10)</f>
        <v>666.456558880737</v>
      </c>
      <c r="AC19" s="89" t="n">
        <f aca="false">AC$34*($E19*(1-AC$16/10)+$F19*AC$16/10)</f>
        <v>723.19317993</v>
      </c>
      <c r="AD19" s="91" t="n">
        <f aca="false">D19</f>
        <v>723.19317993</v>
      </c>
      <c r="AE19" s="44"/>
      <c r="AF19" s="89" t="n">
        <f aca="false">AF$34*$F19</f>
        <v>703.507027303236</v>
      </c>
      <c r="AG19" s="89" t="n">
        <f aca="false">AG$34*$F19</f>
        <v>713.350103616618</v>
      </c>
      <c r="AH19" s="89" t="n">
        <f aca="false">AH$34*$F19</f>
        <v>782.251637810292</v>
      </c>
      <c r="AI19" s="89" t="n">
        <f aca="false">AI$34*$F19</f>
        <v>762.565485183528</v>
      </c>
      <c r="AM19" s="92"/>
      <c r="AN19" s="84" t="n">
        <v>119438</v>
      </c>
      <c r="AO19" s="84" t="n">
        <v>120887</v>
      </c>
      <c r="AP19" s="84"/>
      <c r="AQ19" s="55"/>
      <c r="AR19" s="44" t="n">
        <f aca="false">H19/$AN19*1000</f>
        <v>2.97817604434254</v>
      </c>
      <c r="AS19" s="44" t="n">
        <f aca="false">I19/$AN19*1000</f>
        <v>2.39177223818892</v>
      </c>
      <c r="AT19" s="44" t="n">
        <f aca="false">J19/$AN19*1000</f>
        <v>2.782708108958</v>
      </c>
      <c r="AU19" s="44" t="n">
        <f aca="false">K19/$AN19*1000</f>
        <v>2.68497414126573</v>
      </c>
      <c r="AV19" s="44" t="n">
        <f aca="false">L19/$AN19*1000</f>
        <v>3.17364397972708</v>
      </c>
      <c r="AW19" s="44" t="n">
        <f aca="false">M19/$AN19*1000</f>
        <v>3.46684588280389</v>
      </c>
      <c r="AX19" s="44" t="n">
        <f aca="false">N19/$AN19*1000</f>
        <v>3.31047153449626</v>
      </c>
      <c r="AY19" s="44" t="n">
        <f aca="false">O19/$AN19*1000</f>
        <v>3.26160455065012</v>
      </c>
      <c r="AZ19" s="44" t="n">
        <f aca="false">P19/$AN19*1000</f>
        <v>4.05324968895751</v>
      </c>
      <c r="BA19" s="44" t="n">
        <f aca="false">Q19/$AN19*1000</f>
        <v>4.7373874628034</v>
      </c>
      <c r="BB19" s="44" t="n">
        <f aca="false">S19/$AO19*1000</f>
        <v>4.8737282176642</v>
      </c>
      <c r="BC19" s="44" t="n">
        <f aca="false">T19/$AO19*1000</f>
        <v>5.3676114141602</v>
      </c>
      <c r="BD19" s="44" t="n">
        <f aca="false">U19/$AO19*1000</f>
        <v>4.90798068710432</v>
      </c>
      <c r="BE19" s="44" t="n">
        <f aca="false">V19/$AO19*1000</f>
        <v>5.19662793662226</v>
      </c>
      <c r="BF19" s="44" t="n">
        <f aca="false">W19/$AO19*1000</f>
        <v>5.11113619785329</v>
      </c>
      <c r="BG19" s="44" t="n">
        <f aca="false">X19/$AO19*1000</f>
        <v>5.47061012839971</v>
      </c>
      <c r="BH19" s="44" t="n">
        <f aca="false">Y19/$AO19*1000</f>
        <v>5.72746608545709</v>
      </c>
      <c r="BI19" s="44" t="n">
        <f aca="false">Z19/$AO19*1000</f>
        <v>5.71431489878614</v>
      </c>
      <c r="BJ19" s="44" t="n">
        <f aca="false">AA19/$AO19*1000</f>
        <v>6.12039357324822</v>
      </c>
      <c r="BK19" s="44" t="n">
        <f aca="false">AB19/$AO19*1000</f>
        <v>5.5130539998572</v>
      </c>
      <c r="BL19" s="44" t="n">
        <f aca="false">AC19/$AO19*1000</f>
        <v>5.98239</v>
      </c>
      <c r="BM19" s="44" t="n">
        <f aca="false">AF19/$AO19*1000</f>
        <v>5.81954244296935</v>
      </c>
      <c r="BN19" s="44" t="n">
        <f aca="false">AG19/$AO19*1000</f>
        <v>5.90096622148467</v>
      </c>
      <c r="BO19" s="44" t="n">
        <f aca="false">AH19/$AO19*1000</f>
        <v>6.47093267109195</v>
      </c>
      <c r="BP19" s="44" t="n">
        <f aca="false">AI19/$AO19*1000</f>
        <v>6.3080851140613</v>
      </c>
      <c r="BQ19" s="44"/>
      <c r="BR19" s="44"/>
      <c r="BS19" s="44"/>
      <c r="BU19" s="44" t="n">
        <f aca="false">AVERAGE(AP19:AR19)</f>
        <v>2.97817604434254</v>
      </c>
      <c r="BV19" s="44" t="n">
        <f aca="false">AVERAGE(AQ19:AS19)</f>
        <v>2.68497414126573</v>
      </c>
      <c r="BW19" s="44" t="n">
        <f aca="false">AVERAGE(AR19:AT19)</f>
        <v>2.71755213049648</v>
      </c>
      <c r="BX19" s="44" t="n">
        <f aca="false">AVERAGE(AS19:AU19)</f>
        <v>2.61981816280421</v>
      </c>
      <c r="BY19" s="44" t="n">
        <f aca="false">AVERAGE(AT19:AV19)</f>
        <v>2.88044207665027</v>
      </c>
      <c r="BZ19" s="44" t="n">
        <f aca="false">AVERAGE(AU19:AW19)</f>
        <v>3.10848800126557</v>
      </c>
      <c r="CA19" s="44" t="n">
        <f aca="false">AVERAGE(AV19:AX19)</f>
        <v>3.31698713234241</v>
      </c>
      <c r="CB19" s="44" t="n">
        <f aca="false">AVERAGE(AW19:AY19)</f>
        <v>3.34630732265009</v>
      </c>
      <c r="CC19" s="44" t="n">
        <f aca="false">AVERAGE(AX19:AZ19)</f>
        <v>3.54177525803463</v>
      </c>
      <c r="CD19" s="44" t="n">
        <f aca="false">AVERAGE(AY19:BA19)</f>
        <v>4.01741390080368</v>
      </c>
      <c r="CE19" s="44" t="n">
        <f aca="false">AVERAGE(AZ19:BB19)</f>
        <v>4.55478845647504</v>
      </c>
      <c r="CF19" s="44" t="n">
        <f aca="false">AVERAGE(BA19:BC19)</f>
        <v>4.9929090315426</v>
      </c>
      <c r="CG19" s="44" t="n">
        <f aca="false">AVERAGE(BB19:BD19)</f>
        <v>5.0497734396429</v>
      </c>
      <c r="CH19" s="44" t="n">
        <f aca="false">AVERAGE(BC19:BE19)</f>
        <v>5.15740667929559</v>
      </c>
      <c r="CI19" s="44" t="n">
        <f aca="false">AVERAGE(BD19:BF19)</f>
        <v>5.07191494052662</v>
      </c>
      <c r="CJ19" s="44" t="n">
        <f aca="false">AVERAGE(BE19:BG19)</f>
        <v>5.25945808762509</v>
      </c>
      <c r="CK19" s="44" t="n">
        <f aca="false">AVERAGE(BF19:BH19)</f>
        <v>5.4364041372367</v>
      </c>
      <c r="CL19" s="44" t="n">
        <f aca="false">AVERAGE(BG19:BI19)</f>
        <v>5.63746370421431</v>
      </c>
      <c r="CM19" s="44" t="n">
        <f aca="false">AVERAGE(BH19:BJ19)</f>
        <v>5.85405818583048</v>
      </c>
      <c r="CN19" s="44" t="n">
        <f aca="false">AVERAGE(BI19:BK19)</f>
        <v>5.78258749063052</v>
      </c>
      <c r="CO19" s="44" t="n">
        <f aca="false">AVERAGE(BJ19:BL19)</f>
        <v>5.87194585770181</v>
      </c>
      <c r="CP19" s="44" t="n">
        <f aca="false">AVERAGE(BK19:BM19)</f>
        <v>5.77166214760885</v>
      </c>
      <c r="CQ19" s="44" t="n">
        <f aca="false">AVERAGE(BL19:BN19)</f>
        <v>5.90096622148468</v>
      </c>
      <c r="CR19" s="44" t="n">
        <f aca="false">AVERAGE(BM19:BO19)</f>
        <v>6.06381377851532</v>
      </c>
      <c r="CS19" s="44" t="n">
        <f aca="false">AVERAGE(BN19:BP19)</f>
        <v>6.22666133554597</v>
      </c>
      <c r="CT19" s="44"/>
      <c r="CU19" s="44"/>
      <c r="CV19" s="44"/>
      <c r="CW19" s="29"/>
      <c r="CX19" s="0" t="n">
        <v>1</v>
      </c>
      <c r="CY19" s="0" t="n">
        <v>1200</v>
      </c>
      <c r="DA19" s="44" t="n">
        <f aca="false">BV19-BU19</f>
        <v>-0.293201903076811</v>
      </c>
      <c r="DB19" s="44" t="n">
        <f aca="false">BW19-BV19</f>
        <v>0.0325779892307563</v>
      </c>
      <c r="DC19" s="44" t="n">
        <f aca="false">BX19-BW19</f>
        <v>-0.0977339676922702</v>
      </c>
      <c r="DD19" s="44" t="n">
        <f aca="false">BY19-BX19</f>
        <v>0.260623913846054</v>
      </c>
      <c r="DE19" s="44" t="n">
        <f aca="false">BZ19-BY19</f>
        <v>0.228045924615297</v>
      </c>
      <c r="DF19" s="44" t="n">
        <f aca="false">CA19-BZ19</f>
        <v>0.208499131076844</v>
      </c>
      <c r="DG19" s="44" t="n">
        <f aca="false">CB19-CA19</f>
        <v>0.0293201903076801</v>
      </c>
      <c r="DH19" s="44" t="n">
        <f aca="false">CC19-CB19</f>
        <v>0.195467935384541</v>
      </c>
      <c r="DI19" s="44" t="n">
        <f aca="false">CD19-CC19</f>
        <v>0.475638642769048</v>
      </c>
      <c r="DJ19" s="44" t="n">
        <f aca="false">CE19-CD19</f>
        <v>0.537374555671359</v>
      </c>
      <c r="DK19" s="44" t="n">
        <f aca="false">CF19-CE19</f>
        <v>0.438120575067561</v>
      </c>
      <c r="DL19" s="44" t="n">
        <f aca="false">CG19-CF19</f>
        <v>0.0568644081003056</v>
      </c>
      <c r="DM19" s="44" t="n">
        <f aca="false">CH19-CG19</f>
        <v>0.107633239652688</v>
      </c>
      <c r="DN19" s="44" t="n">
        <f aca="false">CI19-CH19</f>
        <v>-0.085491738768968</v>
      </c>
      <c r="DO19" s="44" t="n">
        <f aca="false">CJ19-CI19</f>
        <v>0.187543147098463</v>
      </c>
      <c r="DP19" s="44" t="n">
        <f aca="false">CK19-CJ19</f>
        <v>0.176946049611609</v>
      </c>
      <c r="DQ19" s="44" t="n">
        <f aca="false">CL19-CK19</f>
        <v>0.201059566977617</v>
      </c>
      <c r="DR19" s="44" t="n">
        <f aca="false">CM19-CL19</f>
        <v>0.216594481616172</v>
      </c>
      <c r="DS19" s="44" t="n">
        <f aca="false">CN19-CM19</f>
        <v>-0.0714706951999631</v>
      </c>
      <c r="DT19" s="44" t="n">
        <f aca="false">CO19-CN19</f>
        <v>0.0893583670712852</v>
      </c>
      <c r="DU19" s="44" t="n">
        <f aca="false">CP19-CO19</f>
        <v>-0.100283710092956</v>
      </c>
      <c r="DV19" s="44" t="n">
        <f aca="false">CQ19-CP19</f>
        <v>0.129304073875825</v>
      </c>
      <c r="DW19" s="44" t="n">
        <f aca="false">CR19-CQ19</f>
        <v>0.162847557030648</v>
      </c>
      <c r="DX19" s="44" t="n">
        <f aca="false">CS19-CR19</f>
        <v>0.162847557030648</v>
      </c>
      <c r="DY19" s="44"/>
      <c r="DZ19" s="44"/>
      <c r="EA19" s="44"/>
      <c r="EC19" s="93" t="n">
        <v>137.3769371</v>
      </c>
      <c r="ED19" s="85" t="n">
        <f aca="false">DR19*EC19</f>
        <v>29.7550864771919</v>
      </c>
      <c r="EE19" s="85"/>
      <c r="EF19" s="93" t="n">
        <v>137.3200197</v>
      </c>
      <c r="EG19" s="85" t="n">
        <f aca="false">DU19*EF19</f>
        <v>-13.7709610455538</v>
      </c>
      <c r="EH19" s="85"/>
      <c r="EI19" s="93" t="n">
        <v>137.2978046</v>
      </c>
      <c r="EJ19" s="85" t="n">
        <f aca="false">DV19*EI19</f>
        <v>17.753165468987</v>
      </c>
    </row>
    <row r="20" customFormat="false" ht="15.75" hidden="false" customHeight="false" outlineLevel="0" collapsed="false">
      <c r="A20" s="0" t="n">
        <v>1</v>
      </c>
      <c r="B20" s="0" t="n">
        <v>1800</v>
      </c>
      <c r="C20" s="86" t="n">
        <v>46.3844556979522</v>
      </c>
      <c r="D20" s="87" t="n">
        <v>98.263183705</v>
      </c>
      <c r="E20" s="44" t="n">
        <f aca="false">C20/C$34</f>
        <v>0.00827704546434031</v>
      </c>
      <c r="F20" s="88" t="n">
        <f aca="false">D20/D$34</f>
        <v>0.0120454517414967</v>
      </c>
      <c r="G20" s="89" t="n">
        <f aca="false">E20*(1-G$16/10)+F20*G$16/10</f>
        <v>0.00865388609205594</v>
      </c>
      <c r="H20" s="89" t="n">
        <f aca="false">H$34*$E20</f>
        <v>28.0042822338264</v>
      </c>
      <c r="I20" s="89" t="n">
        <f aca="false">I$34*$E20</f>
        <v>22.4902301945886</v>
      </c>
      <c r="J20" s="89" t="n">
        <f aca="false">J$34*$E20</f>
        <v>26.1662648874138</v>
      </c>
      <c r="K20" s="89" t="n">
        <f aca="false">K$34*$E20</f>
        <v>25.2472562142075</v>
      </c>
      <c r="L20" s="89" t="n">
        <f aca="false">L$34*$E20</f>
        <v>29.842299580239</v>
      </c>
      <c r="M20" s="89" t="n">
        <f aca="false">M$34*$E20</f>
        <v>32.5993255998578</v>
      </c>
      <c r="N20" s="89" t="n">
        <f aca="false">N$34*$E20</f>
        <v>31.1289117227278</v>
      </c>
      <c r="O20" s="89" t="n">
        <f aca="false">O$34*$E20</f>
        <v>30.6694073861246</v>
      </c>
      <c r="P20" s="89" t="n">
        <f aca="false">P$34*$E20</f>
        <v>38.1133776390956</v>
      </c>
      <c r="Q20" s="89" t="n">
        <f aca="false">Q$34*$E20</f>
        <v>44.5464383515397</v>
      </c>
      <c r="R20" s="90" t="n">
        <f aca="false">C20</f>
        <v>46.3844556979522</v>
      </c>
      <c r="S20" s="89" t="n">
        <f aca="false">S$34*$E20</f>
        <v>46.3844556979522</v>
      </c>
      <c r="T20" s="89" t="n">
        <f aca="false">T$34*($E20*(1-T$16/10)+$F20*T$16/10)</f>
        <v>54.2613637004013</v>
      </c>
      <c r="U20" s="89" t="n">
        <f aca="false">U$34*($E20*(1-U$16/10)+$F20*U$16/10)</f>
        <v>52.6134570229667</v>
      </c>
      <c r="V20" s="89" t="n">
        <f aca="false">V$34*($E20*(1-V$16/10)+$F20*V$16/10)</f>
        <v>58.9870756268238</v>
      </c>
      <c r="W20" s="89" t="n">
        <f aca="false">W$34*($E20*(1-W$16/10)+$F20*W$16/10)</f>
        <v>61.3499315900351</v>
      </c>
      <c r="X20" s="89" t="n">
        <f aca="false">X$34*($E20*(1-X$16/10)+$F20*X$16/10)</f>
        <v>69.3538557562176</v>
      </c>
      <c r="Y20" s="89" t="n">
        <f aca="false">Y$34*($E20*(1-Y$16/10)+$F20*Y$16/10)</f>
        <v>76.6061352231042</v>
      </c>
      <c r="Z20" s="89" t="n">
        <f aca="false">Z$34*($E20*(1-Z$16/10)+$F20*Z$16/10)</f>
        <v>80.5574557551632</v>
      </c>
      <c r="AA20" s="89" t="n">
        <f aca="false">AA$34*($E20*(1-AA$16/10)+$F20*AA$16/10)</f>
        <v>90.8611413793124</v>
      </c>
      <c r="AB20" s="89" t="n">
        <f aca="false">AB$34*($E20*(1-AB$16/10)+$F20*AB$16/10)</f>
        <v>86.1199875511375</v>
      </c>
      <c r="AC20" s="89" t="n">
        <f aca="false">AC$34*($E20*(1-AC$16/10)+$F20*AC$16/10)</f>
        <v>98.263183705</v>
      </c>
      <c r="AD20" s="91" t="n">
        <f aca="false">D20</f>
        <v>98.263183705</v>
      </c>
      <c r="AE20" s="44"/>
      <c r="AF20" s="89" t="n">
        <f aca="false">AF$34*$F20</f>
        <v>95.5883464890356</v>
      </c>
      <c r="AG20" s="89" t="n">
        <f aca="false">AG$34*$F20</f>
        <v>96.9257650970178</v>
      </c>
      <c r="AH20" s="89" t="n">
        <f aca="false">AH$34*$F20</f>
        <v>106.287695352893</v>
      </c>
      <c r="AI20" s="89" t="n">
        <f aca="false">AI$34*$F20</f>
        <v>103.612858136929</v>
      </c>
      <c r="AM20" s="92"/>
      <c r="AN20" s="84" t="n">
        <v>23674</v>
      </c>
      <c r="AO20" s="84" t="n">
        <v>23867</v>
      </c>
      <c r="AP20" s="84"/>
      <c r="AQ20" s="55"/>
      <c r="AR20" s="44" t="n">
        <f aca="false">H20/$AN20*1000</f>
        <v>1.18291299458589</v>
      </c>
      <c r="AS20" s="44" t="n">
        <f aca="false">I20/$AN20*1000</f>
        <v>0.949997051389229</v>
      </c>
      <c r="AT20" s="44" t="n">
        <f aca="false">J20/$AN20*1000</f>
        <v>1.10527434685367</v>
      </c>
      <c r="AU20" s="44" t="n">
        <f aca="false">K20/$AN20*1000</f>
        <v>1.06645502298756</v>
      </c>
      <c r="AV20" s="44" t="n">
        <f aca="false">L20/$AN20*1000</f>
        <v>1.26055164231811</v>
      </c>
      <c r="AW20" s="44" t="n">
        <f aca="false">M20/$AN20*1000</f>
        <v>1.37700961391644</v>
      </c>
      <c r="AX20" s="44" t="n">
        <f aca="false">N20/$AN20*1000</f>
        <v>1.31489869573066</v>
      </c>
      <c r="AY20" s="44" t="n">
        <f aca="false">O20/$AN20*1000</f>
        <v>1.29548903379761</v>
      </c>
      <c r="AZ20" s="44" t="n">
        <f aca="false">P20/$AN20*1000</f>
        <v>1.6099255571131</v>
      </c>
      <c r="BA20" s="44" t="n">
        <f aca="false">Q20/$AN20*1000</f>
        <v>1.88166082417587</v>
      </c>
      <c r="BB20" s="44" t="n">
        <f aca="false">S20/$AO20*1000</f>
        <v>1.9434556374053</v>
      </c>
      <c r="BC20" s="44" t="n">
        <f aca="false">T20/$AO20*1000</f>
        <v>2.27348907279513</v>
      </c>
      <c r="BD20" s="44" t="n">
        <f aca="false">U20/$AO20*1000</f>
        <v>2.20444366795017</v>
      </c>
      <c r="BE20" s="44" t="n">
        <f aca="false">V20/$AO20*1000</f>
        <v>2.4714909970597</v>
      </c>
      <c r="BF20" s="44" t="n">
        <f aca="false">W20/$AO20*1000</f>
        <v>2.57049195919199</v>
      </c>
      <c r="BG20" s="44" t="n">
        <f aca="false">X20/$AO20*1000</f>
        <v>2.90584722655623</v>
      </c>
      <c r="BH20" s="44" t="n">
        <f aca="false">Y20/$AO20*1000</f>
        <v>3.20970944078033</v>
      </c>
      <c r="BI20" s="44" t="n">
        <f aca="false">Z20/$AO20*1000</f>
        <v>3.37526525139997</v>
      </c>
      <c r="BJ20" s="44" t="n">
        <f aca="false">AA20/$AO20*1000</f>
        <v>3.8069778932967</v>
      </c>
      <c r="BK20" s="44" t="n">
        <f aca="false">AB20/$AO20*1000</f>
        <v>3.60832897101175</v>
      </c>
      <c r="BL20" s="44" t="n">
        <f aca="false">AC20/$AO20*1000</f>
        <v>4.117115</v>
      </c>
      <c r="BM20" s="44" t="n">
        <f aca="false">AF20/$AO20*1000</f>
        <v>4.00504238023361</v>
      </c>
      <c r="BN20" s="44" t="n">
        <f aca="false">AG20/$AO20*1000</f>
        <v>4.06107869011681</v>
      </c>
      <c r="BO20" s="44" t="n">
        <f aca="false">AH20/$AO20*1000</f>
        <v>4.45333285929916</v>
      </c>
      <c r="BP20" s="44" t="n">
        <f aca="false">AI20/$AO20*1000</f>
        <v>4.34126023953278</v>
      </c>
      <c r="BQ20" s="44"/>
      <c r="BR20" s="44"/>
      <c r="BS20" s="44"/>
      <c r="BU20" s="44" t="n">
        <f aca="false">AVERAGE(AP20:AR20)</f>
        <v>1.18291299458589</v>
      </c>
      <c r="BV20" s="44" t="n">
        <f aca="false">AVERAGE(AQ20:AS20)</f>
        <v>1.06645502298756</v>
      </c>
      <c r="BW20" s="44" t="n">
        <f aca="false">AVERAGE(AR20:AT20)</f>
        <v>1.0793947976096</v>
      </c>
      <c r="BX20" s="44" t="n">
        <f aca="false">AVERAGE(AS20:AU20)</f>
        <v>1.04057547374349</v>
      </c>
      <c r="BY20" s="44" t="n">
        <f aca="false">AVERAGE(AT20:AV20)</f>
        <v>1.14409367071978</v>
      </c>
      <c r="BZ20" s="44" t="n">
        <f aca="false">AVERAGE(AU20:AW20)</f>
        <v>1.23467209307404</v>
      </c>
      <c r="CA20" s="44" t="n">
        <f aca="false">AVERAGE(AV20:AX20)</f>
        <v>1.31748665065507</v>
      </c>
      <c r="CB20" s="44" t="n">
        <f aca="false">AVERAGE(AW20:AY20)</f>
        <v>1.32913244781491</v>
      </c>
      <c r="CC20" s="44" t="n">
        <f aca="false">AVERAGE(AX20:AZ20)</f>
        <v>1.40677109554713</v>
      </c>
      <c r="CD20" s="44" t="n">
        <f aca="false">AVERAGE(AY20:BA20)</f>
        <v>1.59569180502886</v>
      </c>
      <c r="CE20" s="44" t="n">
        <f aca="false">AVERAGE(AZ20:BB20)</f>
        <v>1.81168067289809</v>
      </c>
      <c r="CF20" s="44" t="n">
        <f aca="false">AVERAGE(BA20:BC20)</f>
        <v>2.03286851145877</v>
      </c>
      <c r="CG20" s="44" t="n">
        <f aca="false">AVERAGE(BB20:BD20)</f>
        <v>2.14046279271686</v>
      </c>
      <c r="CH20" s="44" t="n">
        <f aca="false">AVERAGE(BC20:BE20)</f>
        <v>2.31647457926833</v>
      </c>
      <c r="CI20" s="44" t="n">
        <f aca="false">AVERAGE(BD20:BF20)</f>
        <v>2.41547554140062</v>
      </c>
      <c r="CJ20" s="44" t="n">
        <f aca="false">AVERAGE(BE20:BG20)</f>
        <v>2.64927672760264</v>
      </c>
      <c r="CK20" s="44" t="n">
        <f aca="false">AVERAGE(BF20:BH20)</f>
        <v>2.89534954217618</v>
      </c>
      <c r="CL20" s="44" t="n">
        <f aca="false">AVERAGE(BG20:BI20)</f>
        <v>3.16360730624551</v>
      </c>
      <c r="CM20" s="44" t="n">
        <f aca="false">AVERAGE(BH20:BJ20)</f>
        <v>3.463984195159</v>
      </c>
      <c r="CN20" s="44" t="n">
        <f aca="false">AVERAGE(BI20:BK20)</f>
        <v>3.59685737190281</v>
      </c>
      <c r="CO20" s="44" t="n">
        <f aca="false">AVERAGE(BJ20:BL20)</f>
        <v>3.84414062143615</v>
      </c>
      <c r="CP20" s="44" t="n">
        <f aca="false">AVERAGE(BK20:BM20)</f>
        <v>3.91016211708179</v>
      </c>
      <c r="CQ20" s="44" t="n">
        <f aca="false">AVERAGE(BL20:BN20)</f>
        <v>4.06107869011681</v>
      </c>
      <c r="CR20" s="44" t="n">
        <f aca="false">AVERAGE(BM20:BO20)</f>
        <v>4.17315130988319</v>
      </c>
      <c r="CS20" s="44" t="n">
        <f aca="false">AVERAGE(BN20:BP20)</f>
        <v>4.28522392964958</v>
      </c>
      <c r="CT20" s="44"/>
      <c r="CU20" s="44"/>
      <c r="CV20" s="44"/>
      <c r="CW20" s="29"/>
      <c r="CX20" s="0" t="n">
        <v>1</v>
      </c>
      <c r="CY20" s="0" t="n">
        <v>1800</v>
      </c>
      <c r="DA20" s="44" t="n">
        <f aca="false">BV20-BU20</f>
        <v>-0.116457971598331</v>
      </c>
      <c r="DB20" s="44" t="n">
        <f aca="false">BW20-BV20</f>
        <v>0.0129397746220365</v>
      </c>
      <c r="DC20" s="44" t="n">
        <f aca="false">BX20-BW20</f>
        <v>-0.0388193238661101</v>
      </c>
      <c r="DD20" s="44" t="n">
        <f aca="false">BY20-BX20</f>
        <v>0.103518196976294</v>
      </c>
      <c r="DE20" s="44" t="n">
        <f aca="false">BZ20-BY20</f>
        <v>0.0905784223542574</v>
      </c>
      <c r="DF20" s="44" t="n">
        <f aca="false">CA20-BZ20</f>
        <v>0.0828145575810351</v>
      </c>
      <c r="DG20" s="44" t="n">
        <f aca="false">CB20-CA20</f>
        <v>0.0116457971598332</v>
      </c>
      <c r="DH20" s="44" t="n">
        <f aca="false">CC20-CB20</f>
        <v>0.0776386477322204</v>
      </c>
      <c r="DI20" s="44" t="n">
        <f aca="false">CD20-CC20</f>
        <v>0.188920709481737</v>
      </c>
      <c r="DJ20" s="44" t="n">
        <f aca="false">CE20-CD20</f>
        <v>0.215988867869229</v>
      </c>
      <c r="DK20" s="44" t="n">
        <f aca="false">CF20-CE20</f>
        <v>0.221187838560674</v>
      </c>
      <c r="DL20" s="44" t="n">
        <f aca="false">CG20-CF20</f>
        <v>0.107594281258098</v>
      </c>
      <c r="DM20" s="44" t="n">
        <f aca="false">CH20-CG20</f>
        <v>0.176011786551467</v>
      </c>
      <c r="DN20" s="44" t="n">
        <f aca="false">CI20-CH20</f>
        <v>0.0990009621322865</v>
      </c>
      <c r="DO20" s="44" t="n">
        <f aca="false">CJ20-CI20</f>
        <v>0.233801186202022</v>
      </c>
      <c r="DP20" s="44" t="n">
        <f aca="false">CK20-CJ20</f>
        <v>0.246072814573544</v>
      </c>
      <c r="DQ20" s="44" t="n">
        <f aca="false">CL20-CK20</f>
        <v>0.26825776406933</v>
      </c>
      <c r="DR20" s="44" t="n">
        <f aca="false">CM20-CL20</f>
        <v>0.300376888913489</v>
      </c>
      <c r="DS20" s="44" t="n">
        <f aca="false">CN20-CM20</f>
        <v>0.132873176743807</v>
      </c>
      <c r="DT20" s="44" t="n">
        <f aca="false">CO20-CN20</f>
        <v>0.247283249533342</v>
      </c>
      <c r="DU20" s="44" t="n">
        <f aca="false">CP20-CO20</f>
        <v>0.0660214956456371</v>
      </c>
      <c r="DV20" s="44" t="n">
        <f aca="false">CQ20-CP20</f>
        <v>0.150916573035017</v>
      </c>
      <c r="DW20" s="44" t="n">
        <f aca="false">CR20-CQ20</f>
        <v>0.112072619766388</v>
      </c>
      <c r="DX20" s="44" t="n">
        <f aca="false">CS20-CR20</f>
        <v>0.112072619766388</v>
      </c>
      <c r="DY20" s="44"/>
      <c r="DZ20" s="44"/>
      <c r="EA20" s="44"/>
      <c r="EC20" s="93" t="n">
        <v>2.474232982</v>
      </c>
      <c r="ED20" s="85" t="n">
        <f aca="false">DR20*EC20</f>
        <v>0.743202405580306</v>
      </c>
      <c r="EE20" s="85"/>
      <c r="EF20" s="93" t="n">
        <v>2.480066887</v>
      </c>
      <c r="EG20" s="85" t="n">
        <f aca="false">DU20*EF20</f>
        <v>0.163737725180959</v>
      </c>
      <c r="EH20" s="85"/>
      <c r="EI20" s="93" t="n">
        <v>2.480774424</v>
      </c>
      <c r="EJ20" s="85" t="n">
        <f aca="false">DV20*EI20</f>
        <v>0.374389974542998</v>
      </c>
    </row>
    <row r="21" customFormat="false" ht="15.75" hidden="false" customHeight="false" outlineLevel="0" collapsed="false">
      <c r="A21" s="0" t="n">
        <v>2</v>
      </c>
      <c r="B21" s="0" t="n">
        <v>600</v>
      </c>
      <c r="C21" s="86" t="n">
        <v>237.856478983788</v>
      </c>
      <c r="D21" s="87" t="n">
        <v>682.53046744</v>
      </c>
      <c r="E21" s="44" t="n">
        <f aca="false">C21/C$34</f>
        <v>0.0424441520529395</v>
      </c>
      <c r="F21" s="88" t="n">
        <f aca="false">D21/D$34</f>
        <v>0.0836670205224721</v>
      </c>
      <c r="G21" s="89" t="n">
        <f aca="false">E21*(1-G$16/10)+F21*G$16/10</f>
        <v>0.0465664388998927</v>
      </c>
      <c r="H21" s="89" t="n">
        <f aca="false">H$34*$E21</f>
        <v>143.604142128594</v>
      </c>
      <c r="I21" s="89" t="n">
        <f aca="false">I$34*$E21</f>
        <v>115.328441072035</v>
      </c>
      <c r="J21" s="89" t="n">
        <f aca="false">J$34*$E21</f>
        <v>134.178908443074</v>
      </c>
      <c r="K21" s="89" t="n">
        <f aca="false">K$34*$E21</f>
        <v>129.466291600315</v>
      </c>
      <c r="L21" s="89" t="n">
        <f aca="false">L$34*$E21</f>
        <v>153.029375814113</v>
      </c>
      <c r="M21" s="89" t="n">
        <f aca="false">M$34*$E21</f>
        <v>167.167226342392</v>
      </c>
      <c r="N21" s="89" t="n">
        <f aca="false">N$34*$E21</f>
        <v>159.627039393977</v>
      </c>
      <c r="O21" s="89" t="n">
        <f aca="false">O$34*$E21</f>
        <v>157.270730972597</v>
      </c>
      <c r="P21" s="89" t="n">
        <f aca="false">P$34*$E21</f>
        <v>195.442927398951</v>
      </c>
      <c r="Q21" s="89" t="n">
        <f aca="false">Q$34*$E21</f>
        <v>228.431245298269</v>
      </c>
      <c r="R21" s="90" t="n">
        <f aca="false">C21</f>
        <v>237.856478983788</v>
      </c>
      <c r="S21" s="89" t="n">
        <f aca="false">S$34*$E21</f>
        <v>237.856478983788</v>
      </c>
      <c r="T21" s="89" t="n">
        <f aca="false">T$34*($E21*(1-T$16/10)+$F21*T$16/10)</f>
        <v>291.979632098358</v>
      </c>
      <c r="U21" s="89" t="n">
        <f aca="false">U$34*($E21*(1-U$16/10)+$F21*U$16/10)</f>
        <v>295.315003585678</v>
      </c>
      <c r="V21" s="89" t="n">
        <f aca="false">V$34*($E21*(1-V$16/10)+$F21*V$16/10)</f>
        <v>343.674536214382</v>
      </c>
      <c r="W21" s="89" t="n">
        <f aca="false">W$34*($E21*(1-W$16/10)+$F21*W$16/10)</f>
        <v>369.521988272394</v>
      </c>
      <c r="X21" s="89" t="n">
        <f aca="false">X$34*($E21*(1-X$16/10)+$F21*X$16/10)</f>
        <v>430.375065793119</v>
      </c>
      <c r="Y21" s="89" t="n">
        <f aca="false">Y$34*($E21*(1-Y$16/10)+$F21*Y$16/10)</f>
        <v>488.346333070911</v>
      </c>
      <c r="Z21" s="89" t="n">
        <f aca="false">Z$34*($E21*(1-Z$16/10)+$F21*Z$16/10)</f>
        <v>526.229628370988</v>
      </c>
      <c r="AA21" s="89" t="n">
        <f aca="false">AA$34*($E21*(1-AA$16/10)+$F21*AA$16/10)</f>
        <v>606.89947718304</v>
      </c>
      <c r="AB21" s="89" t="n">
        <f aca="false">AB$34*($E21*(1-AB$16/10)+$F21*AB$16/10)</f>
        <v>587.078565486143</v>
      </c>
      <c r="AC21" s="89" t="n">
        <f aca="false">AC$34*($E21*(1-AC$16/10)+$F21*AC$16/10)</f>
        <v>682.53046744</v>
      </c>
      <c r="AD21" s="91" t="n">
        <f aca="false">D21</f>
        <v>682.53046744</v>
      </c>
      <c r="AE21" s="44"/>
      <c r="AF21" s="89" t="n">
        <f aca="false">AF$34*$F21</f>
        <v>663.951200755349</v>
      </c>
      <c r="AG21" s="89" t="n">
        <f aca="false">AG$34*$F21</f>
        <v>673.240834097674</v>
      </c>
      <c r="AH21" s="89" t="n">
        <f aca="false">AH$34*$F21</f>
        <v>738.268267493954</v>
      </c>
      <c r="AI21" s="89" t="n">
        <f aca="false">AI$34*$F21</f>
        <v>719.689000809302</v>
      </c>
      <c r="AM21" s="92"/>
      <c r="AN21" s="84" t="n">
        <v>139374</v>
      </c>
      <c r="AO21" s="84" t="n">
        <v>137812</v>
      </c>
      <c r="AP21" s="84"/>
      <c r="AQ21" s="55"/>
      <c r="AR21" s="44" t="n">
        <f aca="false">H21/$AN21*1000</f>
        <v>1.0303510133066</v>
      </c>
      <c r="AS21" s="44" t="n">
        <f aca="false">I21/$AN21*1000</f>
        <v>0.827474572531716</v>
      </c>
      <c r="AT21" s="44" t="n">
        <f aca="false">J21/$AN21*1000</f>
        <v>0.962725533048304</v>
      </c>
      <c r="AU21" s="44" t="n">
        <f aca="false">K21/$AN21*1000</f>
        <v>0.928912792919157</v>
      </c>
      <c r="AV21" s="44" t="n">
        <f aca="false">L21/$AN21*1000</f>
        <v>1.09797649356489</v>
      </c>
      <c r="AW21" s="44" t="n">
        <f aca="false">M21/$AN21*1000</f>
        <v>1.19941471395233</v>
      </c>
      <c r="AX21" s="44" t="n">
        <f aca="false">N21/$AN21*1000</f>
        <v>1.1453143297457</v>
      </c>
      <c r="AY21" s="44" t="n">
        <f aca="false">O21/$AN21*1000</f>
        <v>1.12840795968112</v>
      </c>
      <c r="AZ21" s="44" t="n">
        <f aca="false">P21/$AN21*1000</f>
        <v>1.40229115472721</v>
      </c>
      <c r="BA21" s="44" t="n">
        <f aca="false">Q21/$AN21*1000</f>
        <v>1.63898033563124</v>
      </c>
      <c r="BB21" s="44" t="n">
        <f aca="false">S21/$AO21*1000</f>
        <v>1.72594896659063</v>
      </c>
      <c r="BC21" s="44" t="n">
        <f aca="false">T21/$AO21*1000</f>
        <v>2.11868075420397</v>
      </c>
      <c r="BD21" s="44" t="n">
        <f aca="false">U21/$AO21*1000</f>
        <v>2.14288308409774</v>
      </c>
      <c r="BE21" s="44" t="n">
        <f aca="false">V21/$AO21*1000</f>
        <v>2.4937925305081</v>
      </c>
      <c r="BF21" s="44" t="n">
        <f aca="false">W21/$AO21*1000</f>
        <v>2.68134841866016</v>
      </c>
      <c r="BG21" s="44" t="n">
        <f aca="false">X21/$AO21*1000</f>
        <v>3.12291430204277</v>
      </c>
      <c r="BH21" s="44" t="n">
        <f aca="false">Y21/$AO21*1000</f>
        <v>3.54356901482389</v>
      </c>
      <c r="BI21" s="44" t="n">
        <f aca="false">Z21/$AO21*1000</f>
        <v>3.81846013678771</v>
      </c>
      <c r="BJ21" s="44" t="n">
        <f aca="false">AA21/$AO21*1000</f>
        <v>4.40382170771079</v>
      </c>
      <c r="BK21" s="44" t="n">
        <f aca="false">AB21/$AO21*1000</f>
        <v>4.25999597630209</v>
      </c>
      <c r="BL21" s="44" t="n">
        <f aca="false">AC21/$AO21*1000</f>
        <v>4.95262</v>
      </c>
      <c r="BM21" s="44" t="n">
        <f aca="false">AF21/$AO21*1000</f>
        <v>4.81780397030265</v>
      </c>
      <c r="BN21" s="44" t="n">
        <f aca="false">AG21/$AO21*1000</f>
        <v>4.88521198515132</v>
      </c>
      <c r="BO21" s="44" t="n">
        <f aca="false">AH21/$AO21*1000</f>
        <v>5.35706808909205</v>
      </c>
      <c r="BP21" s="44" t="n">
        <f aca="false">AI21/$AO21*1000</f>
        <v>5.2222520593947</v>
      </c>
      <c r="BQ21" s="44"/>
      <c r="BR21" s="44"/>
      <c r="BS21" s="44"/>
      <c r="BU21" s="44" t="n">
        <f aca="false">AVERAGE(AP21:AR21)</f>
        <v>1.0303510133066</v>
      </c>
      <c r="BV21" s="44" t="n">
        <f aca="false">AVERAGE(AQ21:AS21)</f>
        <v>0.928912792919157</v>
      </c>
      <c r="BW21" s="44" t="n">
        <f aca="false">AVERAGE(AR21:AT21)</f>
        <v>0.940183706295539</v>
      </c>
      <c r="BX21" s="44" t="n">
        <f aca="false">AVERAGE(AS21:AU21)</f>
        <v>0.906370966166392</v>
      </c>
      <c r="BY21" s="44" t="n">
        <f aca="false">AVERAGE(AT21:AV21)</f>
        <v>0.996538273177451</v>
      </c>
      <c r="BZ21" s="44" t="n">
        <f aca="false">AVERAGE(AU21:AW21)</f>
        <v>1.07543466681213</v>
      </c>
      <c r="CA21" s="44" t="n">
        <f aca="false">AVERAGE(AV21:AX21)</f>
        <v>1.14756851242097</v>
      </c>
      <c r="CB21" s="44" t="n">
        <f aca="false">AVERAGE(AW21:AY21)</f>
        <v>1.15771233445972</v>
      </c>
      <c r="CC21" s="44" t="n">
        <f aca="false">AVERAGE(AX21:AZ21)</f>
        <v>1.22533781471801</v>
      </c>
      <c r="CD21" s="44" t="n">
        <f aca="false">AVERAGE(AY21:BA21)</f>
        <v>1.38989315001319</v>
      </c>
      <c r="CE21" s="44" t="n">
        <f aca="false">AVERAGE(AZ21:BB21)</f>
        <v>1.5890734856497</v>
      </c>
      <c r="CF21" s="44" t="n">
        <f aca="false">AVERAGE(BA21:BC21)</f>
        <v>1.82787001880862</v>
      </c>
      <c r="CG21" s="44" t="n">
        <f aca="false">AVERAGE(BB21:BD21)</f>
        <v>1.99583760163078</v>
      </c>
      <c r="CH21" s="44" t="n">
        <f aca="false">AVERAGE(BC21:BE21)</f>
        <v>2.25178545626994</v>
      </c>
      <c r="CI21" s="44" t="n">
        <f aca="false">AVERAGE(BD21:BF21)</f>
        <v>2.439341344422</v>
      </c>
      <c r="CJ21" s="44" t="n">
        <f aca="false">AVERAGE(BE21:BG21)</f>
        <v>2.76601841707034</v>
      </c>
      <c r="CK21" s="44" t="n">
        <f aca="false">AVERAGE(BF21:BH21)</f>
        <v>3.11594391184227</v>
      </c>
      <c r="CL21" s="44" t="n">
        <f aca="false">AVERAGE(BG21:BI21)</f>
        <v>3.49498115121813</v>
      </c>
      <c r="CM21" s="44" t="n">
        <f aca="false">AVERAGE(BH21:BJ21)</f>
        <v>3.9219502864408</v>
      </c>
      <c r="CN21" s="44" t="n">
        <f aca="false">AVERAGE(BI21:BK21)</f>
        <v>4.1607592736002</v>
      </c>
      <c r="CO21" s="44" t="n">
        <f aca="false">AVERAGE(BJ21:BL21)</f>
        <v>4.53881256133763</v>
      </c>
      <c r="CP21" s="44" t="n">
        <f aca="false">AVERAGE(BK21:BM21)</f>
        <v>4.67680664886824</v>
      </c>
      <c r="CQ21" s="44" t="n">
        <f aca="false">AVERAGE(BL21:BN21)</f>
        <v>4.88521198515132</v>
      </c>
      <c r="CR21" s="44" t="n">
        <f aca="false">AVERAGE(BM21:BO21)</f>
        <v>5.02002801484867</v>
      </c>
      <c r="CS21" s="44" t="n">
        <f aca="false">AVERAGE(BN21:BP21)</f>
        <v>5.15484404454602</v>
      </c>
      <c r="CT21" s="44"/>
      <c r="CU21" s="44"/>
      <c r="CV21" s="44"/>
      <c r="CW21" s="29"/>
      <c r="CX21" s="0" t="n">
        <v>2</v>
      </c>
      <c r="CY21" s="0" t="n">
        <v>600</v>
      </c>
      <c r="DA21" s="44" t="n">
        <f aca="false">BV21-BU21</f>
        <v>-0.101438220387441</v>
      </c>
      <c r="DB21" s="44" t="n">
        <f aca="false">BW21-BV21</f>
        <v>0.0112709133763823</v>
      </c>
      <c r="DC21" s="44" t="n">
        <f aca="false">BX21-BW21</f>
        <v>-0.0338127401291469</v>
      </c>
      <c r="DD21" s="44" t="n">
        <f aca="false">BY21-BX21</f>
        <v>0.0901673070110585</v>
      </c>
      <c r="DE21" s="44" t="n">
        <f aca="false">BZ21-BY21</f>
        <v>0.078896393634676</v>
      </c>
      <c r="DF21" s="44" t="n">
        <f aca="false">CA21-BZ21</f>
        <v>0.0721338456088465</v>
      </c>
      <c r="DG21" s="44" t="n">
        <f aca="false">CB21-CA21</f>
        <v>0.0101438220387442</v>
      </c>
      <c r="DH21" s="44" t="n">
        <f aca="false">CC21-CB21</f>
        <v>0.0676254802582939</v>
      </c>
      <c r="DI21" s="44" t="n">
        <f aca="false">CD21-CC21</f>
        <v>0.164555335295182</v>
      </c>
      <c r="DJ21" s="44" t="n">
        <f aca="false">CE21-CD21</f>
        <v>0.199180335636503</v>
      </c>
      <c r="DK21" s="44" t="n">
        <f aca="false">CF21-CE21</f>
        <v>0.23879653315892</v>
      </c>
      <c r="DL21" s="44" t="n">
        <f aca="false">CG21-CF21</f>
        <v>0.167967582822168</v>
      </c>
      <c r="DM21" s="44" t="n">
        <f aca="false">CH21-CG21</f>
        <v>0.255947854639155</v>
      </c>
      <c r="DN21" s="44" t="n">
        <f aca="false">CI21-CH21</f>
        <v>0.18755588815206</v>
      </c>
      <c r="DO21" s="44" t="n">
        <f aca="false">CJ21-CI21</f>
        <v>0.326677072648343</v>
      </c>
      <c r="DP21" s="44" t="n">
        <f aca="false">CK21-CJ21</f>
        <v>0.349925494771933</v>
      </c>
      <c r="DQ21" s="44" t="n">
        <f aca="false">CL21-CK21</f>
        <v>0.37903723937585</v>
      </c>
      <c r="DR21" s="44" t="n">
        <f aca="false">CM21-CL21</f>
        <v>0.426969135222673</v>
      </c>
      <c r="DS21" s="44" t="n">
        <f aca="false">CN21-CM21</f>
        <v>0.238808987159397</v>
      </c>
      <c r="DT21" s="44" t="n">
        <f aca="false">CO21-CN21</f>
        <v>0.378053287737431</v>
      </c>
      <c r="DU21" s="44" t="n">
        <f aca="false">CP21-CO21</f>
        <v>0.137994087530619</v>
      </c>
      <c r="DV21" s="44" t="n">
        <f aca="false">CQ21-CP21</f>
        <v>0.208405336283079</v>
      </c>
      <c r="DW21" s="44" t="n">
        <f aca="false">CR21-CQ21</f>
        <v>0.134816029697351</v>
      </c>
      <c r="DX21" s="44" t="n">
        <f aca="false">CS21-CR21</f>
        <v>0.13481602969735</v>
      </c>
      <c r="DY21" s="44"/>
      <c r="DZ21" s="44"/>
      <c r="EA21" s="44"/>
      <c r="EC21" s="93" t="n">
        <v>8.781905735</v>
      </c>
      <c r="ED21" s="85" t="n">
        <f aca="false">DR21*EC21</f>
        <v>3.74960269727998</v>
      </c>
      <c r="EE21" s="85"/>
      <c r="EF21" s="93" t="n">
        <v>8.761261409</v>
      </c>
      <c r="EG21" s="85" t="n">
        <f aca="false">DU21*EF21</f>
        <v>1.20900227375218</v>
      </c>
      <c r="EH21" s="85"/>
      <c r="EI21" s="93" t="n">
        <v>8.753785688</v>
      </c>
      <c r="EJ21" s="85" t="n">
        <f aca="false">DV21*EI21</f>
        <v>1.82433565005764</v>
      </c>
    </row>
    <row r="22" customFormat="false" ht="15.75" hidden="false" customHeight="false" outlineLevel="0" collapsed="false">
      <c r="A22" s="0" t="n">
        <v>2</v>
      </c>
      <c r="B22" s="0" t="n">
        <v>1200</v>
      </c>
      <c r="C22" s="86" t="n">
        <v>218.042547448951</v>
      </c>
      <c r="D22" s="87" t="n">
        <v>515.685296145</v>
      </c>
      <c r="E22" s="44" t="n">
        <f aca="false">C22/C$34</f>
        <v>0.0389084673138726</v>
      </c>
      <c r="F22" s="88" t="n">
        <f aca="false">D22/D$34</f>
        <v>0.0632145439858971</v>
      </c>
      <c r="G22" s="89" t="n">
        <f aca="false">E22*(1-G$16/10)+F22*G$16/10</f>
        <v>0.0413390749810751</v>
      </c>
      <c r="H22" s="89" t="n">
        <f aca="false">H$34*$E22</f>
        <v>131.64162316585</v>
      </c>
      <c r="I22" s="89" t="n">
        <f aca="false">I$34*$E22</f>
        <v>105.72134588092</v>
      </c>
      <c r="J22" s="89" t="n">
        <f aca="false">J$34*$E22</f>
        <v>123.00153073754</v>
      </c>
      <c r="K22" s="89" t="n">
        <f aca="false">K$34*$E22</f>
        <v>118.681484523385</v>
      </c>
      <c r="L22" s="89" t="n">
        <f aca="false">L$34*$E22</f>
        <v>140.28171559416</v>
      </c>
      <c r="M22" s="89" t="n">
        <f aca="false">M$34*$E22</f>
        <v>153.241854236625</v>
      </c>
      <c r="N22" s="89" t="n">
        <f aca="false">N$34*$E22</f>
        <v>146.329780293977</v>
      </c>
      <c r="O22" s="89" t="n">
        <f aca="false">O$34*$E22</f>
        <v>144.1697571869</v>
      </c>
      <c r="P22" s="89" t="n">
        <f aca="false">P$34*$E22</f>
        <v>179.162131521556</v>
      </c>
      <c r="Q22" s="89" t="n">
        <f aca="false">Q$34*$E22</f>
        <v>209.402455020641</v>
      </c>
      <c r="R22" s="90" t="n">
        <f aca="false">C22</f>
        <v>218.042547448951</v>
      </c>
      <c r="S22" s="89" t="n">
        <f aca="false">S$34*$E22</f>
        <v>218.042547448951</v>
      </c>
      <c r="T22" s="89" t="n">
        <f aca="false">T$34*($E22*(1-T$16/10)+$F22*T$16/10)</f>
        <v>259.203155521702</v>
      </c>
      <c r="U22" s="89" t="n">
        <f aca="false">U$34*($E22*(1-U$16/10)+$F22*U$16/10)</f>
        <v>255.004318963855</v>
      </c>
      <c r="V22" s="89" t="n">
        <f aca="false">V$34*($E22*(1-V$16/10)+$F22*V$16/10)</f>
        <v>289.683817097344</v>
      </c>
      <c r="W22" s="89" t="n">
        <f aca="false">W$34*($E22*(1-W$16/10)+$F22*W$16/10)</f>
        <v>304.924147885165</v>
      </c>
      <c r="X22" s="89" t="n">
        <f aca="false">X$34*($E22*(1-X$16/10)+$F22*X$16/10)</f>
        <v>348.511530022037</v>
      </c>
      <c r="Y22" s="89" t="n">
        <f aca="false">Y$34*($E22*(1-Y$16/10)+$F22*Y$16/10)</f>
        <v>388.858357189277</v>
      </c>
      <c r="Z22" s="89" t="n">
        <f aca="false">Z$34*($E22*(1-Z$16/10)+$F22*Z$16/10)</f>
        <v>412.73669916935</v>
      </c>
      <c r="AA22" s="89" t="n">
        <f aca="false">AA$34*($E22*(1-AA$16/10)+$F22*AA$16/10)</f>
        <v>469.5499302877</v>
      </c>
      <c r="AB22" s="89" t="n">
        <f aca="false">AB$34*($E22*(1-AB$16/10)+$F22*AB$16/10)</f>
        <v>448.614816967612</v>
      </c>
      <c r="AC22" s="89" t="n">
        <f aca="false">AC$34*($E22*(1-AC$16/10)+$F22*AC$16/10)</f>
        <v>515.685296145</v>
      </c>
      <c r="AD22" s="91" t="n">
        <f aca="false">D22</f>
        <v>515.685296145</v>
      </c>
      <c r="AE22" s="44"/>
      <c r="AF22" s="89" t="n">
        <f aca="false">AF$34*$F22</f>
        <v>501.64774749407</v>
      </c>
      <c r="AG22" s="89" t="n">
        <f aca="false">AG$34*$F22</f>
        <v>508.666521819535</v>
      </c>
      <c r="AH22" s="89" t="n">
        <f aca="false">AH$34*$F22</f>
        <v>557.797942097791</v>
      </c>
      <c r="AI22" s="89" t="n">
        <f aca="false">AI$34*$F22</f>
        <v>543.760393446861</v>
      </c>
      <c r="AM22" s="92"/>
      <c r="AN22" s="84" t="n">
        <v>91136</v>
      </c>
      <c r="AO22" s="84" t="n">
        <v>88553</v>
      </c>
      <c r="AP22" s="84"/>
      <c r="AQ22" s="55"/>
      <c r="AR22" s="44" t="n">
        <f aca="false">H22/$AN22*1000</f>
        <v>1.4444525013809</v>
      </c>
      <c r="AS22" s="44" t="n">
        <f aca="false">I22/$AN22*1000</f>
        <v>1.1600393464813</v>
      </c>
      <c r="AT22" s="44" t="n">
        <f aca="false">J22/$AN22*1000</f>
        <v>1.34964811641437</v>
      </c>
      <c r="AU22" s="44" t="n">
        <f aca="false">K22/$AN22*1000</f>
        <v>1.3022459239311</v>
      </c>
      <c r="AV22" s="44" t="n">
        <f aca="false">L22/$AN22*1000</f>
        <v>1.53925688634744</v>
      </c>
      <c r="AW22" s="44" t="n">
        <f aca="false">M22/$AN22*1000</f>
        <v>1.68146346379724</v>
      </c>
      <c r="AX22" s="44" t="n">
        <f aca="false">N22/$AN22*1000</f>
        <v>1.60561995582401</v>
      </c>
      <c r="AY22" s="44" t="n">
        <f aca="false">O22/$AN22*1000</f>
        <v>1.58191885958238</v>
      </c>
      <c r="AZ22" s="44" t="n">
        <f aca="false">P22/$AN22*1000</f>
        <v>1.96587661869684</v>
      </c>
      <c r="BA22" s="44" t="n">
        <f aca="false">Q22/$AN22*1000</f>
        <v>2.29769196607971</v>
      </c>
      <c r="BB22" s="44" t="n">
        <f aca="false">S22/$AO22*1000</f>
        <v>2.46228301072748</v>
      </c>
      <c r="BC22" s="44" t="n">
        <f aca="false">T22/$AO22*1000</f>
        <v>2.92709626462912</v>
      </c>
      <c r="BD22" s="44" t="n">
        <f aca="false">U22/$AO22*1000</f>
        <v>2.87968017982287</v>
      </c>
      <c r="BE22" s="44" t="n">
        <f aca="false">V22/$AO22*1000</f>
        <v>3.27130438378535</v>
      </c>
      <c r="BF22" s="44" t="n">
        <f aca="false">W22/$AO22*1000</f>
        <v>3.44340844336347</v>
      </c>
      <c r="BG22" s="44" t="n">
        <f aca="false">X22/$AO22*1000</f>
        <v>3.93562646123832</v>
      </c>
      <c r="BH22" s="44" t="n">
        <f aca="false">Y22/$AO22*1000</f>
        <v>4.39124995414359</v>
      </c>
      <c r="BI22" s="44" t="n">
        <f aca="false">Z22/$AO22*1000</f>
        <v>4.66090024244633</v>
      </c>
      <c r="BJ22" s="44" t="n">
        <f aca="false">AA22/$AO22*1000</f>
        <v>5.30247343723759</v>
      </c>
      <c r="BK22" s="44" t="n">
        <f aca="false">AB22/$AO22*1000</f>
        <v>5.06606006535761</v>
      </c>
      <c r="BL22" s="44" t="n">
        <f aca="false">AC22/$AO22*1000</f>
        <v>5.823465</v>
      </c>
      <c r="BM22" s="44" t="n">
        <f aca="false">AF22/$AO22*1000</f>
        <v>5.66494356480378</v>
      </c>
      <c r="BN22" s="44" t="n">
        <f aca="false">AG22/$AO22*1000</f>
        <v>5.74420428240189</v>
      </c>
      <c r="BO22" s="44" t="n">
        <f aca="false">AH22/$AO22*1000</f>
        <v>6.29902930558865</v>
      </c>
      <c r="BP22" s="44" t="n">
        <f aca="false">AI22/$AO22*1000</f>
        <v>6.14050787039243</v>
      </c>
      <c r="BQ22" s="44"/>
      <c r="BR22" s="44"/>
      <c r="BS22" s="44"/>
      <c r="BU22" s="44" t="n">
        <f aca="false">AVERAGE(AP22:AR22)</f>
        <v>1.4444525013809</v>
      </c>
      <c r="BV22" s="44" t="n">
        <f aca="false">AVERAGE(AQ22:AS22)</f>
        <v>1.3022459239311</v>
      </c>
      <c r="BW22" s="44" t="n">
        <f aca="false">AVERAGE(AR22:AT22)</f>
        <v>1.31804665475886</v>
      </c>
      <c r="BX22" s="44" t="n">
        <f aca="false">AVERAGE(AS22:AU22)</f>
        <v>1.27064446227559</v>
      </c>
      <c r="BY22" s="44" t="n">
        <f aca="false">AVERAGE(AT22:AV22)</f>
        <v>1.39705030889764</v>
      </c>
      <c r="BZ22" s="44" t="n">
        <f aca="false">AVERAGE(AU22:AW22)</f>
        <v>1.50765542469193</v>
      </c>
      <c r="CA22" s="44" t="n">
        <f aca="false">AVERAGE(AV22:AX22)</f>
        <v>1.60878010198956</v>
      </c>
      <c r="CB22" s="44" t="n">
        <f aca="false">AVERAGE(AW22:AY22)</f>
        <v>1.62300075973454</v>
      </c>
      <c r="CC22" s="44" t="n">
        <f aca="false">AVERAGE(AX22:AZ22)</f>
        <v>1.71780514470108</v>
      </c>
      <c r="CD22" s="44" t="n">
        <f aca="false">AVERAGE(AY22:BA22)</f>
        <v>1.94849581478631</v>
      </c>
      <c r="CE22" s="44" t="n">
        <f aca="false">AVERAGE(AZ22:BB22)</f>
        <v>2.24195053183468</v>
      </c>
      <c r="CF22" s="44" t="n">
        <f aca="false">AVERAGE(BA22:BC22)</f>
        <v>2.56235708047877</v>
      </c>
      <c r="CG22" s="44" t="n">
        <f aca="false">AVERAGE(BB22:BD22)</f>
        <v>2.75635315172649</v>
      </c>
      <c r="CH22" s="44" t="n">
        <f aca="false">AVERAGE(BC22:BE22)</f>
        <v>3.02602694274578</v>
      </c>
      <c r="CI22" s="44" t="n">
        <f aca="false">AVERAGE(BD22:BF22)</f>
        <v>3.1981310023239</v>
      </c>
      <c r="CJ22" s="44" t="n">
        <f aca="false">AVERAGE(BE22:BG22)</f>
        <v>3.55011309612905</v>
      </c>
      <c r="CK22" s="44" t="n">
        <f aca="false">AVERAGE(BF22:BH22)</f>
        <v>3.92342828624846</v>
      </c>
      <c r="CL22" s="44" t="n">
        <f aca="false">AVERAGE(BG22:BI22)</f>
        <v>4.32925888594275</v>
      </c>
      <c r="CM22" s="44" t="n">
        <f aca="false">AVERAGE(BH22:BJ22)</f>
        <v>4.78487454460917</v>
      </c>
      <c r="CN22" s="44" t="n">
        <f aca="false">AVERAGE(BI22:BK22)</f>
        <v>5.00981124834718</v>
      </c>
      <c r="CO22" s="44" t="n">
        <f aca="false">AVERAGE(BJ22:BL22)</f>
        <v>5.3973328341984</v>
      </c>
      <c r="CP22" s="44" t="n">
        <f aca="false">AVERAGE(BK22:BM22)</f>
        <v>5.5181562100538</v>
      </c>
      <c r="CQ22" s="44" t="n">
        <f aca="false">AVERAGE(BL22:BN22)</f>
        <v>5.74420428240189</v>
      </c>
      <c r="CR22" s="44" t="n">
        <f aca="false">AVERAGE(BM22:BO22)</f>
        <v>5.90272571759811</v>
      </c>
      <c r="CS22" s="44" t="n">
        <f aca="false">AVERAGE(BN22:BP22)</f>
        <v>6.06124715279432</v>
      </c>
      <c r="CT22" s="44"/>
      <c r="CU22" s="44"/>
      <c r="CV22" s="44"/>
      <c r="CW22" s="29"/>
      <c r="CX22" s="0" t="n">
        <v>2</v>
      </c>
      <c r="CY22" s="0" t="n">
        <v>1200</v>
      </c>
      <c r="DA22" s="44" t="n">
        <f aca="false">BV22-BU22</f>
        <v>-0.142206577449802</v>
      </c>
      <c r="DB22" s="44" t="n">
        <f aca="false">BW22-BV22</f>
        <v>0.0158007308277559</v>
      </c>
      <c r="DC22" s="44" t="n">
        <f aca="false">BX22-BW22</f>
        <v>-0.0474021924832675</v>
      </c>
      <c r="DD22" s="44" t="n">
        <f aca="false">BY22-BX22</f>
        <v>0.126405846622046</v>
      </c>
      <c r="DE22" s="44" t="n">
        <f aca="false">BZ22-BY22</f>
        <v>0.11060511579429</v>
      </c>
      <c r="DF22" s="44" t="n">
        <f aca="false">CA22-BZ22</f>
        <v>0.101124677297637</v>
      </c>
      <c r="DG22" s="44" t="n">
        <f aca="false">CB22-CA22</f>
        <v>0.0142206577449802</v>
      </c>
      <c r="DH22" s="44" t="n">
        <f aca="false">CC22-CB22</f>
        <v>0.0948043849665345</v>
      </c>
      <c r="DI22" s="44" t="n">
        <f aca="false">CD22-CC22</f>
        <v>0.230690670085234</v>
      </c>
      <c r="DJ22" s="44" t="n">
        <f aca="false">CE22-CD22</f>
        <v>0.293454717048368</v>
      </c>
      <c r="DK22" s="44" t="n">
        <f aca="false">CF22-CE22</f>
        <v>0.320406548644091</v>
      </c>
      <c r="DL22" s="44" t="n">
        <f aca="false">CG22-CF22</f>
        <v>0.193996071247719</v>
      </c>
      <c r="DM22" s="44" t="n">
        <f aca="false">CH22-CG22</f>
        <v>0.269673791019289</v>
      </c>
      <c r="DN22" s="44" t="n">
        <f aca="false">CI22-CH22</f>
        <v>0.172104059578117</v>
      </c>
      <c r="DO22" s="44" t="n">
        <f aca="false">CJ22-CI22</f>
        <v>0.351982093805149</v>
      </c>
      <c r="DP22" s="44" t="n">
        <f aca="false">CK22-CJ22</f>
        <v>0.373315190119413</v>
      </c>
      <c r="DQ22" s="44" t="n">
        <f aca="false">CL22-CK22</f>
        <v>0.405830599694287</v>
      </c>
      <c r="DR22" s="44" t="n">
        <f aca="false">CM22-CL22</f>
        <v>0.455615658666424</v>
      </c>
      <c r="DS22" s="44" t="n">
        <f aca="false">CN22-CM22</f>
        <v>0.224936703738006</v>
      </c>
      <c r="DT22" s="44" t="n">
        <f aca="false">CO22-CN22</f>
        <v>0.387521585851223</v>
      </c>
      <c r="DU22" s="44" t="n">
        <f aca="false">CP22-CO22</f>
        <v>0.120823375855398</v>
      </c>
      <c r="DV22" s="44" t="n">
        <f aca="false">CQ22-CP22</f>
        <v>0.226048072348095</v>
      </c>
      <c r="DW22" s="44" t="n">
        <f aca="false">CR22-CQ22</f>
        <v>0.158521435196216</v>
      </c>
      <c r="DX22" s="44" t="n">
        <f aca="false">CS22-CR22</f>
        <v>0.158521435196215</v>
      </c>
      <c r="DY22" s="44"/>
      <c r="DZ22" s="44"/>
      <c r="EA22" s="44"/>
      <c r="EC22" s="93" t="n">
        <v>19.045</v>
      </c>
      <c r="ED22" s="85" t="n">
        <f aca="false">DR22*EC22</f>
        <v>8.67720021930204</v>
      </c>
      <c r="EE22" s="85"/>
      <c r="EF22" s="93" t="n">
        <v>19.045</v>
      </c>
      <c r="EG22" s="85" t="n">
        <f aca="false">DU22*EF22</f>
        <v>2.30108119316606</v>
      </c>
      <c r="EH22" s="85"/>
      <c r="EI22" s="93" t="n">
        <v>19.045</v>
      </c>
      <c r="EJ22" s="85" t="n">
        <f aca="false">DV22*EI22</f>
        <v>4.30508553786947</v>
      </c>
    </row>
    <row r="23" customFormat="false" ht="15.75" hidden="false" customHeight="false" outlineLevel="0" collapsed="false">
      <c r="A23" s="0" t="n">
        <v>2</v>
      </c>
      <c r="B23" s="0" t="n">
        <v>1800</v>
      </c>
      <c r="C23" s="86" t="n">
        <v>50.638093958505</v>
      </c>
      <c r="D23" s="87" t="n">
        <v>28.180529525</v>
      </c>
      <c r="E23" s="44" t="n">
        <f aca="false">C23/C$34</f>
        <v>0.00903608330884404</v>
      </c>
      <c r="F23" s="88" t="n">
        <f aca="false">D23/D$34</f>
        <v>0.00345446988021758</v>
      </c>
      <c r="G23" s="89" t="n">
        <f aca="false">E23*(1-G$16/10)+F23*G$16/10</f>
        <v>0.0084779219659814</v>
      </c>
      <c r="H23" s="89" t="n">
        <f aca="false">H$34*$E23</f>
        <v>30.5723858059543</v>
      </c>
      <c r="I23" s="89" t="n">
        <f aca="false">I$34*$E23</f>
        <v>24.5526733601891</v>
      </c>
      <c r="J23" s="89" t="n">
        <f aca="false">J$34*$E23</f>
        <v>28.5658149906992</v>
      </c>
      <c r="K23" s="89" t="n">
        <f aca="false">K$34*$E23</f>
        <v>27.5625295830717</v>
      </c>
      <c r="L23" s="89" t="n">
        <f aca="false">L$34*$E23</f>
        <v>32.5789566212094</v>
      </c>
      <c r="M23" s="89" t="n">
        <f aca="false">M$34*$E23</f>
        <v>35.588812844092</v>
      </c>
      <c r="N23" s="89" t="n">
        <f aca="false">N$34*$E23</f>
        <v>33.9835561918879</v>
      </c>
      <c r="O23" s="89" t="n">
        <f aca="false">O$34*$E23</f>
        <v>33.4819134880742</v>
      </c>
      <c r="P23" s="89" t="n">
        <f aca="false">P$34*$E23</f>
        <v>41.6085252898572</v>
      </c>
      <c r="Q23" s="89" t="n">
        <f aca="false">Q$34*$E23</f>
        <v>48.6315231432499</v>
      </c>
      <c r="R23" s="90" t="n">
        <f aca="false">C23</f>
        <v>50.638093958505</v>
      </c>
      <c r="S23" s="89" t="n">
        <f aca="false">S$34*$E23</f>
        <v>50.638093958505</v>
      </c>
      <c r="T23" s="89" t="n">
        <f aca="false">T$34*($E23*(1-T$16/10)+$F23*T$16/10)</f>
        <v>53.1580381722412</v>
      </c>
      <c r="U23" s="89" t="n">
        <f aca="false">U$34*($E23*(1-U$16/10)+$F23*U$16/10)</f>
        <v>46.1409140268151</v>
      </c>
      <c r="V23" s="89" t="n">
        <f aca="false">V$34*($E23*(1-V$16/10)+$F23*V$16/10)</f>
        <v>46.1585017081834</v>
      </c>
      <c r="W23" s="89" t="n">
        <f aca="false">W$34*($E23*(1-W$16/10)+$F23*W$16/10)</f>
        <v>42.6587334761544</v>
      </c>
      <c r="X23" s="89" t="n">
        <f aca="false">X$34*($E23*(1-X$16/10)+$F23*X$16/10)</f>
        <v>42.6260619162854</v>
      </c>
      <c r="Y23" s="89" t="n">
        <f aca="false">Y$34*($E23*(1-Y$16/10)+$F23*Y$16/10)</f>
        <v>41.3422120902324</v>
      </c>
      <c r="Z23" s="89" t="n">
        <f aca="false">Z$34*($E23*(1-Z$16/10)+$F23*Z$16/10)</f>
        <v>37.8541578316052</v>
      </c>
      <c r="AA23" s="89" t="n">
        <f aca="false">AA$34*($E23*(1-AA$16/10)+$F23*AA$16/10)</f>
        <v>36.779655596273</v>
      </c>
      <c r="AB23" s="89" t="n">
        <f aca="false">AB$34*($E23*(1-AB$16/10)+$F23*AB$16/10)</f>
        <v>29.6151570747651</v>
      </c>
      <c r="AC23" s="89" t="n">
        <f aca="false">AC$34*($E23*(1-AC$16/10)+$F23*AC$16/10)</f>
        <v>28.180529525</v>
      </c>
      <c r="AD23" s="91" t="n">
        <f aca="false">D23</f>
        <v>28.180529525</v>
      </c>
      <c r="AE23" s="44"/>
      <c r="AF23" s="89" t="n">
        <f aca="false">AF$34*$F23</f>
        <v>27.4134230025272</v>
      </c>
      <c r="AG23" s="89" t="n">
        <f aca="false">AG$34*$F23</f>
        <v>27.7969762637636</v>
      </c>
      <c r="AH23" s="89" t="n">
        <f aca="false">AH$34*$F23</f>
        <v>30.4818490924185</v>
      </c>
      <c r="AI23" s="89" t="n">
        <f aca="false">AI$34*$F23</f>
        <v>29.7147425699457</v>
      </c>
      <c r="AM23" s="92"/>
      <c r="AN23" s="84" t="n">
        <v>2670</v>
      </c>
      <c r="AO23" s="84" t="n">
        <v>2593</v>
      </c>
      <c r="AP23" s="84"/>
      <c r="AQ23" s="55"/>
      <c r="AR23" s="44" t="n">
        <f aca="false">H23/$AN23*1000</f>
        <v>11.4503317625297</v>
      </c>
      <c r="AS23" s="44" t="n">
        <f aca="false">I23/$AN23*1000</f>
        <v>9.19575781280491</v>
      </c>
      <c r="AT23" s="44" t="n">
        <f aca="false">J23/$AN23*1000</f>
        <v>10.6988071126214</v>
      </c>
      <c r="AU23" s="44" t="n">
        <f aca="false">K23/$AN23*1000</f>
        <v>10.3230447876673</v>
      </c>
      <c r="AV23" s="44" t="n">
        <f aca="false">L23/$AN23*1000</f>
        <v>12.201856412438</v>
      </c>
      <c r="AW23" s="44" t="n">
        <f aca="false">M23/$AN23*1000</f>
        <v>13.3291433873004</v>
      </c>
      <c r="AX23" s="44" t="n">
        <f aca="false">N23/$AN23*1000</f>
        <v>12.7279236673738</v>
      </c>
      <c r="AY23" s="44" t="n">
        <f aca="false">O23/$AN23*1000</f>
        <v>12.5400425048967</v>
      </c>
      <c r="AZ23" s="44" t="n">
        <f aca="false">P23/$AN23*1000</f>
        <v>15.5837173370252</v>
      </c>
      <c r="BA23" s="44" t="n">
        <f aca="false">Q23/$AN23*1000</f>
        <v>18.2140536117041</v>
      </c>
      <c r="BB23" s="44" t="n">
        <f aca="false">S23/$AO23*1000</f>
        <v>19.5287674348264</v>
      </c>
      <c r="BC23" s="44" t="n">
        <f aca="false">T23/$AO23*1000</f>
        <v>20.5005932017899</v>
      </c>
      <c r="BD23" s="44" t="n">
        <f aca="false">U23/$AO23*1000</f>
        <v>17.7944134310895</v>
      </c>
      <c r="BE23" s="44" t="n">
        <f aca="false">V23/$AO23*1000</f>
        <v>17.8011961851845</v>
      </c>
      <c r="BF23" s="44" t="n">
        <f aca="false">W23/$AO23*1000</f>
        <v>16.4514976768818</v>
      </c>
      <c r="BG23" s="44" t="n">
        <f aca="false">X23/$AO23*1000</f>
        <v>16.4388977694892</v>
      </c>
      <c r="BH23" s="44" t="n">
        <f aca="false">Y23/$AO23*1000</f>
        <v>15.9437763556623</v>
      </c>
      <c r="BI23" s="44" t="n">
        <f aca="false">Z23/$AO23*1000</f>
        <v>14.5985953843445</v>
      </c>
      <c r="BJ23" s="44" t="n">
        <f aca="false">AA23/$AO23*1000</f>
        <v>14.1842096399047</v>
      </c>
      <c r="BK23" s="44" t="n">
        <f aca="false">AB23/$AO23*1000</f>
        <v>11.4211943982897</v>
      </c>
      <c r="BL23" s="44" t="n">
        <f aca="false">AC23/$AO23*1000</f>
        <v>10.867925</v>
      </c>
      <c r="BM23" s="44" t="n">
        <f aca="false">AF23/$AO23*1000</f>
        <v>10.5720875443606</v>
      </c>
      <c r="BN23" s="44" t="n">
        <f aca="false">AG23/$AO23*1000</f>
        <v>10.7200062721803</v>
      </c>
      <c r="BO23" s="44" t="n">
        <f aca="false">AH23/$AO23*1000</f>
        <v>11.7554373669181</v>
      </c>
      <c r="BP23" s="44" t="n">
        <f aca="false">AI23/$AO23*1000</f>
        <v>11.4595999112787</v>
      </c>
      <c r="BQ23" s="44"/>
      <c r="BR23" s="44"/>
      <c r="BS23" s="44"/>
      <c r="BU23" s="44" t="n">
        <f aca="false">AVERAGE(AP23:AR23)</f>
        <v>11.4503317625297</v>
      </c>
      <c r="BV23" s="44" t="n">
        <f aca="false">AVERAGE(AQ23:AS23)</f>
        <v>10.3230447876673</v>
      </c>
      <c r="BW23" s="44" t="n">
        <f aca="false">AVERAGE(AR23:AT23)</f>
        <v>10.4482988959853</v>
      </c>
      <c r="BX23" s="44" t="n">
        <f aca="false">AVERAGE(AS23:AU23)</f>
        <v>10.0725365710312</v>
      </c>
      <c r="BY23" s="44" t="n">
        <f aca="false">AVERAGE(AT23:AV23)</f>
        <v>11.0745694375756</v>
      </c>
      <c r="BZ23" s="44" t="n">
        <f aca="false">AVERAGE(AU23:AW23)</f>
        <v>11.9513481958019</v>
      </c>
      <c r="CA23" s="44" t="n">
        <f aca="false">AVERAGE(AV23:AX23)</f>
        <v>12.7529744890374</v>
      </c>
      <c r="CB23" s="44" t="n">
        <f aca="false">AVERAGE(AW23:AY23)</f>
        <v>12.8657031865236</v>
      </c>
      <c r="CC23" s="44" t="n">
        <f aca="false">AVERAGE(AX23:AZ23)</f>
        <v>13.6172278364319</v>
      </c>
      <c r="CD23" s="44" t="n">
        <f aca="false">AVERAGE(AY23:BA23)</f>
        <v>15.4459378178753</v>
      </c>
      <c r="CE23" s="44" t="n">
        <f aca="false">AVERAGE(AZ23:BB23)</f>
        <v>17.7755127945186</v>
      </c>
      <c r="CF23" s="44" t="n">
        <f aca="false">AVERAGE(BA23:BC23)</f>
        <v>19.4144714161068</v>
      </c>
      <c r="CG23" s="44" t="n">
        <f aca="false">AVERAGE(BB23:BD23)</f>
        <v>19.274591355902</v>
      </c>
      <c r="CH23" s="44" t="n">
        <f aca="false">AVERAGE(BC23:BE23)</f>
        <v>18.698734272688</v>
      </c>
      <c r="CI23" s="44" t="n">
        <f aca="false">AVERAGE(BD23:BF23)</f>
        <v>17.3490357643853</v>
      </c>
      <c r="CJ23" s="44" t="n">
        <f aca="false">AVERAGE(BE23:BG23)</f>
        <v>16.8971972105185</v>
      </c>
      <c r="CK23" s="44" t="n">
        <f aca="false">AVERAGE(BF23:BH23)</f>
        <v>16.2780572673444</v>
      </c>
      <c r="CL23" s="44" t="n">
        <f aca="false">AVERAGE(BG23:BI23)</f>
        <v>15.660423169832</v>
      </c>
      <c r="CM23" s="44" t="n">
        <f aca="false">AVERAGE(BH23:BJ23)</f>
        <v>14.9088604599705</v>
      </c>
      <c r="CN23" s="44" t="n">
        <f aca="false">AVERAGE(BI23:BK23)</f>
        <v>13.4013331408463</v>
      </c>
      <c r="CO23" s="44" t="n">
        <f aca="false">AVERAGE(BJ23:BL23)</f>
        <v>12.1577763460648</v>
      </c>
      <c r="CP23" s="44" t="n">
        <f aca="false">AVERAGE(BK23:BM23)</f>
        <v>10.9537356475501</v>
      </c>
      <c r="CQ23" s="44" t="n">
        <f aca="false">AVERAGE(BL23:BN23)</f>
        <v>10.7200062721803</v>
      </c>
      <c r="CR23" s="44" t="n">
        <f aca="false">AVERAGE(BM23:BO23)</f>
        <v>11.0158437278197</v>
      </c>
      <c r="CS23" s="44" t="n">
        <f aca="false">AVERAGE(BN23:BP23)</f>
        <v>11.311681183459</v>
      </c>
      <c r="CT23" s="44"/>
      <c r="CU23" s="44"/>
      <c r="CV23" s="44"/>
      <c r="CW23" s="29"/>
      <c r="CX23" s="0" t="n">
        <v>2</v>
      </c>
      <c r="CY23" s="0" t="n">
        <v>1800</v>
      </c>
      <c r="DA23" s="44" t="n">
        <f aca="false">BV23-BU23</f>
        <v>-1.1272869748624</v>
      </c>
      <c r="DB23" s="44" t="n">
        <f aca="false">BW23-BV23</f>
        <v>0.125254108318044</v>
      </c>
      <c r="DC23" s="44" t="n">
        <f aca="false">BX23-BW23</f>
        <v>-0.375762324954131</v>
      </c>
      <c r="DD23" s="44" t="n">
        <f aca="false">BY23-BX23</f>
        <v>1.00203286654435</v>
      </c>
      <c r="DE23" s="44" t="n">
        <f aca="false">BZ23-BY23</f>
        <v>0.876778758226308</v>
      </c>
      <c r="DF23" s="44" t="n">
        <f aca="false">CA23-BZ23</f>
        <v>0.801626293235485</v>
      </c>
      <c r="DG23" s="44" t="n">
        <f aca="false">CB23-CA23</f>
        <v>0.11272869748624</v>
      </c>
      <c r="DH23" s="44" t="n">
        <f aca="false">CC23-CB23</f>
        <v>0.751524649908264</v>
      </c>
      <c r="DI23" s="44" t="n">
        <f aca="false">CD23-CC23</f>
        <v>1.82870998144345</v>
      </c>
      <c r="DJ23" s="44" t="n">
        <f aca="false">CE23-CD23</f>
        <v>2.32957497664325</v>
      </c>
      <c r="DK23" s="44" t="n">
        <f aca="false">CF23-CE23</f>
        <v>1.63895862158825</v>
      </c>
      <c r="DL23" s="44" t="n">
        <f aca="false">CG23-CF23</f>
        <v>-0.139880060204863</v>
      </c>
      <c r="DM23" s="44" t="n">
        <f aca="false">CH23-CG23</f>
        <v>-0.57585708321399</v>
      </c>
      <c r="DN23" s="44" t="n">
        <f aca="false">CI23-CH23</f>
        <v>-1.34969850830271</v>
      </c>
      <c r="DO23" s="44" t="n">
        <f aca="false">CJ23-CI23</f>
        <v>-0.451838553866779</v>
      </c>
      <c r="DP23" s="44" t="n">
        <f aca="false">CK23-CJ23</f>
        <v>-0.619139943174059</v>
      </c>
      <c r="DQ23" s="44" t="n">
        <f aca="false">CL23-CK23</f>
        <v>-0.61763409751244</v>
      </c>
      <c r="DR23" s="44" t="n">
        <f aca="false">CM23-CL23</f>
        <v>-0.751562709861469</v>
      </c>
      <c r="DS23" s="44" t="n">
        <f aca="false">CN23-CM23</f>
        <v>-1.50752731912421</v>
      </c>
      <c r="DT23" s="44" t="n">
        <f aca="false">CO23-CN23</f>
        <v>-1.24355679478149</v>
      </c>
      <c r="DU23" s="44" t="n">
        <f aca="false">CP23-CO23</f>
        <v>-1.2040406985147</v>
      </c>
      <c r="DV23" s="44" t="n">
        <f aca="false">CQ23-CP23</f>
        <v>-0.233729375369782</v>
      </c>
      <c r="DW23" s="44" t="n">
        <f aca="false">CR23-CQ23</f>
        <v>0.295837455639353</v>
      </c>
      <c r="DX23" s="44" t="n">
        <f aca="false">CS23-CR23</f>
        <v>0.295837455639354</v>
      </c>
      <c r="DY23" s="44"/>
      <c r="DZ23" s="44"/>
      <c r="EA23" s="44"/>
      <c r="EC23" s="93" t="n">
        <v>125.5930785</v>
      </c>
      <c r="ED23" s="85" t="n">
        <f aca="false">DR23*EC23</f>
        <v>-94.3910744173042</v>
      </c>
      <c r="EE23" s="85"/>
      <c r="EF23" s="93" t="n">
        <v>125.4878422</v>
      </c>
      <c r="EG23" s="85" t="n">
        <f aca="false">DU23*EF23</f>
        <v>-151.09246917759</v>
      </c>
      <c r="EH23" s="85"/>
      <c r="EI23" s="93" t="n">
        <v>125.4473613</v>
      </c>
      <c r="EJ23" s="85" t="n">
        <f aca="false">DV23*EI23</f>
        <v>-29.3207333984363</v>
      </c>
    </row>
    <row r="24" customFormat="false" ht="15.75" hidden="false" customHeight="false" outlineLevel="0" collapsed="false">
      <c r="A24" s="0" t="n">
        <v>3</v>
      </c>
      <c r="B24" s="0" t="n">
        <v>600</v>
      </c>
      <c r="C24" s="86" t="n">
        <v>7.13644301146313</v>
      </c>
      <c r="D24" s="87" t="n">
        <v>53.86463073</v>
      </c>
      <c r="E24" s="44" t="n">
        <f aca="false">C24/C$34</f>
        <v>0.00127345815253712</v>
      </c>
      <c r="F24" s="88" t="n">
        <f aca="false">D24/D$34</f>
        <v>0.00660291866768345</v>
      </c>
      <c r="G24" s="89" t="n">
        <f aca="false">E24*(1-G$16/10)+F24*G$16/10</f>
        <v>0.00180640420405175</v>
      </c>
      <c r="H24" s="89" t="n">
        <f aca="false">H$34*$E24</f>
        <v>4.30857625106193</v>
      </c>
      <c r="I24" s="89" t="n">
        <f aca="false">I$34*$E24</f>
        <v>3.46021622294157</v>
      </c>
      <c r="J24" s="89" t="n">
        <f aca="false">J$34*$E24</f>
        <v>4.02578957502181</v>
      </c>
      <c r="K24" s="89" t="n">
        <f aca="false">K$34*$E24</f>
        <v>3.88439623700175</v>
      </c>
      <c r="L24" s="89" t="n">
        <f aca="false">L$34*$E24</f>
        <v>4.59136292710205</v>
      </c>
      <c r="M24" s="89" t="n">
        <f aca="false">M$34*$E24</f>
        <v>5.01554294116223</v>
      </c>
      <c r="N24" s="89" t="n">
        <f aca="false">N$34*$E24</f>
        <v>4.78931360033014</v>
      </c>
      <c r="O24" s="89" t="n">
        <f aca="false">O$34*$E24</f>
        <v>4.71861693132011</v>
      </c>
      <c r="P24" s="89" t="n">
        <f aca="false">P$34*$E24</f>
        <v>5.8639029692826</v>
      </c>
      <c r="Q24" s="89" t="n">
        <f aca="false">Q$34*$E24</f>
        <v>6.85365633542302</v>
      </c>
      <c r="R24" s="90" t="n">
        <f aca="false">C24</f>
        <v>7.13644301146313</v>
      </c>
      <c r="S24" s="89" t="n">
        <f aca="false">S$34*$E24</f>
        <v>7.13644301146313</v>
      </c>
      <c r="T24" s="89" t="n">
        <f aca="false">T$34*($E24*(1-T$16/10)+$F24*T$16/10)</f>
        <v>11.3264670303396</v>
      </c>
      <c r="U24" s="89" t="n">
        <f aca="false">U$34*($E24*(1-U$16/10)+$F24*U$16/10)</f>
        <v>13.6291693849442</v>
      </c>
      <c r="V24" s="89" t="n">
        <f aca="false">V$34*($E24*(1-V$16/10)+$F24*V$16/10)</f>
        <v>18.0097950118518</v>
      </c>
      <c r="W24" s="89" t="n">
        <f aca="false">W$34*($E24*(1-W$16/10)+$F24*W$16/10)</f>
        <v>21.3514590026079</v>
      </c>
      <c r="X24" s="89" t="n">
        <f aca="false">X$34*($E24*(1-X$16/10)+$F24*X$16/10)</f>
        <v>26.879428071187</v>
      </c>
      <c r="Y24" s="89" t="n">
        <f aca="false">Y$34*($E24*(1-Y$16/10)+$F24*Y$16/10)</f>
        <v>32.5026979437817</v>
      </c>
      <c r="Z24" s="89" t="n">
        <f aca="false">Z$34*($E24*(1-Z$16/10)+$F24*Z$16/10)</f>
        <v>36.9325318407004</v>
      </c>
      <c r="AA24" s="89" t="n">
        <f aca="false">AA$34*($E24*(1-AA$16/10)+$F24*AA$16/10)</f>
        <v>44.5546209190936</v>
      </c>
      <c r="AB24" s="89" t="n">
        <f aca="false">AB$34*($E24*(1-AB$16/10)+$F24*AB$16/10)</f>
        <v>44.7993305323908</v>
      </c>
      <c r="AC24" s="89" t="n">
        <f aca="false">AC$34*($E24*(1-AC$16/10)+$F24*AC$16/10)</f>
        <v>53.86463073</v>
      </c>
      <c r="AD24" s="91" t="n">
        <f aca="false">D24</f>
        <v>53.86463073</v>
      </c>
      <c r="AE24" s="44"/>
      <c r="AF24" s="89" t="n">
        <f aca="false">AF$34*$F24</f>
        <v>52.3983733437817</v>
      </c>
      <c r="AG24" s="89" t="n">
        <f aca="false">AG$34*$F24</f>
        <v>53.1315020368908</v>
      </c>
      <c r="AH24" s="89" t="n">
        <f aca="false">AH$34*$F24</f>
        <v>58.2634028886549</v>
      </c>
      <c r="AI24" s="89" t="n">
        <f aca="false">AI$34*$F24</f>
        <v>56.7971455024366</v>
      </c>
      <c r="AM24" s="92"/>
      <c r="AN24" s="84" t="n">
        <v>8188</v>
      </c>
      <c r="AO24" s="84" t="n">
        <v>7929</v>
      </c>
      <c r="AP24" s="84"/>
      <c r="AQ24" s="55"/>
      <c r="AR24" s="44" t="n">
        <f aca="false">H24/$AN24*1000</f>
        <v>0.526206186011472</v>
      </c>
      <c r="AS24" s="44" t="n">
        <f aca="false">I24/$AN24*1000</f>
        <v>0.422596021365605</v>
      </c>
      <c r="AT24" s="44" t="n">
        <f aca="false">J24/$AN24*1000</f>
        <v>0.49166946446285</v>
      </c>
      <c r="AU24" s="44" t="n">
        <f aca="false">K24/$AN24*1000</f>
        <v>0.474401103688539</v>
      </c>
      <c r="AV24" s="44" t="n">
        <f aca="false">L24/$AN24*1000</f>
        <v>0.560742907560095</v>
      </c>
      <c r="AW24" s="44" t="n">
        <f aca="false">M24/$AN24*1000</f>
        <v>0.612547989883028</v>
      </c>
      <c r="AX24" s="44" t="n">
        <f aca="false">N24/$AN24*1000</f>
        <v>0.58491861264413</v>
      </c>
      <c r="AY24" s="44" t="n">
        <f aca="false">O24/$AN24*1000</f>
        <v>0.576284432256975</v>
      </c>
      <c r="AZ24" s="44" t="n">
        <f aca="false">P24/$AN24*1000</f>
        <v>0.716158154528895</v>
      </c>
      <c r="BA24" s="44" t="n">
        <f aca="false">Q24/$AN24*1000</f>
        <v>0.837036679949074</v>
      </c>
      <c r="BB24" s="44" t="n">
        <f aca="false">S24/$AO24*1000</f>
        <v>0.900043260368664</v>
      </c>
      <c r="BC24" s="44" t="n">
        <f aca="false">T24/$AO24*1000</f>
        <v>1.42848619376209</v>
      </c>
      <c r="BD24" s="44" t="n">
        <f aca="false">U24/$AO24*1000</f>
        <v>1.71890142324936</v>
      </c>
      <c r="BE24" s="44" t="n">
        <f aca="false">V24/$AO24*1000</f>
        <v>2.27138289971646</v>
      </c>
      <c r="BF24" s="44" t="n">
        <f aca="false">W24/$AO24*1000</f>
        <v>2.69283125269364</v>
      </c>
      <c r="BG24" s="44" t="n">
        <f aca="false">X24/$AO24*1000</f>
        <v>3.3900148910565</v>
      </c>
      <c r="BH24" s="44" t="n">
        <f aca="false">Y24/$AO24*1000</f>
        <v>4.0992178009562</v>
      </c>
      <c r="BI24" s="44" t="n">
        <f aca="false">Z24/$AO24*1000</f>
        <v>4.65790539042759</v>
      </c>
      <c r="BJ24" s="44" t="n">
        <f aca="false">AA24/$AO24*1000</f>
        <v>5.61919799711106</v>
      </c>
      <c r="BK24" s="44" t="n">
        <f aca="false">AB24/$AO24*1000</f>
        <v>5.65006060441301</v>
      </c>
      <c r="BL24" s="44" t="n">
        <f aca="false">AC24/$AO24*1000</f>
        <v>6.79337</v>
      </c>
      <c r="BM24" s="44" t="n">
        <f aca="false">AF24/$AO24*1000</f>
        <v>6.60844663183021</v>
      </c>
      <c r="BN24" s="44" t="n">
        <f aca="false">AG24/$AO24*1000</f>
        <v>6.7009083159151</v>
      </c>
      <c r="BO24" s="44" t="n">
        <f aca="false">AH24/$AO24*1000</f>
        <v>7.34814010450938</v>
      </c>
      <c r="BP24" s="44" t="n">
        <f aca="false">AI24/$AO24*1000</f>
        <v>7.16321673633959</v>
      </c>
      <c r="BQ24" s="44"/>
      <c r="BR24" s="44"/>
      <c r="BS24" s="44"/>
      <c r="BU24" s="44" t="n">
        <f aca="false">AVERAGE(AP24:AR24)</f>
        <v>0.526206186011472</v>
      </c>
      <c r="BV24" s="44" t="n">
        <f aca="false">AVERAGE(AQ24:AS24)</f>
        <v>0.474401103688539</v>
      </c>
      <c r="BW24" s="44" t="n">
        <f aca="false">AVERAGE(AR24:AT24)</f>
        <v>0.480157223946642</v>
      </c>
      <c r="BX24" s="44" t="n">
        <f aca="false">AVERAGE(AS24:AU24)</f>
        <v>0.462888863172331</v>
      </c>
      <c r="BY24" s="44" t="n">
        <f aca="false">AVERAGE(AT24:AV24)</f>
        <v>0.508937825237161</v>
      </c>
      <c r="BZ24" s="44" t="n">
        <f aca="false">AVERAGE(AU24:AW24)</f>
        <v>0.549230667043887</v>
      </c>
      <c r="CA24" s="44" t="n">
        <f aca="false">AVERAGE(AV24:AX24)</f>
        <v>0.586069836695751</v>
      </c>
      <c r="CB24" s="44" t="n">
        <f aca="false">AVERAGE(AW24:AY24)</f>
        <v>0.591250344928044</v>
      </c>
      <c r="CC24" s="44" t="n">
        <f aca="false">AVERAGE(AX24:AZ24)</f>
        <v>0.625787066476667</v>
      </c>
      <c r="CD24" s="44" t="n">
        <f aca="false">AVERAGE(AY24:BA24)</f>
        <v>0.709826422244981</v>
      </c>
      <c r="CE24" s="44" t="n">
        <f aca="false">AVERAGE(AZ24:BB24)</f>
        <v>0.817746031615544</v>
      </c>
      <c r="CF24" s="44" t="n">
        <f aca="false">AVERAGE(BA24:BC24)</f>
        <v>1.05518871135994</v>
      </c>
      <c r="CG24" s="44" t="n">
        <f aca="false">AVERAGE(BB24:BD24)</f>
        <v>1.34914362579337</v>
      </c>
      <c r="CH24" s="44" t="n">
        <f aca="false">AVERAGE(BC24:BE24)</f>
        <v>1.8062568389093</v>
      </c>
      <c r="CI24" s="44" t="n">
        <f aca="false">AVERAGE(BD24:BF24)</f>
        <v>2.22770519188648</v>
      </c>
      <c r="CJ24" s="44" t="n">
        <f aca="false">AVERAGE(BE24:BG24)</f>
        <v>2.78474301448886</v>
      </c>
      <c r="CK24" s="44" t="n">
        <f aca="false">AVERAGE(BF24:BH24)</f>
        <v>3.39402131490211</v>
      </c>
      <c r="CL24" s="44" t="n">
        <f aca="false">AVERAGE(BG24:BI24)</f>
        <v>4.0490460274801</v>
      </c>
      <c r="CM24" s="44" t="n">
        <f aca="false">AVERAGE(BH24:BJ24)</f>
        <v>4.79210706283162</v>
      </c>
      <c r="CN24" s="44" t="n">
        <f aca="false">AVERAGE(BI24:BK24)</f>
        <v>5.30905466398389</v>
      </c>
      <c r="CO24" s="44" t="n">
        <f aca="false">AVERAGE(BJ24:BL24)</f>
        <v>6.02087620050802</v>
      </c>
      <c r="CP24" s="44" t="n">
        <f aca="false">AVERAGE(BK24:BM24)</f>
        <v>6.3506257454144</v>
      </c>
      <c r="CQ24" s="44" t="n">
        <f aca="false">AVERAGE(BL24:BN24)</f>
        <v>6.7009083159151</v>
      </c>
      <c r="CR24" s="44" t="n">
        <f aca="false">AVERAGE(BM24:BO24)</f>
        <v>6.8858316840849</v>
      </c>
      <c r="CS24" s="44" t="n">
        <f aca="false">AVERAGE(BN24:BP24)</f>
        <v>7.07075505225469</v>
      </c>
      <c r="CT24" s="44"/>
      <c r="CU24" s="44"/>
      <c r="CV24" s="44"/>
      <c r="CW24" s="29"/>
      <c r="CX24" s="0" t="n">
        <v>3</v>
      </c>
      <c r="CY24" s="0" t="n">
        <v>600</v>
      </c>
      <c r="DA24" s="44" t="n">
        <f aca="false">BV24-BU24</f>
        <v>-0.0518050823229336</v>
      </c>
      <c r="DB24" s="44" t="n">
        <f aca="false">BW24-BV24</f>
        <v>0.00575612025810374</v>
      </c>
      <c r="DC24" s="44" t="n">
        <f aca="false">BX24-BW24</f>
        <v>-0.0172683607743112</v>
      </c>
      <c r="DD24" s="44" t="n">
        <f aca="false">BY24-BX24</f>
        <v>0.0460489620648298</v>
      </c>
      <c r="DE24" s="44" t="n">
        <f aca="false">BZ24-BY24</f>
        <v>0.0402928418067261</v>
      </c>
      <c r="DF24" s="44" t="n">
        <f aca="false">CA24-BZ24</f>
        <v>0.036839169651864</v>
      </c>
      <c r="DG24" s="44" t="n">
        <f aca="false">CB24-CA24</f>
        <v>0.00518050823229332</v>
      </c>
      <c r="DH24" s="44" t="n">
        <f aca="false">CC24-CB24</f>
        <v>0.0345367215486224</v>
      </c>
      <c r="DI24" s="44" t="n">
        <f aca="false">CD24-CC24</f>
        <v>0.0840393557683145</v>
      </c>
      <c r="DJ24" s="44" t="n">
        <f aca="false">CE24-CD24</f>
        <v>0.107919609370563</v>
      </c>
      <c r="DK24" s="44" t="n">
        <f aca="false">CF24-CE24</f>
        <v>0.237442679744397</v>
      </c>
      <c r="DL24" s="44" t="n">
        <f aca="false">CG24-CF24</f>
        <v>0.293954914433429</v>
      </c>
      <c r="DM24" s="44" t="n">
        <f aca="false">CH24-CG24</f>
        <v>0.457113213115931</v>
      </c>
      <c r="DN24" s="44" t="n">
        <f aca="false">CI24-CH24</f>
        <v>0.421448352977184</v>
      </c>
      <c r="DO24" s="44" t="n">
        <f aca="false">CJ24-CI24</f>
        <v>0.55703782260238</v>
      </c>
      <c r="DP24" s="44" t="n">
        <f aca="false">CK24-CJ24</f>
        <v>0.609278300413247</v>
      </c>
      <c r="DQ24" s="44" t="n">
        <f aca="false">CL24-CK24</f>
        <v>0.655024712577984</v>
      </c>
      <c r="DR24" s="44" t="n">
        <f aca="false">CM24-CL24</f>
        <v>0.743061035351519</v>
      </c>
      <c r="DS24" s="44" t="n">
        <f aca="false">CN24-CM24</f>
        <v>0.516947601152271</v>
      </c>
      <c r="DT24" s="44" t="n">
        <f aca="false">CO24-CN24</f>
        <v>0.711821536524134</v>
      </c>
      <c r="DU24" s="44" t="n">
        <f aca="false">CP24-CO24</f>
        <v>0.329749544906384</v>
      </c>
      <c r="DV24" s="44" t="n">
        <f aca="false">CQ24-CP24</f>
        <v>0.350282570500697</v>
      </c>
      <c r="DW24" s="44" t="n">
        <f aca="false">CR24-CQ24</f>
        <v>0.184923368169795</v>
      </c>
      <c r="DX24" s="44" t="n">
        <f aca="false">CS24-CR24</f>
        <v>0.184923368169795</v>
      </c>
      <c r="DY24" s="44"/>
      <c r="DZ24" s="44"/>
      <c r="EA24" s="44"/>
      <c r="EC24" s="93" t="n">
        <v>97.9503563</v>
      </c>
      <c r="ED24" s="85" t="n">
        <f aca="false">DR24*EC24</f>
        <v>72.7830931653282</v>
      </c>
      <c r="EE24" s="85"/>
      <c r="EF24" s="93" t="n">
        <v>97.98101838</v>
      </c>
      <c r="EG24" s="85" t="n">
        <f aca="false">DU24*EF24</f>
        <v>32.309196220269</v>
      </c>
      <c r="EH24" s="85"/>
      <c r="EI24" s="93" t="n">
        <v>97.98948021</v>
      </c>
      <c r="EJ24" s="85" t="n">
        <f aca="false">DV24*EI24</f>
        <v>34.324007009986</v>
      </c>
    </row>
    <row r="25" customFormat="false" ht="15.75" hidden="false" customHeight="false" outlineLevel="0" collapsed="false">
      <c r="A25" s="0" t="n">
        <v>3</v>
      </c>
      <c r="B25" s="0" t="n">
        <v>1200</v>
      </c>
      <c r="C25" s="86" t="n">
        <v>526.445542928659</v>
      </c>
      <c r="D25" s="87" t="n">
        <v>1123.78671867</v>
      </c>
      <c r="E25" s="44" t="n">
        <f aca="false">C25/C$34</f>
        <v>0.0939412488031459</v>
      </c>
      <c r="F25" s="88" t="n">
        <f aca="false">D25/D$34</f>
        <v>0.137757786559338</v>
      </c>
      <c r="G25" s="89" t="n">
        <f aca="false">E25*(1-G$16/10)+F25*G$16/10</f>
        <v>0.0983229025787651</v>
      </c>
      <c r="H25" s="89" t="n">
        <f aca="false">H$34*$E25</f>
        <v>317.837718327801</v>
      </c>
      <c r="I25" s="89" t="n">
        <f aca="false">I$34*$E25</f>
        <v>255.255370947544</v>
      </c>
      <c r="J25" s="89" t="n">
        <f aca="false">J$34*$E25</f>
        <v>296.976935867716</v>
      </c>
      <c r="K25" s="89" t="n">
        <f aca="false">K$34*$E25</f>
        <v>286.546544637673</v>
      </c>
      <c r="L25" s="89" t="n">
        <f aca="false">L$34*$E25</f>
        <v>338.698500787887</v>
      </c>
      <c r="M25" s="89" t="n">
        <f aca="false">M$34*$E25</f>
        <v>369.989674478016</v>
      </c>
      <c r="N25" s="89" t="n">
        <f aca="false">N$34*$E25</f>
        <v>353.301048509947</v>
      </c>
      <c r="O25" s="89" t="n">
        <f aca="false">O$34*$E25</f>
        <v>348.085852894926</v>
      </c>
      <c r="P25" s="89" t="n">
        <f aca="false">P$34*$E25</f>
        <v>432.572021858273</v>
      </c>
      <c r="Q25" s="89" t="n">
        <f aca="false">Q$34*$E25</f>
        <v>505.584760468573</v>
      </c>
      <c r="R25" s="90" t="n">
        <f aca="false">C25</f>
        <v>526.445542928659</v>
      </c>
      <c r="S25" s="89" t="n">
        <f aca="false">S$34*$E25</f>
        <v>526.445542928659</v>
      </c>
      <c r="T25" s="89" t="n">
        <f aca="false">T$34*($E25*(1-T$16/10)+$F25*T$16/10)</f>
        <v>616.501617903547</v>
      </c>
      <c r="U25" s="89" t="n">
        <f aca="false">U$34*($E25*(1-U$16/10)+$F25*U$16/10)</f>
        <v>598.36178521311</v>
      </c>
      <c r="V25" s="89" t="n">
        <f aca="false">V$34*($E25*(1-V$16/10)+$F25*V$16/10)</f>
        <v>671.449073092808</v>
      </c>
      <c r="W25" s="89" t="n">
        <f aca="false">W$34*($E25*(1-W$16/10)+$F25*W$16/10)</f>
        <v>698.922800687439</v>
      </c>
      <c r="X25" s="89" t="n">
        <f aca="false">X$34*($E25*(1-X$16/10)+$F25*X$16/10)</f>
        <v>790.710969947585</v>
      </c>
      <c r="Y25" s="89" t="n">
        <f aca="false">Y$34*($E25*(1-Y$16/10)+$F25*Y$16/10)</f>
        <v>874.014745660137</v>
      </c>
      <c r="Z25" s="89" t="n">
        <f aca="false">Z$34*($E25*(1-Z$16/10)+$F25*Z$16/10)</f>
        <v>919.702855214603</v>
      </c>
      <c r="AA25" s="89" t="n">
        <f aca="false">AA$34*($E25*(1-AA$16/10)+$F25*AA$16/10)</f>
        <v>1037.97589658499</v>
      </c>
      <c r="AB25" s="89" t="n">
        <f aca="false">AB$34*($E25*(1-AB$16/10)+$F25*AB$16/10)</f>
        <v>984.380298816105</v>
      </c>
      <c r="AC25" s="89" t="n">
        <f aca="false">AC$34*($E25*(1-AC$16/10)+$F25*AC$16/10)</f>
        <v>1123.78671867</v>
      </c>
      <c r="AD25" s="91" t="n">
        <f aca="false">D25</f>
        <v>1123.78671867</v>
      </c>
      <c r="AE25" s="44"/>
      <c r="AF25" s="89" t="n">
        <f aca="false">AF$34*$F25</f>
        <v>1093.19594779767</v>
      </c>
      <c r="AG25" s="89" t="n">
        <f aca="false">AG$34*$F25</f>
        <v>1108.49133323384</v>
      </c>
      <c r="AH25" s="89" t="n">
        <f aca="false">AH$34*$F25</f>
        <v>1215.55903128698</v>
      </c>
      <c r="AI25" s="89" t="n">
        <f aca="false">AI$34*$F25</f>
        <v>1184.96826041465</v>
      </c>
      <c r="AM25" s="92"/>
      <c r="AN25" s="84" t="n">
        <v>135102</v>
      </c>
      <c r="AO25" s="84" t="n">
        <v>131957</v>
      </c>
      <c r="AP25" s="84"/>
      <c r="AQ25" s="55"/>
      <c r="AR25" s="44" t="n">
        <f aca="false">H25/$AN25*1000</f>
        <v>2.3525759672529</v>
      </c>
      <c r="AS25" s="44" t="n">
        <f aca="false">I25/$AN25*1000</f>
        <v>1.88935301437095</v>
      </c>
      <c r="AT25" s="44" t="n">
        <f aca="false">J25/$AN25*1000</f>
        <v>2.19816831629225</v>
      </c>
      <c r="AU25" s="44" t="n">
        <f aca="false">K25/$AN25*1000</f>
        <v>2.12096449081192</v>
      </c>
      <c r="AV25" s="44" t="n">
        <f aca="false">L25/$AN25*1000</f>
        <v>2.50698361821355</v>
      </c>
      <c r="AW25" s="44" t="n">
        <f aca="false">M25/$AN25*1000</f>
        <v>2.73859509465453</v>
      </c>
      <c r="AX25" s="44" t="n">
        <f aca="false">N25/$AN25*1000</f>
        <v>2.61506897388601</v>
      </c>
      <c r="AY25" s="44" t="n">
        <f aca="false">O25/$AN25*1000</f>
        <v>2.57646706114584</v>
      </c>
      <c r="AZ25" s="44" t="n">
        <f aca="false">P25/$AN25*1000</f>
        <v>3.20181804753648</v>
      </c>
      <c r="BA25" s="44" t="n">
        <f aca="false">Q25/$AN25*1000</f>
        <v>3.74224482589875</v>
      </c>
      <c r="BB25" s="44" t="n">
        <f aca="false">S25/$AO25*1000</f>
        <v>3.98952342754579</v>
      </c>
      <c r="BC25" s="44" t="n">
        <f aca="false">T25/$AO25*1000</f>
        <v>4.67198873802487</v>
      </c>
      <c r="BD25" s="44" t="n">
        <f aca="false">U25/$AO25*1000</f>
        <v>4.53452098193434</v>
      </c>
      <c r="BE25" s="44" t="n">
        <f aca="false">V25/$AO25*1000</f>
        <v>5.08839298478147</v>
      </c>
      <c r="BF25" s="44" t="n">
        <f aca="false">W25/$AO25*1000</f>
        <v>5.29659510815977</v>
      </c>
      <c r="BG25" s="44" t="n">
        <f aca="false">X25/$AO25*1000</f>
        <v>5.99218662100219</v>
      </c>
      <c r="BH25" s="44" t="n">
        <f aca="false">Y25/$AO25*1000</f>
        <v>6.62348148002862</v>
      </c>
      <c r="BI25" s="44" t="n">
        <f aca="false">Z25/$AO25*1000</f>
        <v>6.969716310727</v>
      </c>
      <c r="BJ25" s="44" t="n">
        <f aca="false">AA25/$AO25*1000</f>
        <v>7.86601617636798</v>
      </c>
      <c r="BK25" s="44" t="n">
        <f aca="false">AB25/$AO25*1000</f>
        <v>7.45985661098771</v>
      </c>
      <c r="BL25" s="44" t="n">
        <f aca="false">AC25/$AO25*1000</f>
        <v>8.51631</v>
      </c>
      <c r="BM25" s="44" t="n">
        <f aca="false">AF25/$AO25*1000</f>
        <v>8.2844862174623</v>
      </c>
      <c r="BN25" s="44" t="n">
        <f aca="false">AG25/$AO25*1000</f>
        <v>8.40039810873115</v>
      </c>
      <c r="BO25" s="44" t="n">
        <f aca="false">AH25/$AO25*1000</f>
        <v>9.21178134761308</v>
      </c>
      <c r="BP25" s="44" t="n">
        <f aca="false">AI25/$AO25*1000</f>
        <v>8.97995756507539</v>
      </c>
      <c r="BQ25" s="44"/>
      <c r="BR25" s="44"/>
      <c r="BS25" s="44"/>
      <c r="BU25" s="44" t="n">
        <f aca="false">AVERAGE(AP25:AR25)</f>
        <v>2.3525759672529</v>
      </c>
      <c r="BV25" s="44" t="n">
        <f aca="false">AVERAGE(AQ25:AS25)</f>
        <v>2.12096449081193</v>
      </c>
      <c r="BW25" s="44" t="n">
        <f aca="false">AVERAGE(AR25:AT25)</f>
        <v>2.14669909930537</v>
      </c>
      <c r="BX25" s="44" t="n">
        <f aca="false">AVERAGE(AS25:AU25)</f>
        <v>2.06949527382504</v>
      </c>
      <c r="BY25" s="44" t="n">
        <f aca="false">AVERAGE(AT25:AV25)</f>
        <v>2.27537214177258</v>
      </c>
      <c r="BZ25" s="44" t="n">
        <f aca="false">AVERAGE(AU25:AW25)</f>
        <v>2.45551440122667</v>
      </c>
      <c r="CA25" s="44" t="n">
        <f aca="false">AVERAGE(AV25:AX25)</f>
        <v>2.62021589558469</v>
      </c>
      <c r="CB25" s="44" t="n">
        <f aca="false">AVERAGE(AW25:AY25)</f>
        <v>2.64337704322879</v>
      </c>
      <c r="CC25" s="44" t="n">
        <f aca="false">AVERAGE(AX25:AZ25)</f>
        <v>2.79778469418944</v>
      </c>
      <c r="CD25" s="44" t="n">
        <f aca="false">AVERAGE(AY25:BA25)</f>
        <v>3.17350997819369</v>
      </c>
      <c r="CE25" s="44" t="n">
        <f aca="false">AVERAGE(AZ25:BB25)</f>
        <v>3.64452876699367</v>
      </c>
      <c r="CF25" s="44" t="n">
        <f aca="false">AVERAGE(BA25:BC25)</f>
        <v>4.13458566382314</v>
      </c>
      <c r="CG25" s="44" t="n">
        <f aca="false">AVERAGE(BB25:BD25)</f>
        <v>4.398677715835</v>
      </c>
      <c r="CH25" s="44" t="n">
        <f aca="false">AVERAGE(BC25:BE25)</f>
        <v>4.76496756824689</v>
      </c>
      <c r="CI25" s="44" t="n">
        <f aca="false">AVERAGE(BD25:BF25)</f>
        <v>4.9731696916252</v>
      </c>
      <c r="CJ25" s="44" t="n">
        <f aca="false">AVERAGE(BE25:BG25)</f>
        <v>5.45905823798114</v>
      </c>
      <c r="CK25" s="44" t="n">
        <f aca="false">AVERAGE(BF25:BH25)</f>
        <v>5.97075440306353</v>
      </c>
      <c r="CL25" s="44" t="n">
        <f aca="false">AVERAGE(BG25:BI25)</f>
        <v>6.52846147058594</v>
      </c>
      <c r="CM25" s="44" t="n">
        <f aca="false">AVERAGE(BH25:BJ25)</f>
        <v>7.15307132237453</v>
      </c>
      <c r="CN25" s="44" t="n">
        <f aca="false">AVERAGE(BI25:BK25)</f>
        <v>7.43186303269423</v>
      </c>
      <c r="CO25" s="44" t="n">
        <f aca="false">AVERAGE(BJ25:BL25)</f>
        <v>7.9473942624519</v>
      </c>
      <c r="CP25" s="44" t="n">
        <f aca="false">AVERAGE(BK25:BM25)</f>
        <v>8.08688427615</v>
      </c>
      <c r="CQ25" s="44" t="n">
        <f aca="false">AVERAGE(BL25:BN25)</f>
        <v>8.40039810873115</v>
      </c>
      <c r="CR25" s="44" t="n">
        <f aca="false">AVERAGE(BM25:BO25)</f>
        <v>8.63222189126885</v>
      </c>
      <c r="CS25" s="44" t="n">
        <f aca="false">AVERAGE(BN25:BP25)</f>
        <v>8.86404567380654</v>
      </c>
      <c r="CT25" s="44"/>
      <c r="CU25" s="44"/>
      <c r="CV25" s="44"/>
      <c r="CW25" s="29"/>
      <c r="CX25" s="0" t="n">
        <v>3</v>
      </c>
      <c r="CY25" s="0" t="n">
        <v>1200</v>
      </c>
      <c r="DA25" s="44" t="n">
        <f aca="false">BV25-BU25</f>
        <v>-0.231611476440976</v>
      </c>
      <c r="DB25" s="44" t="n">
        <f aca="false">BW25-BV25</f>
        <v>0.0257346084934418</v>
      </c>
      <c r="DC25" s="44" t="n">
        <f aca="false">BX25-BW25</f>
        <v>-0.0772038254803253</v>
      </c>
      <c r="DD25" s="44" t="n">
        <f aca="false">BY25-BX25</f>
        <v>0.205876867947534</v>
      </c>
      <c r="DE25" s="44" t="n">
        <f aca="false">BZ25-BY25</f>
        <v>0.180142259454092</v>
      </c>
      <c r="DF25" s="44" t="n">
        <f aca="false">CA25-BZ25</f>
        <v>0.164701494358027</v>
      </c>
      <c r="DG25" s="44" t="n">
        <f aca="false">CB25-CA25</f>
        <v>0.0231611476440978</v>
      </c>
      <c r="DH25" s="44" t="n">
        <f aca="false">CC25-CB25</f>
        <v>0.15440765096065</v>
      </c>
      <c r="DI25" s="44" t="n">
        <f aca="false">CD25-CC25</f>
        <v>0.37572528400425</v>
      </c>
      <c r="DJ25" s="44" t="n">
        <f aca="false">CE25-CD25</f>
        <v>0.47101878879998</v>
      </c>
      <c r="DK25" s="44" t="n">
        <f aca="false">CF25-CE25</f>
        <v>0.490056896829463</v>
      </c>
      <c r="DL25" s="44" t="n">
        <f aca="false">CG25-CF25</f>
        <v>0.264092052011862</v>
      </c>
      <c r="DM25" s="44" t="n">
        <f aca="false">CH25-CG25</f>
        <v>0.366289852411895</v>
      </c>
      <c r="DN25" s="44" t="n">
        <f aca="false">CI25-CH25</f>
        <v>0.208202123378303</v>
      </c>
      <c r="DO25" s="44" t="n">
        <f aca="false">CJ25-CI25</f>
        <v>0.485888546355948</v>
      </c>
      <c r="DP25" s="44" t="n">
        <f aca="false">CK25-CJ25</f>
        <v>0.511696165082383</v>
      </c>
      <c r="DQ25" s="44" t="n">
        <f aca="false">CL25-CK25</f>
        <v>0.55770706752241</v>
      </c>
      <c r="DR25" s="44" t="n">
        <f aca="false">CM25-CL25</f>
        <v>0.624609851788598</v>
      </c>
      <c r="DS25" s="44" t="n">
        <f aca="false">CN25-CM25</f>
        <v>0.278791710319697</v>
      </c>
      <c r="DT25" s="44" t="n">
        <f aca="false">CO25-CN25</f>
        <v>0.515531229757664</v>
      </c>
      <c r="DU25" s="44" t="n">
        <f aca="false">CP25-CO25</f>
        <v>0.139490013698109</v>
      </c>
      <c r="DV25" s="44" t="n">
        <f aca="false">CQ25-CP25</f>
        <v>0.313513832581146</v>
      </c>
      <c r="DW25" s="44" t="n">
        <f aca="false">CR25-CQ25</f>
        <v>0.231823782537695</v>
      </c>
      <c r="DX25" s="44" t="n">
        <f aca="false">CS25-CR25</f>
        <v>0.231823782537697</v>
      </c>
      <c r="DY25" s="44"/>
      <c r="DZ25" s="44"/>
      <c r="EA25" s="44"/>
      <c r="EC25" s="93" t="n">
        <v>143.8703834</v>
      </c>
      <c r="ED25" s="85" t="n">
        <f aca="false">DR25*EC25</f>
        <v>89.8628588522428</v>
      </c>
      <c r="EE25" s="85"/>
      <c r="EF25" s="93" t="n">
        <v>144.1081886</v>
      </c>
      <c r="EG25" s="85" t="n">
        <f aca="false">DU25*EF25</f>
        <v>20.1016532018236</v>
      </c>
      <c r="EH25" s="85"/>
      <c r="EI25" s="93" t="n">
        <v>144.1670432</v>
      </c>
      <c r="EJ25" s="85" t="n">
        <f aca="false">DV25*EI25</f>
        <v>45.1983622455236</v>
      </c>
    </row>
    <row r="26" customFormat="false" ht="15.75" hidden="false" customHeight="false" outlineLevel="0" collapsed="false">
      <c r="A26" s="0" t="n">
        <v>3</v>
      </c>
      <c r="B26" s="0" t="n">
        <v>1800</v>
      </c>
      <c r="C26" s="86" t="n">
        <v>533.029298401929</v>
      </c>
      <c r="D26" s="87" t="n">
        <v>1031.18836245</v>
      </c>
      <c r="E26" s="44" t="n">
        <f aca="false">C26/C$34</f>
        <v>0.0951160829702905</v>
      </c>
      <c r="F26" s="88" t="n">
        <f aca="false">D26/D$34</f>
        <v>0.126406749587663</v>
      </c>
      <c r="G26" s="89" t="n">
        <f aca="false">E26*(1-G$16/10)+F26*G$16/10</f>
        <v>0.0982451496320277</v>
      </c>
      <c r="H26" s="89" t="n">
        <f aca="false">H$34*$E26</f>
        <v>321.812613444229</v>
      </c>
      <c r="I26" s="89" t="n">
        <f aca="false">I$34*$E26</f>
        <v>258.447607956919</v>
      </c>
      <c r="J26" s="89" t="n">
        <f aca="false">J$34*$E26</f>
        <v>300.690944948459</v>
      </c>
      <c r="K26" s="89" t="n">
        <f aca="false">K$34*$E26</f>
        <v>290.130110700574</v>
      </c>
      <c r="L26" s="89" t="n">
        <f aca="false">L$34*$E26</f>
        <v>342.934281939999</v>
      </c>
      <c r="M26" s="89" t="n">
        <f aca="false">M$34*$E26</f>
        <v>374.616784683654</v>
      </c>
      <c r="N26" s="89" t="n">
        <f aca="false">N$34*$E26</f>
        <v>357.719449887038</v>
      </c>
      <c r="O26" s="89" t="n">
        <f aca="false">O$34*$E26</f>
        <v>352.439032763096</v>
      </c>
      <c r="P26" s="89" t="n">
        <f aca="false">P$34*$E26</f>
        <v>437.981790170964</v>
      </c>
      <c r="Q26" s="89" t="n">
        <f aca="false">Q$34*$E26</f>
        <v>511.907629906159</v>
      </c>
      <c r="R26" s="90" t="n">
        <f aca="false">C26</f>
        <v>533.029298401929</v>
      </c>
      <c r="S26" s="89" t="n">
        <f aca="false">S$34*$E26</f>
        <v>533.029298401929</v>
      </c>
      <c r="T26" s="89" t="n">
        <f aca="false">T$34*($E26*(1-T$16/10)+$F26*T$16/10)</f>
        <v>616.014093469228</v>
      </c>
      <c r="U26" s="89" t="n">
        <f aca="false">U$34*($E26*(1-U$16/10)+$F26*U$16/10)</f>
        <v>590.611158737825</v>
      </c>
      <c r="V26" s="89" t="n">
        <f aca="false">V$34*($E26*(1-V$16/10)+$F26*V$16/10)</f>
        <v>655.253672629204</v>
      </c>
      <c r="W26" s="89" t="n">
        <f aca="false">W$34*($E26*(1-W$16/10)+$F26*W$16/10)</f>
        <v>674.873462209192</v>
      </c>
      <c r="X26" s="89" t="n">
        <f aca="false">X$34*($E26*(1-X$16/10)+$F26*X$16/10)</f>
        <v>755.98300840314</v>
      </c>
      <c r="Y26" s="89" t="n">
        <f aca="false">Y$34*($E26*(1-Y$16/10)+$F26*Y$16/10)</f>
        <v>827.921414009128</v>
      </c>
      <c r="Z26" s="89" t="n">
        <f aca="false">Z$34*($E26*(1-Z$16/10)+$F26*Z$16/10)</f>
        <v>863.660812476703</v>
      </c>
      <c r="AA26" s="89" t="n">
        <f aca="false">AA$34*($E26*(1-AA$16/10)+$F26*AA$16/10)</f>
        <v>966.796165612921</v>
      </c>
      <c r="AB26" s="89" t="n">
        <f aca="false">AB$34*($E26*(1-AB$16/10)+$F26*AB$16/10)</f>
        <v>909.848859936307</v>
      </c>
      <c r="AC26" s="89" t="n">
        <f aca="false">AC$34*($E26*(1-AC$16/10)+$F26*AC$16/10)</f>
        <v>1031.18836245</v>
      </c>
      <c r="AD26" s="91" t="n">
        <f aca="false">D26</f>
        <v>1031.18836245</v>
      </c>
      <c r="AE26" s="44"/>
      <c r="AF26" s="89" t="n">
        <f aca="false">AF$34*$F26</f>
        <v>1003.1182256546</v>
      </c>
      <c r="AG26" s="89" t="n">
        <f aca="false">AG$34*$F26</f>
        <v>1017.1532940523</v>
      </c>
      <c r="AH26" s="89" t="n">
        <f aca="false">AH$34*$F26</f>
        <v>1115.39877283619</v>
      </c>
      <c r="AI26" s="89" t="n">
        <f aca="false">AI$34*$F26</f>
        <v>1087.3286360408</v>
      </c>
      <c r="AM26" s="92"/>
      <c r="AN26" s="84" t="n">
        <v>73336</v>
      </c>
      <c r="AO26" s="84" t="n">
        <v>72962</v>
      </c>
      <c r="AP26" s="84"/>
      <c r="AQ26" s="55"/>
      <c r="AR26" s="44" t="n">
        <f aca="false">H26/$AN26*1000</f>
        <v>4.38819424899407</v>
      </c>
      <c r="AS26" s="44" t="n">
        <f aca="false">I26/$AN26*1000</f>
        <v>3.52415741187029</v>
      </c>
      <c r="AT26" s="44" t="n">
        <f aca="false">J26/$AN26*1000</f>
        <v>4.10018196995281</v>
      </c>
      <c r="AU26" s="44" t="n">
        <f aca="false">K26/$AN26*1000</f>
        <v>3.95617583043218</v>
      </c>
      <c r="AV26" s="44" t="n">
        <f aca="false">L26/$AN26*1000</f>
        <v>4.67620652803534</v>
      </c>
      <c r="AW26" s="44" t="n">
        <f aca="false">M26/$AN26*1000</f>
        <v>5.10822494659723</v>
      </c>
      <c r="AX26" s="44" t="n">
        <f aca="false">N26/$AN26*1000</f>
        <v>4.87781512336422</v>
      </c>
      <c r="AY26" s="44" t="n">
        <f aca="false">O26/$AN26*1000</f>
        <v>4.8058120536039</v>
      </c>
      <c r="AZ26" s="44" t="n">
        <f aca="false">P26/$AN26*1000</f>
        <v>5.97226178372102</v>
      </c>
      <c r="BA26" s="44" t="n">
        <f aca="false">Q26/$AN26*1000</f>
        <v>6.98030476036543</v>
      </c>
      <c r="BB26" s="44" t="n">
        <f aca="false">S26/$AO26*1000</f>
        <v>7.30557411257818</v>
      </c>
      <c r="BC26" s="44" t="n">
        <f aca="false">T26/$AO26*1000</f>
        <v>8.44294418285173</v>
      </c>
      <c r="BD26" s="44" t="n">
        <f aca="false">U26/$AO26*1000</f>
        <v>8.09477753814074</v>
      </c>
      <c r="BE26" s="44" t="n">
        <f aca="false">V26/$AO26*1000</f>
        <v>8.98075261957189</v>
      </c>
      <c r="BF26" s="44" t="n">
        <f aca="false">W26/$AO26*1000</f>
        <v>9.24965683793197</v>
      </c>
      <c r="BG26" s="44" t="n">
        <f aca="false">X26/$AO26*1000</f>
        <v>10.3613251884973</v>
      </c>
      <c r="BH26" s="44" t="n">
        <f aca="false">Y26/$AO26*1000</f>
        <v>11.3472960446414</v>
      </c>
      <c r="BI26" s="44" t="n">
        <f aca="false">Z26/$AO26*1000</f>
        <v>11.8371318285779</v>
      </c>
      <c r="BJ26" s="44" t="n">
        <f aca="false">AA26/$AO26*1000</f>
        <v>13.2506807052016</v>
      </c>
      <c r="BK26" s="44" t="n">
        <f aca="false">AB26/$AO26*1000</f>
        <v>12.4701743364533</v>
      </c>
      <c r="BL26" s="44" t="n">
        <f aca="false">AC26/$AO26*1000</f>
        <v>14.133225</v>
      </c>
      <c r="BM26" s="44" t="n">
        <f aca="false">AF26/$AO26*1000</f>
        <v>13.7485023115403</v>
      </c>
      <c r="BN26" s="44" t="n">
        <f aca="false">AG26/$AO26*1000</f>
        <v>13.9408636557701</v>
      </c>
      <c r="BO26" s="44" t="n">
        <f aca="false">AH26/$AO26*1000</f>
        <v>15.2873930653791</v>
      </c>
      <c r="BP26" s="44" t="n">
        <f aca="false">AI26/$AO26*1000</f>
        <v>14.9026703769194</v>
      </c>
      <c r="BQ26" s="44"/>
      <c r="BR26" s="44"/>
      <c r="BS26" s="44"/>
      <c r="BU26" s="44" t="n">
        <f aca="false">AVERAGE(AP26:AR26)</f>
        <v>4.38819424899407</v>
      </c>
      <c r="BV26" s="44" t="n">
        <f aca="false">AVERAGE(AQ26:AS26)</f>
        <v>3.95617583043218</v>
      </c>
      <c r="BW26" s="44" t="n">
        <f aca="false">AVERAGE(AR26:AT26)</f>
        <v>4.00417787693906</v>
      </c>
      <c r="BX26" s="44" t="n">
        <f aca="false">AVERAGE(AS26:AU26)</f>
        <v>3.86017173741843</v>
      </c>
      <c r="BY26" s="44" t="n">
        <f aca="false">AVERAGE(AT26:AV26)</f>
        <v>4.24418810947344</v>
      </c>
      <c r="BZ26" s="44" t="n">
        <f aca="false">AVERAGE(AU26:AW26)</f>
        <v>4.58020243502158</v>
      </c>
      <c r="CA26" s="44" t="n">
        <f aca="false">AVERAGE(AV26:AX26)</f>
        <v>4.88741553266559</v>
      </c>
      <c r="CB26" s="44" t="n">
        <f aca="false">AVERAGE(AW26:AY26)</f>
        <v>4.93061737452178</v>
      </c>
      <c r="CC26" s="44" t="n">
        <f aca="false">AVERAGE(AX26:AZ26)</f>
        <v>5.21862965356305</v>
      </c>
      <c r="CD26" s="44" t="n">
        <f aca="false">AVERAGE(AY26:BA26)</f>
        <v>5.91945953256345</v>
      </c>
      <c r="CE26" s="44" t="n">
        <f aca="false">AVERAGE(AZ26:BB26)</f>
        <v>6.75271355222154</v>
      </c>
      <c r="CF26" s="44" t="n">
        <f aca="false">AVERAGE(BA26:BC26)</f>
        <v>7.57627435193178</v>
      </c>
      <c r="CG26" s="44" t="n">
        <f aca="false">AVERAGE(BB26:BD26)</f>
        <v>7.94776527785688</v>
      </c>
      <c r="CH26" s="44" t="n">
        <f aca="false">AVERAGE(BC26:BE26)</f>
        <v>8.50615811352145</v>
      </c>
      <c r="CI26" s="44" t="n">
        <f aca="false">AVERAGE(BD26:BF26)</f>
        <v>8.77506233188153</v>
      </c>
      <c r="CJ26" s="44" t="n">
        <f aca="false">AVERAGE(BE26:BG26)</f>
        <v>9.53057821533372</v>
      </c>
      <c r="CK26" s="44" t="n">
        <f aca="false">AVERAGE(BF26:BH26)</f>
        <v>10.3194260236902</v>
      </c>
      <c r="CL26" s="44" t="n">
        <f aca="false">AVERAGE(BG26:BI26)</f>
        <v>11.1819176872389</v>
      </c>
      <c r="CM26" s="44" t="n">
        <f aca="false">AVERAGE(BH26:BJ26)</f>
        <v>12.145036192807</v>
      </c>
      <c r="CN26" s="44" t="n">
        <f aca="false">AVERAGE(BI26:BK26)</f>
        <v>12.5193289567443</v>
      </c>
      <c r="CO26" s="44" t="n">
        <f aca="false">AVERAGE(BJ26:BL26)</f>
        <v>13.2846933472183</v>
      </c>
      <c r="CP26" s="44" t="n">
        <f aca="false">AVERAGE(BK26:BM26)</f>
        <v>13.4506338826645</v>
      </c>
      <c r="CQ26" s="44" t="n">
        <f aca="false">AVERAGE(BL26:BN26)</f>
        <v>13.9408636557701</v>
      </c>
      <c r="CR26" s="44" t="n">
        <f aca="false">AVERAGE(BM26:BO26)</f>
        <v>14.3255863442299</v>
      </c>
      <c r="CS26" s="44" t="n">
        <f aca="false">AVERAGE(BN26:BP26)</f>
        <v>14.7103090326896</v>
      </c>
      <c r="CT26" s="44"/>
      <c r="CU26" s="44"/>
      <c r="CV26" s="44"/>
      <c r="CW26" s="29"/>
      <c r="CX26" s="0" t="n">
        <v>3</v>
      </c>
      <c r="CY26" s="0" t="n">
        <v>1800</v>
      </c>
      <c r="DA26" s="44" t="n">
        <f aca="false">BV26-BU26</f>
        <v>-0.432018418561894</v>
      </c>
      <c r="DB26" s="44" t="n">
        <f aca="false">BW26-BV26</f>
        <v>0.0480020465068769</v>
      </c>
      <c r="DC26" s="44" t="n">
        <f aca="false">BX26-BW26</f>
        <v>-0.144006139520631</v>
      </c>
      <c r="DD26" s="44" t="n">
        <f aca="false">BY26-BX26</f>
        <v>0.384016372055017</v>
      </c>
      <c r="DE26" s="44" t="n">
        <f aca="false">BZ26-BY26</f>
        <v>0.336014325548139</v>
      </c>
      <c r="DF26" s="44" t="n">
        <f aca="false">CA26-BZ26</f>
        <v>0.307213097644013</v>
      </c>
      <c r="DG26" s="44" t="n">
        <f aca="false">CB26-CA26</f>
        <v>0.0432018418561899</v>
      </c>
      <c r="DH26" s="44" t="n">
        <f aca="false">CC26-CB26</f>
        <v>0.288012279041262</v>
      </c>
      <c r="DI26" s="44" t="n">
        <f aca="false">CD26-CC26</f>
        <v>0.700829879000406</v>
      </c>
      <c r="DJ26" s="44" t="n">
        <f aca="false">CE26-CD26</f>
        <v>0.833254019658092</v>
      </c>
      <c r="DK26" s="44" t="n">
        <f aca="false">CF26-CE26</f>
        <v>0.823560799710237</v>
      </c>
      <c r="DL26" s="44" t="n">
        <f aca="false">CG26-CF26</f>
        <v>0.371490925925103</v>
      </c>
      <c r="DM26" s="44" t="n">
        <f aca="false">CH26-CG26</f>
        <v>0.558392835664569</v>
      </c>
      <c r="DN26" s="44" t="n">
        <f aca="false">CI26-CH26</f>
        <v>0.268904218360081</v>
      </c>
      <c r="DO26" s="44" t="n">
        <f aca="false">CJ26-CI26</f>
        <v>0.755515883452185</v>
      </c>
      <c r="DP26" s="44" t="n">
        <f aca="false">CK26-CJ26</f>
        <v>0.788847808356513</v>
      </c>
      <c r="DQ26" s="44" t="n">
        <f aca="false">CL26-CK26</f>
        <v>0.862491663548655</v>
      </c>
      <c r="DR26" s="44" t="n">
        <f aca="false">CM26-CL26</f>
        <v>0.96311850556811</v>
      </c>
      <c r="DS26" s="44" t="n">
        <f aca="false">CN26-CM26</f>
        <v>0.374292763937298</v>
      </c>
      <c r="DT26" s="44" t="n">
        <f aca="false">CO26-CN26</f>
        <v>0.765364390474021</v>
      </c>
      <c r="DU26" s="44" t="n">
        <f aca="false">CP26-CO26</f>
        <v>0.165940535446223</v>
      </c>
      <c r="DV26" s="44" t="n">
        <f aca="false">CQ26-CP26</f>
        <v>0.490229773105606</v>
      </c>
      <c r="DW26" s="44" t="n">
        <f aca="false">CR26-CQ26</f>
        <v>0.384722688459712</v>
      </c>
      <c r="DX26" s="44" t="n">
        <f aca="false">CS26-CR26</f>
        <v>0.384722688459711</v>
      </c>
      <c r="DY26" s="44"/>
      <c r="DZ26" s="44"/>
      <c r="EA26" s="44"/>
      <c r="EC26" s="93" t="n">
        <v>104.9323703</v>
      </c>
      <c r="ED26" s="85" t="n">
        <f aca="false">DR26*EC26</f>
        <v>101.062307669056</v>
      </c>
      <c r="EE26" s="85"/>
      <c r="EF26" s="93" t="n">
        <v>105.2400314</v>
      </c>
      <c r="EG26" s="85" t="n">
        <f aca="false">DU26*EF26</f>
        <v>17.4635871608934</v>
      </c>
      <c r="EH26" s="85"/>
      <c r="EI26" s="93" t="n">
        <v>105.3349206</v>
      </c>
      <c r="EJ26" s="85" t="n">
        <f aca="false">DV26*EI26</f>
        <v>51.638314225835</v>
      </c>
    </row>
    <row r="27" customFormat="false" ht="15.75" hidden="false" customHeight="false" outlineLevel="0" collapsed="false">
      <c r="A27" s="0" t="n">
        <v>4</v>
      </c>
      <c r="B27" s="0" t="n">
        <v>600</v>
      </c>
      <c r="C27" s="86" t="n">
        <v>26.3691693018839</v>
      </c>
      <c r="D27" s="87" t="n">
        <v>48.590844975</v>
      </c>
      <c r="E27" s="44" t="n">
        <f aca="false">C27/C$34</f>
        <v>0.00470543008178956</v>
      </c>
      <c r="F27" s="88" t="n">
        <f aca="false">D27/D$34</f>
        <v>0.00595643918867984</v>
      </c>
      <c r="G27" s="89" t="n">
        <f aca="false">E27*(1-G$16/10)+F27*G$16/10</f>
        <v>0.00483053099247859</v>
      </c>
      <c r="H27" s="89" t="n">
        <f aca="false">H$34*$E27</f>
        <v>15.9201967187061</v>
      </c>
      <c r="I27" s="89" t="n">
        <f aca="false">I$34*$E27</f>
        <v>12.7855049437527</v>
      </c>
      <c r="J27" s="89" t="n">
        <f aca="false">J$34*$E27</f>
        <v>14.8752994603883</v>
      </c>
      <c r="K27" s="89" t="n">
        <f aca="false">K$34*$E27</f>
        <v>14.3528508312294</v>
      </c>
      <c r="L27" s="89" t="n">
        <f aca="false">L$34*$E27</f>
        <v>16.9650939770238</v>
      </c>
      <c r="M27" s="89" t="n">
        <f aca="false">M$34*$E27</f>
        <v>18.5324398645005</v>
      </c>
      <c r="N27" s="89" t="n">
        <f aca="false">N$34*$E27</f>
        <v>17.6965220578463</v>
      </c>
      <c r="O27" s="89" t="n">
        <f aca="false">O$34*$E27</f>
        <v>17.4352977432668</v>
      </c>
      <c r="P27" s="89" t="n">
        <f aca="false">P$34*$E27</f>
        <v>21.6671316394539</v>
      </c>
      <c r="Q27" s="89" t="n">
        <f aca="false">Q$34*$E27</f>
        <v>25.3242720435661</v>
      </c>
      <c r="R27" s="90" t="n">
        <f aca="false">C27</f>
        <v>26.3691693018839</v>
      </c>
      <c r="S27" s="89" t="n">
        <f aca="false">S$34*$E27</f>
        <v>26.3691693018839</v>
      </c>
      <c r="T27" s="89" t="n">
        <f aca="false">T$34*($E27*(1-T$16/10)+$F27*T$16/10)</f>
        <v>30.2882654406039</v>
      </c>
      <c r="U27" s="89" t="n">
        <f aca="false">U$34*($E27*(1-U$16/10)+$F27*U$16/10)</f>
        <v>28.8717546493918</v>
      </c>
      <c r="V27" s="89" t="n">
        <f aca="false">V$34*($E27*(1-V$16/10)+$F27*V$16/10)</f>
        <v>31.8570741681373</v>
      </c>
      <c r="W27" s="89" t="n">
        <f aca="false">W$34*($E27*(1-W$16/10)+$F27*W$16/10)</f>
        <v>32.6414785319041</v>
      </c>
      <c r="X27" s="89" t="n">
        <f aca="false">X$34*($E27*(1-X$16/10)+$F27*X$16/10)</f>
        <v>36.385378036288</v>
      </c>
      <c r="Y27" s="89" t="n">
        <f aca="false">Y$34*($E27*(1-Y$16/10)+$F27*Y$16/10)</f>
        <v>39.6623892306846</v>
      </c>
      <c r="Z27" s="89" t="n">
        <f aca="false">Z$34*($E27*(1-Z$16/10)+$F27*Z$16/10)</f>
        <v>41.1914835002967</v>
      </c>
      <c r="AA27" s="89" t="n">
        <f aca="false">AA$34*($E27*(1-AA$16/10)+$F27*AA$16/10)</f>
        <v>45.9162042670055</v>
      </c>
      <c r="AB27" s="89" t="n">
        <f aca="false">AB$34*($E27*(1-AB$16/10)+$F27*AB$16/10)</f>
        <v>43.0380938236883</v>
      </c>
      <c r="AC27" s="89" t="n">
        <f aca="false">AC$34*($E27*(1-AC$16/10)+$F27*AC$16/10)</f>
        <v>48.590844975</v>
      </c>
      <c r="AD27" s="91" t="n">
        <f aca="false">D27</f>
        <v>48.590844975</v>
      </c>
      <c r="AE27" s="44"/>
      <c r="AF27" s="89" t="n">
        <f aca="false">AF$34*$F27</f>
        <v>47.268146120824</v>
      </c>
      <c r="AG27" s="89" t="n">
        <f aca="false">AG$34*$F27</f>
        <v>47.929495547912</v>
      </c>
      <c r="AH27" s="89" t="n">
        <f aca="false">AH$34*$F27</f>
        <v>52.5589415375279</v>
      </c>
      <c r="AI27" s="89" t="n">
        <f aca="false">AI$34*$F27</f>
        <v>51.2362426833519</v>
      </c>
      <c r="AM27" s="92"/>
      <c r="AN27" s="84" t="n">
        <v>8366</v>
      </c>
      <c r="AO27" s="84" t="n">
        <v>8181</v>
      </c>
      <c r="AP27" s="84"/>
      <c r="AQ27" s="55"/>
      <c r="AR27" s="44" t="n">
        <f aca="false">H27/$AN27*1000</f>
        <v>1.90296398741406</v>
      </c>
      <c r="AS27" s="44" t="n">
        <f aca="false">I27/$AN27*1000</f>
        <v>1.52826977572947</v>
      </c>
      <c r="AT27" s="44" t="n">
        <f aca="false">J27/$AN27*1000</f>
        <v>1.77806591685253</v>
      </c>
      <c r="AU27" s="44" t="n">
        <f aca="false">K27/$AN27*1000</f>
        <v>1.71561688157177</v>
      </c>
      <c r="AV27" s="44" t="n">
        <f aca="false">L27/$AN27*1000</f>
        <v>2.0278620579756</v>
      </c>
      <c r="AW27" s="44" t="n">
        <f aca="false">M27/$AN27*1000</f>
        <v>2.2152091638179</v>
      </c>
      <c r="AX27" s="44" t="n">
        <f aca="false">N27/$AN27*1000</f>
        <v>2.11529070736867</v>
      </c>
      <c r="AY27" s="44" t="n">
        <f aca="false">O27/$AN27*1000</f>
        <v>2.08406618972829</v>
      </c>
      <c r="AZ27" s="44" t="n">
        <f aca="false">P27/$AN27*1000</f>
        <v>2.58990337550249</v>
      </c>
      <c r="BA27" s="44" t="n">
        <f aca="false">Q27/$AN27*1000</f>
        <v>3.02704662246786</v>
      </c>
      <c r="BB27" s="44" t="n">
        <f aca="false">S27/$AO27*1000</f>
        <v>3.22322079230948</v>
      </c>
      <c r="BC27" s="44" t="n">
        <f aca="false">T27/$AO27*1000</f>
        <v>3.70226933634078</v>
      </c>
      <c r="BD27" s="44" t="n">
        <f aca="false">U27/$AO27*1000</f>
        <v>3.52912292499594</v>
      </c>
      <c r="BE27" s="44" t="n">
        <f aca="false">V27/$AO27*1000</f>
        <v>3.89403180150805</v>
      </c>
      <c r="BF27" s="44" t="n">
        <f aca="false">W27/$AO27*1000</f>
        <v>3.98991303409168</v>
      </c>
      <c r="BG27" s="44" t="n">
        <f aca="false">X27/$AO27*1000</f>
        <v>4.44754651464221</v>
      </c>
      <c r="BH27" s="44" t="n">
        <f aca="false">Y27/$AO27*1000</f>
        <v>4.84811016143315</v>
      </c>
      <c r="BI27" s="44" t="n">
        <f aca="false">Z27/$AO27*1000</f>
        <v>5.03501815185145</v>
      </c>
      <c r="BJ27" s="44" t="n">
        <f aca="false">AA27/$AO27*1000</f>
        <v>5.61254177570046</v>
      </c>
      <c r="BK27" s="44" t="n">
        <f aca="false">AB27/$AO27*1000</f>
        <v>5.2607375410938</v>
      </c>
      <c r="BL27" s="44" t="n">
        <f aca="false">AC27/$AO27*1000</f>
        <v>5.939475</v>
      </c>
      <c r="BM27" s="44" t="n">
        <f aca="false">AF27/$AO27*1000</f>
        <v>5.7777956387757</v>
      </c>
      <c r="BN27" s="44" t="n">
        <f aca="false">AG27/$AO27*1000</f>
        <v>5.85863531938785</v>
      </c>
      <c r="BO27" s="44" t="n">
        <f aca="false">AH27/$AO27*1000</f>
        <v>6.42451308367289</v>
      </c>
      <c r="BP27" s="44" t="n">
        <f aca="false">AI27/$AO27*1000</f>
        <v>6.26283372244859</v>
      </c>
      <c r="BQ27" s="44"/>
      <c r="BR27" s="44"/>
      <c r="BS27" s="44"/>
      <c r="BU27" s="44" t="n">
        <f aca="false">AVERAGE(AP27:AR27)</f>
        <v>1.90296398741406</v>
      </c>
      <c r="BV27" s="44" t="n">
        <f aca="false">AVERAGE(AQ27:AS27)</f>
        <v>1.71561688157177</v>
      </c>
      <c r="BW27" s="44" t="n">
        <f aca="false">AVERAGE(AR27:AT27)</f>
        <v>1.73643322666535</v>
      </c>
      <c r="BX27" s="44" t="n">
        <f aca="false">AVERAGE(AS27:AU27)</f>
        <v>1.67398419138459</v>
      </c>
      <c r="BY27" s="44" t="n">
        <f aca="false">AVERAGE(AT27:AV27)</f>
        <v>1.8405149521333</v>
      </c>
      <c r="BZ27" s="44" t="n">
        <f aca="false">AVERAGE(AU27:AW27)</f>
        <v>1.98622936778842</v>
      </c>
      <c r="CA27" s="44" t="n">
        <f aca="false">AVERAGE(AV27:AX27)</f>
        <v>2.11945397638739</v>
      </c>
      <c r="CB27" s="44" t="n">
        <f aca="false">AVERAGE(AW27:AY27)</f>
        <v>2.13818868697162</v>
      </c>
      <c r="CC27" s="44" t="n">
        <f aca="false">AVERAGE(AX27:AZ27)</f>
        <v>2.26308675753315</v>
      </c>
      <c r="CD27" s="44" t="n">
        <f aca="false">AVERAGE(AY27:BA27)</f>
        <v>2.56700539589955</v>
      </c>
      <c r="CE27" s="44" t="n">
        <f aca="false">AVERAGE(AZ27:BB27)</f>
        <v>2.94672359675994</v>
      </c>
      <c r="CF27" s="44" t="n">
        <f aca="false">AVERAGE(BA27:BC27)</f>
        <v>3.31751225037271</v>
      </c>
      <c r="CG27" s="44" t="n">
        <f aca="false">AVERAGE(BB27:BD27)</f>
        <v>3.48487101788207</v>
      </c>
      <c r="CH27" s="44" t="n">
        <f aca="false">AVERAGE(BC27:BE27)</f>
        <v>3.70847468761492</v>
      </c>
      <c r="CI27" s="44" t="n">
        <f aca="false">AVERAGE(BD27:BF27)</f>
        <v>3.80435592019856</v>
      </c>
      <c r="CJ27" s="44" t="n">
        <f aca="false">AVERAGE(BE27:BG27)</f>
        <v>4.11049711674732</v>
      </c>
      <c r="CK27" s="44" t="n">
        <f aca="false">AVERAGE(BF27:BH27)</f>
        <v>4.42852323672235</v>
      </c>
      <c r="CL27" s="44" t="n">
        <f aca="false">AVERAGE(BG27:BI27)</f>
        <v>4.77689160930894</v>
      </c>
      <c r="CM27" s="44" t="n">
        <f aca="false">AVERAGE(BH27:BJ27)</f>
        <v>5.16522336299502</v>
      </c>
      <c r="CN27" s="44" t="n">
        <f aca="false">AVERAGE(BI27:BK27)</f>
        <v>5.30276582288191</v>
      </c>
      <c r="CO27" s="44" t="n">
        <f aca="false">AVERAGE(BJ27:BL27)</f>
        <v>5.60425143893142</v>
      </c>
      <c r="CP27" s="44" t="n">
        <f aca="false">AVERAGE(BK27:BM27)</f>
        <v>5.6593360599565</v>
      </c>
      <c r="CQ27" s="44" t="n">
        <f aca="false">AVERAGE(BL27:BN27)</f>
        <v>5.85863531938785</v>
      </c>
      <c r="CR27" s="44" t="n">
        <f aca="false">AVERAGE(BM27:BO27)</f>
        <v>6.02031468061215</v>
      </c>
      <c r="CS27" s="44" t="n">
        <f aca="false">AVERAGE(BN27:BP27)</f>
        <v>6.18199404183644</v>
      </c>
      <c r="CT27" s="44"/>
      <c r="CU27" s="44"/>
      <c r="CV27" s="44"/>
      <c r="CW27" s="29"/>
      <c r="CX27" s="0" t="n">
        <v>4</v>
      </c>
      <c r="CY27" s="0" t="n">
        <v>600</v>
      </c>
      <c r="DA27" s="44" t="n">
        <f aca="false">BV27-BU27</f>
        <v>-0.187347105842299</v>
      </c>
      <c r="DB27" s="44" t="n">
        <f aca="false">BW27-BV27</f>
        <v>0.0208163450935888</v>
      </c>
      <c r="DC27" s="44" t="n">
        <f aca="false">BX27-BW27</f>
        <v>-0.0624490352807665</v>
      </c>
      <c r="DD27" s="44" t="n">
        <f aca="false">BY27-BX27</f>
        <v>0.16653076074871</v>
      </c>
      <c r="DE27" s="44" t="n">
        <f aca="false">BZ27-BY27</f>
        <v>0.145714415655122</v>
      </c>
      <c r="DF27" s="44" t="n">
        <f aca="false">CA27-BZ27</f>
        <v>0.133224608598967</v>
      </c>
      <c r="DG27" s="44" t="n">
        <f aca="false">CB27-CA27</f>
        <v>0.0187347105842299</v>
      </c>
      <c r="DH27" s="44" t="n">
        <f aca="false">CC27-CB27</f>
        <v>0.124898070561533</v>
      </c>
      <c r="DI27" s="44" t="n">
        <f aca="false">CD27-CC27</f>
        <v>0.303918638366396</v>
      </c>
      <c r="DJ27" s="44" t="n">
        <f aca="false">CE27-CD27</f>
        <v>0.379718200860399</v>
      </c>
      <c r="DK27" s="44" t="n">
        <f aca="false">CF27-CE27</f>
        <v>0.370788653612762</v>
      </c>
      <c r="DL27" s="44" t="n">
        <f aca="false">CG27-CF27</f>
        <v>0.167358767509362</v>
      </c>
      <c r="DM27" s="44" t="n">
        <f aca="false">CH27-CG27</f>
        <v>0.223603669732856</v>
      </c>
      <c r="DN27" s="44" t="n">
        <f aca="false">CI27-CH27</f>
        <v>0.0958812325836345</v>
      </c>
      <c r="DO27" s="44" t="n">
        <f aca="false">CJ27-CI27</f>
        <v>0.306141196548758</v>
      </c>
      <c r="DP27" s="44" t="n">
        <f aca="false">CK27-CJ27</f>
        <v>0.318026119975033</v>
      </c>
      <c r="DQ27" s="44" t="n">
        <f aca="false">CL27-CK27</f>
        <v>0.348368372586589</v>
      </c>
      <c r="DR27" s="44" t="n">
        <f aca="false">CM27-CL27</f>
        <v>0.388331753686084</v>
      </c>
      <c r="DS27" s="44" t="n">
        <f aca="false">CN27-CM27</f>
        <v>0.137542459886883</v>
      </c>
      <c r="DT27" s="44" t="n">
        <f aca="false">CO27-CN27</f>
        <v>0.301485616049515</v>
      </c>
      <c r="DU27" s="44" t="n">
        <f aca="false">CP27-CO27</f>
        <v>0.0550846210250793</v>
      </c>
      <c r="DV27" s="44" t="n">
        <f aca="false">CQ27-CP27</f>
        <v>0.199299259431352</v>
      </c>
      <c r="DW27" s="44" t="n">
        <f aca="false">CR27-CQ27</f>
        <v>0.161679361224295</v>
      </c>
      <c r="DX27" s="44" t="n">
        <f aca="false">CS27-CR27</f>
        <v>0.161679361224296</v>
      </c>
      <c r="DY27" s="44"/>
      <c r="DZ27" s="44"/>
      <c r="EA27" s="44"/>
      <c r="EC27" s="93" t="n">
        <v>52.255</v>
      </c>
      <c r="ED27" s="85" t="n">
        <f aca="false">DR27*EC27</f>
        <v>20.2922757888663</v>
      </c>
      <c r="EE27" s="85"/>
      <c r="EF27" s="93" t="n">
        <v>52.255</v>
      </c>
      <c r="EG27" s="85" t="n">
        <f aca="false">DU27*EF27</f>
        <v>2.87844687166552</v>
      </c>
      <c r="EH27" s="85"/>
      <c r="EI27" s="93" t="n">
        <v>52.255</v>
      </c>
      <c r="EJ27" s="85" t="n">
        <f aca="false">DV27*EI27</f>
        <v>10.4143828015853</v>
      </c>
    </row>
    <row r="28" customFormat="false" ht="15.75" hidden="false" customHeight="false" outlineLevel="0" collapsed="false">
      <c r="A28" s="0" t="n">
        <v>4</v>
      </c>
      <c r="B28" s="0" t="n">
        <v>1200</v>
      </c>
      <c r="C28" s="86" t="n">
        <v>787.574007215465</v>
      </c>
      <c r="D28" s="87" t="n">
        <v>811.74508968</v>
      </c>
      <c r="E28" s="44" t="n">
        <f aca="false">C28/C$34</f>
        <v>0.140538155857737</v>
      </c>
      <c r="F28" s="88" t="n">
        <f aca="false">D28/D$34</f>
        <v>0.0995066100594885</v>
      </c>
      <c r="G28" s="89" t="n">
        <f aca="false">E28*(1-G$16/10)+F28*G$16/10</f>
        <v>0.136435001277912</v>
      </c>
      <c r="H28" s="89" t="n">
        <f aca="false">H$34*$E28</f>
        <v>475.492154563779</v>
      </c>
      <c r="I28" s="89" t="n">
        <f aca="false">I$34*$E28</f>
        <v>381.867598768274</v>
      </c>
      <c r="J28" s="89" t="n">
        <f aca="false">J$34*$E28</f>
        <v>444.283969298611</v>
      </c>
      <c r="K28" s="89" t="n">
        <f aca="false">K$34*$E28</f>
        <v>428.679876666027</v>
      </c>
      <c r="L28" s="89" t="n">
        <f aca="false">L$34*$E28</f>
        <v>506.700339828948</v>
      </c>
      <c r="M28" s="89" t="n">
        <f aca="false">M$34*$E28</f>
        <v>553.512617726701</v>
      </c>
      <c r="N28" s="89" t="n">
        <f aca="false">N$34*$E28</f>
        <v>528.546069514566</v>
      </c>
      <c r="O28" s="89" t="n">
        <f aca="false">O$34*$E28</f>
        <v>520.744023198274</v>
      </c>
      <c r="P28" s="89" t="n">
        <f aca="false">P$34*$E28</f>
        <v>647.137173522207</v>
      </c>
      <c r="Q28" s="89" t="n">
        <f aca="false">Q$34*$E28</f>
        <v>756.365821950296</v>
      </c>
      <c r="R28" s="90" t="n">
        <f aca="false">C28</f>
        <v>787.574007215465</v>
      </c>
      <c r="S28" s="89" t="n">
        <f aca="false">S$34*$E28</f>
        <v>787.574007215465</v>
      </c>
      <c r="T28" s="89" t="n">
        <f aca="false">T$34*($E28*(1-T$16/10)+$F28*T$16/10)</f>
        <v>855.471073579463</v>
      </c>
      <c r="U28" s="89" t="n">
        <f aca="false">U$34*($E28*(1-U$16/10)+$F28*U$16/10)</f>
        <v>770.971832618551</v>
      </c>
      <c r="V28" s="89" t="n">
        <f aca="false">V$34*($E28*(1-V$16/10)+$F28*V$16/10)</f>
        <v>804.016094716447</v>
      </c>
      <c r="W28" s="89" t="n">
        <f aca="false">W$34*($E28*(1-W$16/10)+$F28*W$16/10)</f>
        <v>778.28860528494</v>
      </c>
      <c r="X28" s="89" t="n">
        <f aca="false">X$34*($E28*(1-X$16/10)+$F28*X$16/10)</f>
        <v>819.192144638438</v>
      </c>
      <c r="Y28" s="89" t="n">
        <f aca="false">Y$34*($E28*(1-Y$16/10)+$F28*Y$16/10)</f>
        <v>842.669281858885</v>
      </c>
      <c r="Z28" s="89" t="n">
        <f aca="false">Z$34*($E28*(1-Z$16/10)+$F28*Z$16/10)</f>
        <v>825.256647058096</v>
      </c>
      <c r="AA28" s="89" t="n">
        <f aca="false">AA$34*($E28*(1-AA$16/10)+$F28*AA$16/10)</f>
        <v>866.730225665329</v>
      </c>
      <c r="AB28" s="89" t="n">
        <f aca="false">AB$34*($E28*(1-AB$16/10)+$F28*AB$16/10)</f>
        <v>764.690120692748</v>
      </c>
      <c r="AC28" s="89" t="n">
        <f aca="false">AC$34*($E28*(1-AC$16/10)+$F28*AC$16/10)</f>
        <v>811.74508968</v>
      </c>
      <c r="AD28" s="91" t="n">
        <f aca="false">D28</f>
        <v>811.74508968</v>
      </c>
      <c r="AE28" s="44"/>
      <c r="AF28" s="89" t="n">
        <f aca="false">AF$34*$F28</f>
        <v>789.648451917164</v>
      </c>
      <c r="AG28" s="89" t="n">
        <f aca="false">AG$34*$F28</f>
        <v>800.696770798582</v>
      </c>
      <c r="AH28" s="89" t="n">
        <f aca="false">AH$34*$F28</f>
        <v>878.035002968508</v>
      </c>
      <c r="AI28" s="89" t="n">
        <f aca="false">AI$34*$F28</f>
        <v>855.938365205672</v>
      </c>
      <c r="AM28" s="92"/>
      <c r="AN28" s="84" t="n">
        <v>105554</v>
      </c>
      <c r="AO28" s="84" t="n">
        <v>98196</v>
      </c>
      <c r="AP28" s="84"/>
      <c r="AQ28" s="55"/>
      <c r="AR28" s="44" t="n">
        <f aca="false">H28/$AN28*1000</f>
        <v>4.50472890239858</v>
      </c>
      <c r="AS28" s="44" t="n">
        <f aca="false">I28/$AN28*1000</f>
        <v>3.61774635511941</v>
      </c>
      <c r="AT28" s="44" t="n">
        <f aca="false">J28/$AN28*1000</f>
        <v>4.20906805330552</v>
      </c>
      <c r="AU28" s="44" t="n">
        <f aca="false">K28/$AN28*1000</f>
        <v>4.06123762875899</v>
      </c>
      <c r="AV28" s="44" t="n">
        <f aca="false">L28/$AN28*1000</f>
        <v>4.80038975149163</v>
      </c>
      <c r="AW28" s="44" t="n">
        <f aca="false">M28/$AN28*1000</f>
        <v>5.24388102513122</v>
      </c>
      <c r="AX28" s="44" t="n">
        <f aca="false">N28/$AN28*1000</f>
        <v>5.00735234585677</v>
      </c>
      <c r="AY28" s="44" t="n">
        <f aca="false">O28/$AN28*1000</f>
        <v>4.93343713358351</v>
      </c>
      <c r="AZ28" s="44" t="n">
        <f aca="false">P28/$AN28*1000</f>
        <v>6.13086357241039</v>
      </c>
      <c r="BA28" s="44" t="n">
        <f aca="false">Q28/$AN28*1000</f>
        <v>7.16567654423609</v>
      </c>
      <c r="BB28" s="44" t="n">
        <f aca="false">S28/$AO28*1000</f>
        <v>8.02042860417395</v>
      </c>
      <c r="BC28" s="44" t="n">
        <f aca="false">T28/$AO28*1000</f>
        <v>8.71187292333153</v>
      </c>
      <c r="BD28" s="44" t="n">
        <f aca="false">U28/$AO28*1000</f>
        <v>7.85135680291001</v>
      </c>
      <c r="BE28" s="44" t="n">
        <f aca="false">V28/$AO28*1000</f>
        <v>8.18787012420513</v>
      </c>
      <c r="BF28" s="44" t="n">
        <f aca="false">W28/$AO28*1000</f>
        <v>7.92586872464194</v>
      </c>
      <c r="BG28" s="44" t="n">
        <f aca="false">X28/$AO28*1000</f>
        <v>8.34241867936003</v>
      </c>
      <c r="BH28" s="44" t="n">
        <f aca="false">Y28/$AO28*1000</f>
        <v>8.5815031351469</v>
      </c>
      <c r="BI28" s="44" t="n">
        <f aca="false">Z28/$AO28*1000</f>
        <v>8.40417783879278</v>
      </c>
      <c r="BJ28" s="44" t="n">
        <f aca="false">AA28/$AO28*1000</f>
        <v>8.82653291035612</v>
      </c>
      <c r="BK28" s="44" t="n">
        <f aca="false">AB28/$AO28*1000</f>
        <v>7.78738564394423</v>
      </c>
      <c r="BL28" s="44" t="n">
        <f aca="false">AC28/$AO28*1000</f>
        <v>8.26658</v>
      </c>
      <c r="BM28" s="44" t="n">
        <f aca="false">AF28/$AO28*1000</f>
        <v>8.04155415614856</v>
      </c>
      <c r="BN28" s="44" t="n">
        <f aca="false">AG28/$AO28*1000</f>
        <v>8.15406707807428</v>
      </c>
      <c r="BO28" s="44" t="n">
        <f aca="false">AH28/$AO28*1000</f>
        <v>8.94165753155432</v>
      </c>
      <c r="BP28" s="44" t="n">
        <f aca="false">AI28/$AO28*1000</f>
        <v>8.71663168770288</v>
      </c>
      <c r="BQ28" s="44"/>
      <c r="BR28" s="44"/>
      <c r="BS28" s="44"/>
      <c r="BU28" s="44" t="n">
        <f aca="false">AVERAGE(AP28:AR28)</f>
        <v>4.50472890239858</v>
      </c>
      <c r="BV28" s="44" t="n">
        <f aca="false">AVERAGE(AQ28:AS28)</f>
        <v>4.06123762875899</v>
      </c>
      <c r="BW28" s="44" t="n">
        <f aca="false">AVERAGE(AR28:AT28)</f>
        <v>4.11051443694117</v>
      </c>
      <c r="BX28" s="44" t="n">
        <f aca="false">AVERAGE(AS28:AU28)</f>
        <v>3.96268401239464</v>
      </c>
      <c r="BY28" s="44" t="n">
        <f aca="false">AVERAGE(AT28:AV28)</f>
        <v>4.35689847785205</v>
      </c>
      <c r="BZ28" s="44" t="n">
        <f aca="false">AVERAGE(AU28:AW28)</f>
        <v>4.70183613512728</v>
      </c>
      <c r="CA28" s="44" t="n">
        <f aca="false">AVERAGE(AV28:AX28)</f>
        <v>5.01720770749321</v>
      </c>
      <c r="CB28" s="44" t="n">
        <f aca="false">AVERAGE(AW28:AY28)</f>
        <v>5.06155683485717</v>
      </c>
      <c r="CC28" s="44" t="n">
        <f aca="false">AVERAGE(AX28:AZ28)</f>
        <v>5.35721768395023</v>
      </c>
      <c r="CD28" s="44" t="n">
        <f aca="false">AVERAGE(AY28:BA28)</f>
        <v>6.07665908341</v>
      </c>
      <c r="CE28" s="44" t="n">
        <f aca="false">AVERAGE(AZ28:BB28)</f>
        <v>7.10565624027348</v>
      </c>
      <c r="CF28" s="44" t="n">
        <f aca="false">AVERAGE(BA28:BC28)</f>
        <v>7.96599269058052</v>
      </c>
      <c r="CG28" s="44" t="n">
        <f aca="false">AVERAGE(BB28:BD28)</f>
        <v>8.19455277680516</v>
      </c>
      <c r="CH28" s="44" t="n">
        <f aca="false">AVERAGE(BC28:BE28)</f>
        <v>8.25036661681556</v>
      </c>
      <c r="CI28" s="44" t="n">
        <f aca="false">AVERAGE(BD28:BF28)</f>
        <v>7.98836521725236</v>
      </c>
      <c r="CJ28" s="44" t="n">
        <f aca="false">AVERAGE(BE28:BG28)</f>
        <v>8.15205250940237</v>
      </c>
      <c r="CK28" s="44" t="n">
        <f aca="false">AVERAGE(BF28:BH28)</f>
        <v>8.28326351304962</v>
      </c>
      <c r="CL28" s="44" t="n">
        <f aca="false">AVERAGE(BG28:BI28)</f>
        <v>8.44269988443324</v>
      </c>
      <c r="CM28" s="44" t="n">
        <f aca="false">AVERAGE(BH28:BJ28)</f>
        <v>8.60407129476526</v>
      </c>
      <c r="CN28" s="44" t="n">
        <f aca="false">AVERAGE(BI28:BK28)</f>
        <v>8.33936546436438</v>
      </c>
      <c r="CO28" s="44" t="n">
        <f aca="false">AVERAGE(BJ28:BL28)</f>
        <v>8.29349951810012</v>
      </c>
      <c r="CP28" s="44" t="n">
        <f aca="false">AVERAGE(BK28:BM28)</f>
        <v>8.03183993336426</v>
      </c>
      <c r="CQ28" s="44" t="n">
        <f aca="false">AVERAGE(BL28:BN28)</f>
        <v>8.15406707807428</v>
      </c>
      <c r="CR28" s="44" t="n">
        <f aca="false">AVERAGE(BM28:BO28)</f>
        <v>8.37909292192572</v>
      </c>
      <c r="CS28" s="44" t="n">
        <f aca="false">AVERAGE(BN28:BP28)</f>
        <v>8.60411876577716</v>
      </c>
      <c r="CT28" s="44"/>
      <c r="CU28" s="44"/>
      <c r="CV28" s="44"/>
      <c r="CW28" s="29"/>
      <c r="CX28" s="0" t="n">
        <v>4</v>
      </c>
      <c r="CY28" s="0" t="n">
        <v>1200</v>
      </c>
      <c r="DA28" s="44" t="n">
        <f aca="false">BV28-BU28</f>
        <v>-0.443491273639586</v>
      </c>
      <c r="DB28" s="44" t="n">
        <f aca="false">BW28-BV28</f>
        <v>0.0492768081821762</v>
      </c>
      <c r="DC28" s="44" t="n">
        <f aca="false">BX28-BW28</f>
        <v>-0.147830424546529</v>
      </c>
      <c r="DD28" s="44" t="n">
        <f aca="false">BY28-BX28</f>
        <v>0.39421446545741</v>
      </c>
      <c r="DE28" s="44" t="n">
        <f aca="false">BZ28-BY28</f>
        <v>0.344937657275233</v>
      </c>
      <c r="DF28" s="44" t="n">
        <f aca="false">CA28-BZ28</f>
        <v>0.315371572365928</v>
      </c>
      <c r="DG28" s="44" t="n">
        <f aca="false">CB28-CA28</f>
        <v>0.0443491273639589</v>
      </c>
      <c r="DH28" s="44" t="n">
        <f aca="false">CC28-CB28</f>
        <v>0.295660849093057</v>
      </c>
      <c r="DI28" s="44" t="n">
        <f aca="false">CD28-CC28</f>
        <v>0.719441399459773</v>
      </c>
      <c r="DJ28" s="44" t="n">
        <f aca="false">CE28-CD28</f>
        <v>1.02899715686348</v>
      </c>
      <c r="DK28" s="44" t="n">
        <f aca="false">CF28-CE28</f>
        <v>0.860336450307045</v>
      </c>
      <c r="DL28" s="44" t="n">
        <f aca="false">CG28-CF28</f>
        <v>0.228560086224639</v>
      </c>
      <c r="DM28" s="44" t="n">
        <f aca="false">CH28-CG28</f>
        <v>0.055813840010396</v>
      </c>
      <c r="DN28" s="44" t="n">
        <f aca="false">CI28-CH28</f>
        <v>-0.262001399563197</v>
      </c>
      <c r="DO28" s="44" t="n">
        <f aca="false">CJ28-CI28</f>
        <v>0.163687292150009</v>
      </c>
      <c r="DP28" s="44" t="n">
        <f aca="false">CK28-CJ28</f>
        <v>0.131211003647255</v>
      </c>
      <c r="DQ28" s="44" t="n">
        <f aca="false">CL28-CK28</f>
        <v>0.159436371383613</v>
      </c>
      <c r="DR28" s="44" t="n">
        <f aca="false">CM28-CL28</f>
        <v>0.161371410332027</v>
      </c>
      <c r="DS28" s="44" t="n">
        <f aca="false">CN28-CM28</f>
        <v>-0.264705830400889</v>
      </c>
      <c r="DT28" s="44" t="n">
        <f aca="false">CO28-CN28</f>
        <v>-0.0458659462642608</v>
      </c>
      <c r="DU28" s="44" t="n">
        <f aca="false">CP28-CO28</f>
        <v>-0.261659584735853</v>
      </c>
      <c r="DV28" s="44" t="n">
        <f aca="false">CQ28-CP28</f>
        <v>0.122227144710017</v>
      </c>
      <c r="DW28" s="44" t="n">
        <f aca="false">CR28-CQ28</f>
        <v>0.225025843851441</v>
      </c>
      <c r="DX28" s="44" t="n">
        <f aca="false">CS28-CR28</f>
        <v>0.225025843851441</v>
      </c>
      <c r="DY28" s="44"/>
      <c r="DZ28" s="44"/>
      <c r="EA28" s="44"/>
      <c r="EC28" s="93" t="n">
        <v>25.05577777</v>
      </c>
      <c r="ED28" s="85" t="n">
        <f aca="false">DR28*EC28</f>
        <v>4.04328619571075</v>
      </c>
      <c r="EE28" s="85"/>
      <c r="EF28" s="93" t="n">
        <v>25.08864486</v>
      </c>
      <c r="EG28" s="85" t="n">
        <f aca="false">DU28*EF28</f>
        <v>-6.56468439565288</v>
      </c>
      <c r="EH28" s="85"/>
      <c r="EI28" s="93" t="n">
        <v>25.09640617</v>
      </c>
      <c r="EJ28" s="85" t="n">
        <f aca="false">DV28*EI28</f>
        <v>3.06746206864195</v>
      </c>
    </row>
    <row r="29" customFormat="false" ht="15.75" hidden="false" customHeight="false" outlineLevel="0" collapsed="false">
      <c r="A29" s="0" t="n">
        <v>4</v>
      </c>
      <c r="B29" s="0" t="n">
        <v>1800</v>
      </c>
      <c r="C29" s="86" t="n">
        <v>1725.98814369098</v>
      </c>
      <c r="D29" s="87" t="n">
        <v>1873.27413804</v>
      </c>
      <c r="E29" s="44" t="n">
        <f aca="false">C29/C$34</f>
        <v>0.307992885143919</v>
      </c>
      <c r="F29" s="88" t="n">
        <f aca="false">D29/D$34</f>
        <v>0.229632629206237</v>
      </c>
      <c r="G29" s="89" t="n">
        <f aca="false">E29*(1-G$16/10)+F29*G$16/10</f>
        <v>0.300156859550151</v>
      </c>
      <c r="H29" s="89" t="n">
        <f aca="false">H$34*$E29</f>
        <v>1042.05295461286</v>
      </c>
      <c r="I29" s="89" t="n">
        <f aca="false">I$34*$E29</f>
        <v>836.872397889421</v>
      </c>
      <c r="J29" s="89" t="n">
        <f aca="false">J$34*$E29</f>
        <v>973.659435705046</v>
      </c>
      <c r="K29" s="89" t="n">
        <f aca="false">K$34*$E29</f>
        <v>939.462676251139</v>
      </c>
      <c r="L29" s="89" t="n">
        <f aca="false">L$34*$E29</f>
        <v>1110.44647352067</v>
      </c>
      <c r="M29" s="89" t="n">
        <f aca="false">M$34*$E29</f>
        <v>1213.03675188239</v>
      </c>
      <c r="N29" s="89" t="n">
        <f aca="false">N$34*$E29</f>
        <v>1158.32193675614</v>
      </c>
      <c r="O29" s="89" t="n">
        <f aca="false">O$34*$E29</f>
        <v>1141.22355702919</v>
      </c>
      <c r="P29" s="89" t="n">
        <f aca="false">P$34*$E29</f>
        <v>1418.21730860583</v>
      </c>
      <c r="Q29" s="89" t="n">
        <f aca="false">Q$34*$E29</f>
        <v>1657.59462478317</v>
      </c>
      <c r="R29" s="90" t="n">
        <f aca="false">C29</f>
        <v>1725.98814369098</v>
      </c>
      <c r="S29" s="89" t="n">
        <f aca="false">S$34*$E29</f>
        <v>1725.98814369098</v>
      </c>
      <c r="T29" s="89" t="n">
        <f aca="false">T$34*($E29*(1-T$16/10)+$F29*T$16/10)</f>
        <v>1882.03546360195</v>
      </c>
      <c r="U29" s="89" t="n">
        <f aca="false">U$34*($E29*(1-U$16/10)+$F29*U$16/10)</f>
        <v>1703.07552332521</v>
      </c>
      <c r="V29" s="89" t="n">
        <f aca="false">V$34*($E29*(1-V$16/10)+$F29*V$16/10)</f>
        <v>1783.76898997702</v>
      </c>
      <c r="W29" s="89" t="n">
        <f aca="false">W$34*($E29*(1-W$16/10)+$F29*W$16/10)</f>
        <v>1734.63575316455</v>
      </c>
      <c r="X29" s="89" t="n">
        <f aca="false">X$34*($E29*(1-X$16/10)+$F29*X$16/10)</f>
        <v>1834.73526877365</v>
      </c>
      <c r="Y29" s="89" t="n">
        <f aca="false">Y$34*($E29*(1-Y$16/10)+$F29*Y$16/10)</f>
        <v>1897.15785775317</v>
      </c>
      <c r="Z29" s="89" t="n">
        <f aca="false">Z$34*($E29*(1-Z$16/10)+$F29*Z$16/10)</f>
        <v>1868.30071169191</v>
      </c>
      <c r="AA29" s="89" t="n">
        <f aca="false">AA$34*($E29*(1-AA$16/10)+$F29*AA$16/10)</f>
        <v>1973.88560755561</v>
      </c>
      <c r="AB29" s="89" t="n">
        <f aca="false">AB$34*($E29*(1-AB$16/10)+$F29*AB$16/10)</f>
        <v>1752.6334021886</v>
      </c>
      <c r="AC29" s="89" t="n">
        <f aca="false">AC$34*($E29*(1-AC$16/10)+$F29*AC$16/10)</f>
        <v>1873.27413804</v>
      </c>
      <c r="AD29" s="91" t="n">
        <f aca="false">D29</f>
        <v>1873.27413804</v>
      </c>
      <c r="AE29" s="44"/>
      <c r="AF29" s="89" t="n">
        <f aca="false">AF$34*$F29</f>
        <v>1822.28145501056</v>
      </c>
      <c r="AG29" s="89" t="n">
        <f aca="false">AG$34*$F29</f>
        <v>1847.77779652528</v>
      </c>
      <c r="AH29" s="89" t="n">
        <f aca="false">AH$34*$F29</f>
        <v>2026.25218712833</v>
      </c>
      <c r="AI29" s="89" t="n">
        <f aca="false">AI$34*$F29</f>
        <v>1975.25950409889</v>
      </c>
      <c r="AM29" s="92"/>
      <c r="AN29" s="84" t="n">
        <v>244216</v>
      </c>
      <c r="AO29" s="84" t="n">
        <v>231018</v>
      </c>
      <c r="AP29" s="84"/>
      <c r="AQ29" s="55"/>
      <c r="AR29" s="44" t="n">
        <f aca="false">H29/$AN29*1000</f>
        <v>4.26693154671626</v>
      </c>
      <c r="AS29" s="44" t="n">
        <f aca="false">I29/$AN29*1000</f>
        <v>3.42677137406812</v>
      </c>
      <c r="AT29" s="44" t="n">
        <f aca="false">J29/$AN29*1000</f>
        <v>3.98687815583355</v>
      </c>
      <c r="AU29" s="44" t="n">
        <f aca="false">K29/$AN29*1000</f>
        <v>3.84685146039219</v>
      </c>
      <c r="AV29" s="44" t="n">
        <f aca="false">L29/$AN29*1000</f>
        <v>4.54698493759897</v>
      </c>
      <c r="AW29" s="44" t="n">
        <f aca="false">M29/$AN29*1000</f>
        <v>4.96706502392304</v>
      </c>
      <c r="AX29" s="44" t="n">
        <f aca="false">N29/$AN29*1000</f>
        <v>4.74302231121687</v>
      </c>
      <c r="AY29" s="44" t="n">
        <f aca="false">O29/$AN29*1000</f>
        <v>4.67300896349619</v>
      </c>
      <c r="AZ29" s="44" t="n">
        <f aca="false">P29/$AN29*1000</f>
        <v>5.80722519657118</v>
      </c>
      <c r="BA29" s="44" t="n">
        <f aca="false">Q29/$AN29*1000</f>
        <v>6.78741206466067</v>
      </c>
      <c r="BB29" s="44" t="n">
        <f aca="false">S29/$AO29*1000</f>
        <v>7.47122797224019</v>
      </c>
      <c r="BC29" s="44" t="n">
        <f aca="false">T29/$AO29*1000</f>
        <v>8.14670486110153</v>
      </c>
      <c r="BD29" s="44" t="n">
        <f aca="false">U29/$AO29*1000</f>
        <v>7.37204686788565</v>
      </c>
      <c r="BE29" s="44" t="n">
        <f aca="false">V29/$AO29*1000</f>
        <v>7.7213420165399</v>
      </c>
      <c r="BF29" s="44" t="n">
        <f aca="false">W29/$AO29*1000</f>
        <v>7.50866059425909</v>
      </c>
      <c r="BG29" s="44" t="n">
        <f aca="false">X29/$AO29*1000</f>
        <v>7.94195806722267</v>
      </c>
      <c r="BH29" s="44" t="n">
        <f aca="false">Y29/$AO29*1000</f>
        <v>8.21216467008271</v>
      </c>
      <c r="BI29" s="44" t="n">
        <f aca="false">Z29/$AO29*1000</f>
        <v>8.08725169333953</v>
      </c>
      <c r="BJ29" s="44" t="n">
        <f aca="false">AA29/$AO29*1000</f>
        <v>8.54429355095969</v>
      </c>
      <c r="BK29" s="44" t="n">
        <f aca="false">AB29/$AO29*1000</f>
        <v>7.58656642421198</v>
      </c>
      <c r="BL29" s="44" t="n">
        <f aca="false">AC29/$AO29*1000</f>
        <v>8.10878</v>
      </c>
      <c r="BM29" s="44" t="n">
        <f aca="false">AF29/$AO29*1000</f>
        <v>7.8880496541852</v>
      </c>
      <c r="BN29" s="44" t="n">
        <f aca="false">AG29/$AO29*1000</f>
        <v>7.9984148270926</v>
      </c>
      <c r="BO29" s="44" t="n">
        <f aca="false">AH29/$AO29*1000</f>
        <v>8.77097103744439</v>
      </c>
      <c r="BP29" s="44" t="n">
        <f aca="false">AI29/$AO29*1000</f>
        <v>8.55024069162959</v>
      </c>
      <c r="BQ29" s="44"/>
      <c r="BR29" s="44"/>
      <c r="BS29" s="44"/>
      <c r="BU29" s="44" t="n">
        <f aca="false">AVERAGE(AP29:AR29)</f>
        <v>4.26693154671626</v>
      </c>
      <c r="BV29" s="44" t="n">
        <f aca="false">AVERAGE(AQ29:AS29)</f>
        <v>3.84685146039219</v>
      </c>
      <c r="BW29" s="44" t="n">
        <f aca="false">AVERAGE(AR29:AT29)</f>
        <v>3.89352702553931</v>
      </c>
      <c r="BX29" s="44" t="n">
        <f aca="false">AVERAGE(AS29:AU29)</f>
        <v>3.75350033009795</v>
      </c>
      <c r="BY29" s="44" t="n">
        <f aca="false">AVERAGE(AT29:AV29)</f>
        <v>4.1269048512749</v>
      </c>
      <c r="BZ29" s="44" t="n">
        <f aca="false">AVERAGE(AU29:AW29)</f>
        <v>4.45363380730474</v>
      </c>
      <c r="CA29" s="44" t="n">
        <f aca="false">AVERAGE(AV29:AX29)</f>
        <v>4.7523574242463</v>
      </c>
      <c r="CB29" s="44" t="n">
        <f aca="false">AVERAGE(AW29:AY29)</f>
        <v>4.7943654328787</v>
      </c>
      <c r="CC29" s="44" t="n">
        <f aca="false">AVERAGE(AX29:AZ29)</f>
        <v>5.07441882376142</v>
      </c>
      <c r="CD29" s="44" t="n">
        <f aca="false">AVERAGE(AY29:BA29)</f>
        <v>5.75588207490935</v>
      </c>
      <c r="CE29" s="44" t="n">
        <f aca="false">AVERAGE(AZ29:BB29)</f>
        <v>6.68862174449068</v>
      </c>
      <c r="CF29" s="44" t="n">
        <f aca="false">AVERAGE(BA29:BC29)</f>
        <v>7.46844829933413</v>
      </c>
      <c r="CG29" s="44" t="n">
        <f aca="false">AVERAGE(BB29:BD29)</f>
        <v>7.66332656707579</v>
      </c>
      <c r="CH29" s="44" t="n">
        <f aca="false">AVERAGE(BC29:BE29)</f>
        <v>7.74669791517569</v>
      </c>
      <c r="CI29" s="44" t="n">
        <f aca="false">AVERAGE(BD29:BF29)</f>
        <v>7.53401649289488</v>
      </c>
      <c r="CJ29" s="44" t="n">
        <f aca="false">AVERAGE(BE29:BG29)</f>
        <v>7.72398689267389</v>
      </c>
      <c r="CK29" s="44" t="n">
        <f aca="false">AVERAGE(BF29:BH29)</f>
        <v>7.88759444385483</v>
      </c>
      <c r="CL29" s="44" t="n">
        <f aca="false">AVERAGE(BG29:BI29)</f>
        <v>8.0804581435483</v>
      </c>
      <c r="CM29" s="44" t="n">
        <f aca="false">AVERAGE(BH29:BJ29)</f>
        <v>8.28123663812731</v>
      </c>
      <c r="CN29" s="44" t="n">
        <f aca="false">AVERAGE(BI29:BK29)</f>
        <v>8.07270388950373</v>
      </c>
      <c r="CO29" s="44" t="n">
        <f aca="false">AVERAGE(BJ29:BL29)</f>
        <v>8.07987999172389</v>
      </c>
      <c r="CP29" s="44" t="n">
        <f aca="false">AVERAGE(BK29:BM29)</f>
        <v>7.86113202613239</v>
      </c>
      <c r="CQ29" s="44" t="n">
        <f aca="false">AVERAGE(BL29:BN29)</f>
        <v>7.9984148270926</v>
      </c>
      <c r="CR29" s="44" t="n">
        <f aca="false">AVERAGE(BM29:BO29)</f>
        <v>8.2191451729074</v>
      </c>
      <c r="CS29" s="44" t="n">
        <f aca="false">AVERAGE(BN29:BP29)</f>
        <v>8.4398755187222</v>
      </c>
      <c r="CT29" s="44"/>
      <c r="CU29" s="44"/>
      <c r="CV29" s="44"/>
      <c r="CW29" s="29"/>
      <c r="CX29" s="0" t="n">
        <v>4</v>
      </c>
      <c r="CY29" s="0" t="n">
        <v>1800</v>
      </c>
      <c r="DA29" s="44" t="n">
        <f aca="false">BV29-BU29</f>
        <v>-0.420080086324069</v>
      </c>
      <c r="DB29" s="44" t="n">
        <f aca="false">BW29-BV29</f>
        <v>0.0466755651471189</v>
      </c>
      <c r="DC29" s="44" t="n">
        <f aca="false">BX29-BW29</f>
        <v>-0.140026695441356</v>
      </c>
      <c r="DD29" s="44" t="n">
        <f aca="false">BY29-BX29</f>
        <v>0.37340452117695</v>
      </c>
      <c r="DE29" s="44" t="n">
        <f aca="false">BZ29-BY29</f>
        <v>0.326728956029831</v>
      </c>
      <c r="DF29" s="44" t="n">
        <f aca="false">CA29-BZ29</f>
        <v>0.29872361694156</v>
      </c>
      <c r="DG29" s="44" t="n">
        <f aca="false">CB29-CA29</f>
        <v>0.0420080086324068</v>
      </c>
      <c r="DH29" s="44" t="n">
        <f aca="false">CC29-CB29</f>
        <v>0.280053390882713</v>
      </c>
      <c r="DI29" s="44" t="n">
        <f aca="false">CD29-CC29</f>
        <v>0.681463251147934</v>
      </c>
      <c r="DJ29" s="44" t="n">
        <f aca="false">CE29-CD29</f>
        <v>0.932739669581331</v>
      </c>
      <c r="DK29" s="44" t="n">
        <f aca="false">CF29-CE29</f>
        <v>0.779826554843448</v>
      </c>
      <c r="DL29" s="44" t="n">
        <f aca="false">CG29-CF29</f>
        <v>0.194878267741658</v>
      </c>
      <c r="DM29" s="44" t="n">
        <f aca="false">CH29-CG29</f>
        <v>0.0833713480999059</v>
      </c>
      <c r="DN29" s="44" t="n">
        <f aca="false">CI29-CH29</f>
        <v>-0.212681422280811</v>
      </c>
      <c r="DO29" s="44" t="n">
        <f aca="false">CJ29-CI29</f>
        <v>0.189970399779009</v>
      </c>
      <c r="DP29" s="44" t="n">
        <f aca="false">CK29-CJ29</f>
        <v>0.163607551180936</v>
      </c>
      <c r="DQ29" s="44" t="n">
        <f aca="false">CL29-CK29</f>
        <v>0.192863699693478</v>
      </c>
      <c r="DR29" s="44" t="n">
        <f aca="false">CM29-CL29</f>
        <v>0.200778494579007</v>
      </c>
      <c r="DS29" s="44" t="n">
        <f aca="false">CN29-CM29</f>
        <v>-0.208532748623577</v>
      </c>
      <c r="DT29" s="44" t="n">
        <f aca="false">CO29-CN29</f>
        <v>0.00717610222015708</v>
      </c>
      <c r="DU29" s="44" t="n">
        <f aca="false">CP29-CO29</f>
        <v>-0.218747965591496</v>
      </c>
      <c r="DV29" s="44" t="n">
        <f aca="false">CQ29-CP29</f>
        <v>0.137282800960207</v>
      </c>
      <c r="DW29" s="44" t="n">
        <f aca="false">CR29-CQ29</f>
        <v>0.220730345814796</v>
      </c>
      <c r="DX29" s="44" t="n">
        <f aca="false">CS29-CR29</f>
        <v>0.220730345814797</v>
      </c>
      <c r="DY29" s="44"/>
      <c r="DZ29" s="44"/>
      <c r="EA29" s="44"/>
      <c r="EC29" s="93" t="n">
        <v>2.793941653</v>
      </c>
      <c r="ED29" s="85" t="n">
        <f aca="false">DR29*EC29</f>
        <v>0.560963399030922</v>
      </c>
      <c r="EE29" s="85"/>
      <c r="EF29" s="93" t="n">
        <v>2.808706636</v>
      </c>
      <c r="EG29" s="85" t="n">
        <f aca="false">DU29*EF29</f>
        <v>-0.614398862568335</v>
      </c>
      <c r="EH29" s="85"/>
      <c r="EI29" s="93" t="n">
        <v>2.81250296</v>
      </c>
      <c r="EJ29" s="85" t="n">
        <f aca="false">DV29*EI29</f>
        <v>0.386108284057674</v>
      </c>
    </row>
    <row r="30" customFormat="false" ht="15.75" hidden="false" customHeight="false" outlineLevel="0" collapsed="false">
      <c r="A30" s="0" t="n">
        <v>5</v>
      </c>
      <c r="B30" s="0" t="n">
        <v>600</v>
      </c>
      <c r="C30" s="86" t="n">
        <v>103.844175496898</v>
      </c>
      <c r="D30" s="87" t="n">
        <v>172.25276944</v>
      </c>
      <c r="E30" s="44" t="n">
        <f aca="false">C30/C$34</f>
        <v>0.0185304095706507</v>
      </c>
      <c r="F30" s="88" t="n">
        <f aca="false">D30/D$34</f>
        <v>0.0211153592158962</v>
      </c>
      <c r="G30" s="89" t="n">
        <f aca="false">E30*(1-G$16/10)+F30*G$16/10</f>
        <v>0.0187889045351753</v>
      </c>
      <c r="H30" s="89" t="n">
        <f aca="false">H$34*$E30</f>
        <v>62.6951756832303</v>
      </c>
      <c r="I30" s="89" t="n">
        <f aca="false">I$34*$E30</f>
        <v>50.35047573913</v>
      </c>
      <c r="J30" s="89" t="n">
        <f aca="false">J$34*$E30</f>
        <v>58.5802757018636</v>
      </c>
      <c r="K30" s="89" t="n">
        <f aca="false">K$34*$E30</f>
        <v>56.5228257111802</v>
      </c>
      <c r="L30" s="89" t="n">
        <f aca="false">L$34*$E30</f>
        <v>66.8100756645971</v>
      </c>
      <c r="M30" s="89" t="n">
        <f aca="false">M$34*$E30</f>
        <v>72.9824256366473</v>
      </c>
      <c r="N30" s="89" t="n">
        <f aca="false">N$34*$E30</f>
        <v>69.6905056515539</v>
      </c>
      <c r="O30" s="89" t="n">
        <f aca="false">O$34*$E30</f>
        <v>68.6617806562122</v>
      </c>
      <c r="P30" s="89" t="n">
        <f aca="false">P$34*$E30</f>
        <v>85.3271255807476</v>
      </c>
      <c r="Q30" s="89" t="n">
        <f aca="false">Q$34*$E30</f>
        <v>99.7292755155313</v>
      </c>
      <c r="R30" s="90" t="n">
        <f aca="false">C30</f>
        <v>103.844175496898</v>
      </c>
      <c r="S30" s="89" t="n">
        <f aca="false">S$34*$E30</f>
        <v>103.844175496898</v>
      </c>
      <c r="T30" s="89" t="n">
        <f aca="false">T$34*($E30*(1-T$16/10)+$F30*T$16/10)</f>
        <v>117.809683611522</v>
      </c>
      <c r="U30" s="89" t="n">
        <f aca="false">U$34*($E30*(1-U$16/10)+$F30*U$16/10)</f>
        <v>110.971084174506</v>
      </c>
      <c r="V30" s="89" t="n">
        <f aca="false">V$34*($E30*(1-V$16/10)+$F30*V$16/10)</f>
        <v>121.05129995257</v>
      </c>
      <c r="W30" s="89" t="n">
        <f aca="false">W$34*($E30*(1-W$16/10)+$F30*W$16/10)</f>
        <v>122.672108123095</v>
      </c>
      <c r="X30" s="89" t="n">
        <f aca="false">X$34*($E30*(1-X$16/10)+$F30*X$16/10)</f>
        <v>135.297690137057</v>
      </c>
      <c r="Y30" s="89" t="n">
        <f aca="false">Y$34*($E30*(1-Y$16/10)+$F30*Y$16/10)</f>
        <v>145.980625982739</v>
      </c>
      <c r="Z30" s="89" t="n">
        <f aca="false">Z$34*($E30*(1-Z$16/10)+$F30*Z$16/10)</f>
        <v>150.11809943356</v>
      </c>
      <c r="AA30" s="89" t="n">
        <f aca="false">AA$34*($E30*(1-AA$16/10)+$F30*AA$16/10)</f>
        <v>165.748262973033</v>
      </c>
      <c r="AB30" s="89" t="n">
        <f aca="false">AB$34*($E30*(1-AB$16/10)+$F30*AB$16/10)</f>
        <v>153.933734886625</v>
      </c>
      <c r="AC30" s="89" t="n">
        <f aca="false">AC$34*($E30*(1-AC$16/10)+$F30*AC$16/10)</f>
        <v>172.25276944</v>
      </c>
      <c r="AD30" s="91" t="n">
        <f aca="false">D30</f>
        <v>172.25276944</v>
      </c>
      <c r="AE30" s="44"/>
      <c r="AF30" s="89" t="n">
        <f aca="false">AF$34*$F30</f>
        <v>167.563850346616</v>
      </c>
      <c r="AG30" s="89" t="n">
        <f aca="false">AG$34*$F30</f>
        <v>169.908309893308</v>
      </c>
      <c r="AH30" s="89" t="n">
        <f aca="false">AH$34*$F30</f>
        <v>186.319526720151</v>
      </c>
      <c r="AI30" s="89" t="n">
        <f aca="false">AI$34*$F30</f>
        <v>181.630607626767</v>
      </c>
      <c r="AM30" s="92"/>
      <c r="AN30" s="84" t="n">
        <v>19402</v>
      </c>
      <c r="AO30" s="84" t="n">
        <v>18764</v>
      </c>
      <c r="AP30" s="84"/>
      <c r="AQ30" s="55"/>
      <c r="AR30" s="44" t="n">
        <f aca="false">H30/$AN30*1000</f>
        <v>3.23137695511959</v>
      </c>
      <c r="AS30" s="44" t="n">
        <f aca="false">I30/$AN30*1000</f>
        <v>2.59511780945934</v>
      </c>
      <c r="AT30" s="44" t="n">
        <f aca="false">J30/$AN30*1000</f>
        <v>3.01929057323284</v>
      </c>
      <c r="AU30" s="44" t="n">
        <f aca="false">K30/$AN30*1000</f>
        <v>2.91324738228946</v>
      </c>
      <c r="AV30" s="44" t="n">
        <f aca="false">L30/$AN30*1000</f>
        <v>3.44346333700635</v>
      </c>
      <c r="AW30" s="44" t="n">
        <f aca="false">M30/$AN30*1000</f>
        <v>3.76159290983647</v>
      </c>
      <c r="AX30" s="44" t="n">
        <f aca="false">N30/$AN30*1000</f>
        <v>3.59192380432707</v>
      </c>
      <c r="AY30" s="44" t="n">
        <f aca="false">O30/$AN30*1000</f>
        <v>3.53890220885538</v>
      </c>
      <c r="AZ30" s="44" t="n">
        <f aca="false">P30/$AN30*1000</f>
        <v>4.39785205549673</v>
      </c>
      <c r="BA30" s="44" t="n">
        <f aca="false">Q30/$AN30*1000</f>
        <v>5.14015439210037</v>
      </c>
      <c r="BB30" s="44" t="n">
        <f aca="false">S30/$AO30*1000</f>
        <v>5.53422380605937</v>
      </c>
      <c r="BC30" s="44" t="n">
        <f aca="false">T30/$AO30*1000</f>
        <v>6.27849518287798</v>
      </c>
      <c r="BD30" s="44" t="n">
        <f aca="false">U30/$AO30*1000</f>
        <v>5.91404200461022</v>
      </c>
      <c r="BE30" s="44" t="n">
        <f aca="false">V30/$AO30*1000</f>
        <v>6.45125239568165</v>
      </c>
      <c r="BF30" s="44" t="n">
        <f aca="false">W30/$AO30*1000</f>
        <v>6.53763100208349</v>
      </c>
      <c r="BG30" s="44" t="n">
        <f aca="false">X30/$AO30*1000</f>
        <v>7.21049297255684</v>
      </c>
      <c r="BH30" s="44" t="n">
        <f aca="false">Y30/$AO30*1000</f>
        <v>7.77982445015661</v>
      </c>
      <c r="BI30" s="44" t="n">
        <f aca="false">Z30/$AO30*1000</f>
        <v>8.00032506041141</v>
      </c>
      <c r="BJ30" s="44" t="n">
        <f aca="false">AA30/$AO30*1000</f>
        <v>8.83331181907019</v>
      </c>
      <c r="BK30" s="44" t="n">
        <f aca="false">AB30/$AO30*1000</f>
        <v>8.20367378419445</v>
      </c>
      <c r="BL30" s="44" t="n">
        <f aca="false">AC30/$AO30*1000</f>
        <v>9.17996</v>
      </c>
      <c r="BM30" s="44" t="n">
        <f aca="false">AF30/$AO30*1000</f>
        <v>8.93007089888171</v>
      </c>
      <c r="BN30" s="44" t="n">
        <f aca="false">AG30/$AO30*1000</f>
        <v>9.05501544944085</v>
      </c>
      <c r="BO30" s="44" t="n">
        <f aca="false">AH30/$AO30*1000</f>
        <v>9.92962730335488</v>
      </c>
      <c r="BP30" s="44" t="n">
        <f aca="false">AI30/$AO30*1000</f>
        <v>9.67973820223659</v>
      </c>
      <c r="BQ30" s="44"/>
      <c r="BR30" s="44"/>
      <c r="BS30" s="44"/>
      <c r="BU30" s="44" t="n">
        <f aca="false">AVERAGE(AP30:AR30)</f>
        <v>3.23137695511959</v>
      </c>
      <c r="BV30" s="44" t="n">
        <f aca="false">AVERAGE(AQ30:AS30)</f>
        <v>2.91324738228946</v>
      </c>
      <c r="BW30" s="44" t="n">
        <f aca="false">AVERAGE(AR30:AT30)</f>
        <v>2.94859511260392</v>
      </c>
      <c r="BX30" s="44" t="n">
        <f aca="false">AVERAGE(AS30:AU30)</f>
        <v>2.84255192166055</v>
      </c>
      <c r="BY30" s="44" t="n">
        <f aca="false">AVERAGE(AT30:AV30)</f>
        <v>3.12533376417622</v>
      </c>
      <c r="BZ30" s="44" t="n">
        <f aca="false">AVERAGE(AU30:AW30)</f>
        <v>3.37276787637743</v>
      </c>
      <c r="CA30" s="44" t="n">
        <f aca="false">AVERAGE(AV30:AX30)</f>
        <v>3.59899335038996</v>
      </c>
      <c r="CB30" s="44" t="n">
        <f aca="false">AVERAGE(AW30:AY30)</f>
        <v>3.63080630767298</v>
      </c>
      <c r="CC30" s="44" t="n">
        <f aca="false">AVERAGE(AX30:AZ30)</f>
        <v>3.84289268955973</v>
      </c>
      <c r="CD30" s="44" t="n">
        <f aca="false">AVERAGE(AY30:BA30)</f>
        <v>4.35896955215083</v>
      </c>
      <c r="CE30" s="44" t="n">
        <f aca="false">AVERAGE(AZ30:BB30)</f>
        <v>5.02407675121882</v>
      </c>
      <c r="CF30" s="44" t="n">
        <f aca="false">AVERAGE(BA30:BC30)</f>
        <v>5.65095779367924</v>
      </c>
      <c r="CG30" s="44" t="n">
        <f aca="false">AVERAGE(BB30:BD30)</f>
        <v>5.90892033118253</v>
      </c>
      <c r="CH30" s="44" t="n">
        <f aca="false">AVERAGE(BC30:BE30)</f>
        <v>6.21459652772328</v>
      </c>
      <c r="CI30" s="44" t="n">
        <f aca="false">AVERAGE(BD30:BF30)</f>
        <v>6.30097513412512</v>
      </c>
      <c r="CJ30" s="44" t="n">
        <f aca="false">AVERAGE(BE30:BG30)</f>
        <v>6.73312545677399</v>
      </c>
      <c r="CK30" s="44" t="n">
        <f aca="false">AVERAGE(BF30:BH30)</f>
        <v>7.17598280826565</v>
      </c>
      <c r="CL30" s="44" t="n">
        <f aca="false">AVERAGE(BG30:BI30)</f>
        <v>7.66354749437496</v>
      </c>
      <c r="CM30" s="44" t="n">
        <f aca="false">AVERAGE(BH30:BJ30)</f>
        <v>8.2044871098794</v>
      </c>
      <c r="CN30" s="44" t="n">
        <f aca="false">AVERAGE(BI30:BK30)</f>
        <v>8.34577022122535</v>
      </c>
      <c r="CO30" s="44" t="n">
        <f aca="false">AVERAGE(BJ30:BL30)</f>
        <v>8.73898186775488</v>
      </c>
      <c r="CP30" s="44" t="n">
        <f aca="false">AVERAGE(BK30:BM30)</f>
        <v>8.77123489435872</v>
      </c>
      <c r="CQ30" s="44" t="n">
        <f aca="false">AVERAGE(BL30:BN30)</f>
        <v>9.05501544944085</v>
      </c>
      <c r="CR30" s="44" t="n">
        <f aca="false">AVERAGE(BM30:BO30)</f>
        <v>9.30490455055915</v>
      </c>
      <c r="CS30" s="44" t="n">
        <f aca="false">AVERAGE(BN30:BP30)</f>
        <v>9.55479365167744</v>
      </c>
      <c r="CT30" s="44"/>
      <c r="CU30" s="44"/>
      <c r="CV30" s="44"/>
      <c r="CW30" s="29"/>
      <c r="CX30" s="0" t="n">
        <v>5</v>
      </c>
      <c r="CY30" s="0" t="n">
        <v>600</v>
      </c>
      <c r="DA30" s="44" t="n">
        <f aca="false">BV30-BU30</f>
        <v>-0.318129572830129</v>
      </c>
      <c r="DB30" s="44" t="n">
        <f aca="false">BW30-BV30</f>
        <v>0.0353477303144589</v>
      </c>
      <c r="DC30" s="44" t="n">
        <f aca="false">BX30-BW30</f>
        <v>-0.106043190943376</v>
      </c>
      <c r="DD30" s="44" t="n">
        <f aca="false">BY30-BX30</f>
        <v>0.28278184251567</v>
      </c>
      <c r="DE30" s="44" t="n">
        <f aca="false">BZ30-BY30</f>
        <v>0.247434112201211</v>
      </c>
      <c r="DF30" s="44" t="n">
        <f aca="false">CA30-BZ30</f>
        <v>0.226225474012536</v>
      </c>
      <c r="DG30" s="44" t="n">
        <f aca="false">CB30-CA30</f>
        <v>0.0318129572830128</v>
      </c>
      <c r="DH30" s="44" t="n">
        <f aca="false">CC30-CB30</f>
        <v>0.212086381886753</v>
      </c>
      <c r="DI30" s="44" t="n">
        <f aca="false">CD30-CC30</f>
        <v>0.516076862591098</v>
      </c>
      <c r="DJ30" s="44" t="n">
        <f aca="false">CE30-CD30</f>
        <v>0.665107199067997</v>
      </c>
      <c r="DK30" s="44" t="n">
        <f aca="false">CF30-CE30</f>
        <v>0.626881042460416</v>
      </c>
      <c r="DL30" s="44" t="n">
        <f aca="false">CG30-CF30</f>
        <v>0.257962537503285</v>
      </c>
      <c r="DM30" s="44" t="n">
        <f aca="false">CH30-CG30</f>
        <v>0.305676196540759</v>
      </c>
      <c r="DN30" s="44" t="n">
        <f aca="false">CI30-CH30</f>
        <v>0.0863786064018344</v>
      </c>
      <c r="DO30" s="44" t="n">
        <f aca="false">CJ30-CI30</f>
        <v>0.432150322648875</v>
      </c>
      <c r="DP30" s="44" t="n">
        <f aca="false">CK30-CJ30</f>
        <v>0.442857351491655</v>
      </c>
      <c r="DQ30" s="44" t="n">
        <f aca="false">CL30-CK30</f>
        <v>0.487564686109308</v>
      </c>
      <c r="DR30" s="44" t="n">
        <f aca="false">CM30-CL30</f>
        <v>0.540939615504448</v>
      </c>
      <c r="DS30" s="44" t="n">
        <f aca="false">CN30-CM30</f>
        <v>0.141283111345945</v>
      </c>
      <c r="DT30" s="44" t="n">
        <f aca="false">CO30-CN30</f>
        <v>0.393211646529529</v>
      </c>
      <c r="DU30" s="44" t="n">
        <f aca="false">CP30-CO30</f>
        <v>0.0322530266038399</v>
      </c>
      <c r="DV30" s="44" t="n">
        <f aca="false">CQ30-CP30</f>
        <v>0.283780555082133</v>
      </c>
      <c r="DW30" s="44" t="n">
        <f aca="false">CR30-CQ30</f>
        <v>0.249889101118294</v>
      </c>
      <c r="DX30" s="44" t="n">
        <f aca="false">CS30-CR30</f>
        <v>0.249889101118296</v>
      </c>
      <c r="DY30" s="44"/>
      <c r="DZ30" s="44"/>
      <c r="EA30" s="44"/>
      <c r="EC30" s="93" t="n">
        <v>75.86817936</v>
      </c>
      <c r="ED30" s="85" t="n">
        <f aca="false">DR30*EC30</f>
        <v>41.0401037720209</v>
      </c>
      <c r="EE30" s="85"/>
      <c r="EF30" s="93" t="n">
        <v>76.06615125</v>
      </c>
      <c r="EG30" s="85" t="n">
        <f aca="false">DU30*EF30</f>
        <v>2.45336359991796</v>
      </c>
      <c r="EH30" s="85"/>
      <c r="EI30" s="93" t="n">
        <v>76.11963762</v>
      </c>
      <c r="EJ30" s="85" t="n">
        <f aca="false">DV30*EI30</f>
        <v>21.6012730164544</v>
      </c>
    </row>
    <row r="31" customFormat="false" ht="15.75" hidden="false" customHeight="false" outlineLevel="0" collapsed="false">
      <c r="A31" s="0" t="n">
        <v>5</v>
      </c>
      <c r="B31" s="0" t="n">
        <v>1200</v>
      </c>
      <c r="C31" s="86" t="n">
        <v>178.008712295087</v>
      </c>
      <c r="D31" s="87" t="n">
        <v>296.8509774</v>
      </c>
      <c r="E31" s="44" t="n">
        <f aca="false">C31/C$34</f>
        <v>0.0317646543986535</v>
      </c>
      <c r="F31" s="88" t="n">
        <f aca="false">D31/D$34</f>
        <v>0.0363890522153504</v>
      </c>
      <c r="G31" s="89" t="n">
        <f aca="false">E31*(1-G$16/10)+F31*G$16/10</f>
        <v>0.0322270941803232</v>
      </c>
      <c r="H31" s="89" t="n">
        <f aca="false">H$34*$E31</f>
        <v>107.47148250813</v>
      </c>
      <c r="I31" s="89" t="n">
        <f aca="false">I$34*$E31</f>
        <v>86.3103135720431</v>
      </c>
      <c r="J31" s="89" t="n">
        <f aca="false">J$34*$E31</f>
        <v>100.417759529434</v>
      </c>
      <c r="K31" s="89" t="n">
        <f aca="false">K$34*$E31</f>
        <v>96.8908980400866</v>
      </c>
      <c r="L31" s="89" t="n">
        <f aca="false">L$34*$E31</f>
        <v>114.525205486826</v>
      </c>
      <c r="M31" s="89" t="n">
        <f aca="false">M$34*$E31</f>
        <v>125.105789954869</v>
      </c>
      <c r="N31" s="89" t="n">
        <f aca="false">N$34*$E31</f>
        <v>119.462811571913</v>
      </c>
      <c r="O31" s="89" t="n">
        <f aca="false">O$34*$E31</f>
        <v>117.699380827239</v>
      </c>
      <c r="P31" s="89" t="n">
        <f aca="false">P$34*$E31</f>
        <v>146.266958890956</v>
      </c>
      <c r="Q31" s="89" t="n">
        <f aca="false">Q$34*$E31</f>
        <v>170.954989316391</v>
      </c>
      <c r="R31" s="90" t="n">
        <f aca="false">C31</f>
        <v>178.008712295087</v>
      </c>
      <c r="S31" s="89" t="n">
        <f aca="false">S$34*$E31</f>
        <v>178.008712295087</v>
      </c>
      <c r="T31" s="89" t="n">
        <f aca="false">T$34*($E31*(1-T$16/10)+$F31*T$16/10)</f>
        <v>202.069458706055</v>
      </c>
      <c r="U31" s="89" t="n">
        <f aca="false">U$34*($E31*(1-U$16/10)+$F31*U$16/10)</f>
        <v>190.450828995258</v>
      </c>
      <c r="V31" s="89" t="n">
        <f aca="false">V$34*($E31*(1-V$16/10)+$F31*V$16/10)</f>
        <v>207.868613655818</v>
      </c>
      <c r="W31" s="89" t="n">
        <f aca="false">W$34*($E31*(1-W$16/10)+$F31*W$16/10)</f>
        <v>210.768191130699</v>
      </c>
      <c r="X31" s="89" t="n">
        <f aca="false">X$34*($E31*(1-X$16/10)+$F31*X$16/10)</f>
        <v>232.585704890716</v>
      </c>
      <c r="Y31" s="89" t="n">
        <f aca="false">Y$34*($E31*(1-Y$16/10)+$F31*Y$16/10)</f>
        <v>251.08173777553</v>
      </c>
      <c r="Z31" s="89" t="n">
        <f aca="false">Z$34*($E31*(1-Z$16/10)+$F31*Z$16/10)</f>
        <v>258.329699196333</v>
      </c>
      <c r="AA31" s="89" t="n">
        <f aca="false">AA$34*($E31*(1-AA$16/10)+$F31*AA$16/10)</f>
        <v>285.368464512382</v>
      </c>
      <c r="AB31" s="89" t="n">
        <f aca="false">AB$34*($E31*(1-AB$16/10)+$F31*AB$16/10)</f>
        <v>265.155757216813</v>
      </c>
      <c r="AC31" s="89" t="n">
        <f aca="false">AC$34*($E31*(1-AC$16/10)+$F31*AC$16/10)</f>
        <v>296.8509774</v>
      </c>
      <c r="AD31" s="91" t="n">
        <f aca="false">D31</f>
        <v>296.8509774</v>
      </c>
      <c r="AE31" s="44"/>
      <c r="AF31" s="89" t="n">
        <f aca="false">AF$34*$F31</f>
        <v>288.770351350587</v>
      </c>
      <c r="AG31" s="89" t="n">
        <f aca="false">AG$34*$F31</f>
        <v>292.810664375293</v>
      </c>
      <c r="AH31" s="89" t="n">
        <f aca="false">AH$34*$F31</f>
        <v>321.09285554824</v>
      </c>
      <c r="AI31" s="89" t="n">
        <f aca="false">AI$34*$F31</f>
        <v>313.012229498827</v>
      </c>
      <c r="AM31" s="92"/>
      <c r="AN31" s="84" t="n">
        <v>55002</v>
      </c>
      <c r="AO31" s="84" t="n">
        <v>53286</v>
      </c>
      <c r="AP31" s="84"/>
      <c r="AQ31" s="55"/>
      <c r="AR31" s="44" t="n">
        <f aca="false">H31/$AN31*1000</f>
        <v>1.95395590175139</v>
      </c>
      <c r="AS31" s="44" t="n">
        <f aca="false">I31/$AN31*1000</f>
        <v>1.56922136598748</v>
      </c>
      <c r="AT31" s="44" t="n">
        <f aca="false">J31/$AN31*1000</f>
        <v>1.82571105649675</v>
      </c>
      <c r="AU31" s="44" t="n">
        <f aca="false">K31/$AN31*1000</f>
        <v>1.76158863386943</v>
      </c>
      <c r="AV31" s="44" t="n">
        <f aca="false">L31/$AN31*1000</f>
        <v>2.08220074700603</v>
      </c>
      <c r="AW31" s="44" t="n">
        <f aca="false">M31/$AN31*1000</f>
        <v>2.27456801488799</v>
      </c>
      <c r="AX31" s="44" t="n">
        <f aca="false">N31/$AN31*1000</f>
        <v>2.17197213868428</v>
      </c>
      <c r="AY31" s="44" t="n">
        <f aca="false">O31/$AN31*1000</f>
        <v>2.13991092737062</v>
      </c>
      <c r="AZ31" s="44" t="n">
        <f aca="false">P31/$AN31*1000</f>
        <v>2.65930255065191</v>
      </c>
      <c r="BA31" s="44" t="n">
        <f aca="false">Q31/$AN31*1000</f>
        <v>3.10815950904315</v>
      </c>
      <c r="BB31" s="44" t="n">
        <f aca="false">S31/$AO31*1000</f>
        <v>3.34062816302757</v>
      </c>
      <c r="BC31" s="44" t="n">
        <f aca="false">T31/$AO31*1000</f>
        <v>3.79216789974956</v>
      </c>
      <c r="BD31" s="44" t="n">
        <f aca="false">U31/$AO31*1000</f>
        <v>3.57412507966929</v>
      </c>
      <c r="BE31" s="44" t="n">
        <f aca="false">V31/$AO31*1000</f>
        <v>3.90099864234166</v>
      </c>
      <c r="BF31" s="44" t="n">
        <f aca="false">W31/$AO31*1000</f>
        <v>3.9554140136377</v>
      </c>
      <c r="BG31" s="44" t="n">
        <f aca="false">X31/$AO31*1000</f>
        <v>4.36485577620231</v>
      </c>
      <c r="BH31" s="44" t="n">
        <f aca="false">Y31/$AO31*1000</f>
        <v>4.7119644517421</v>
      </c>
      <c r="BI31" s="44" t="n">
        <f aca="false">Z31/$AO31*1000</f>
        <v>4.84798444612718</v>
      </c>
      <c r="BJ31" s="44" t="n">
        <f aca="false">AA31/$AO31*1000</f>
        <v>5.35541163743539</v>
      </c>
      <c r="BK31" s="44" t="n">
        <f aca="false">AB31/$AO31*1000</f>
        <v>4.97608672478349</v>
      </c>
      <c r="BL31" s="44" t="n">
        <f aca="false">AC31/$AO31*1000</f>
        <v>5.5709</v>
      </c>
      <c r="BM31" s="44" t="n">
        <f aca="false">AF31/$AO31*1000</f>
        <v>5.41925367546047</v>
      </c>
      <c r="BN31" s="44" t="n">
        <f aca="false">AG31/$AO31*1000</f>
        <v>5.49507683773023</v>
      </c>
      <c r="BO31" s="44" t="n">
        <f aca="false">AH31/$AO31*1000</f>
        <v>6.02583897361859</v>
      </c>
      <c r="BP31" s="44" t="n">
        <f aca="false">AI31/$AO31*1000</f>
        <v>5.87419264907906</v>
      </c>
      <c r="BQ31" s="44"/>
      <c r="BR31" s="44"/>
      <c r="BS31" s="44"/>
      <c r="BU31" s="44" t="n">
        <f aca="false">AVERAGE(AP31:AR31)</f>
        <v>1.95395590175139</v>
      </c>
      <c r="BV31" s="44" t="n">
        <f aca="false">AVERAGE(AQ31:AS31)</f>
        <v>1.76158863386943</v>
      </c>
      <c r="BW31" s="44" t="n">
        <f aca="false">AVERAGE(AR31:AT31)</f>
        <v>1.78296277474521</v>
      </c>
      <c r="BX31" s="44" t="n">
        <f aca="false">AVERAGE(AS31:AU31)</f>
        <v>1.71884035211789</v>
      </c>
      <c r="BY31" s="44" t="n">
        <f aca="false">AVERAGE(AT31:AV31)</f>
        <v>1.88983347912407</v>
      </c>
      <c r="BZ31" s="44" t="n">
        <f aca="false">AVERAGE(AU31:AW31)</f>
        <v>2.03945246525449</v>
      </c>
      <c r="CA31" s="44" t="n">
        <f aca="false">AVERAGE(AV31:AX31)</f>
        <v>2.17624696685943</v>
      </c>
      <c r="CB31" s="44" t="n">
        <f aca="false">AVERAGE(AW31:AY31)</f>
        <v>2.19548369364763</v>
      </c>
      <c r="CC31" s="44" t="n">
        <f aca="false">AVERAGE(AX31:AZ31)</f>
        <v>2.32372853890227</v>
      </c>
      <c r="CD31" s="44" t="n">
        <f aca="false">AVERAGE(AY31:BA31)</f>
        <v>2.63579099568856</v>
      </c>
      <c r="CE31" s="44" t="n">
        <f aca="false">AVERAGE(AZ31:BB31)</f>
        <v>3.03603007424087</v>
      </c>
      <c r="CF31" s="44" t="n">
        <f aca="false">AVERAGE(BA31:BC31)</f>
        <v>3.41365185727343</v>
      </c>
      <c r="CG31" s="44" t="n">
        <f aca="false">AVERAGE(BB31:BD31)</f>
        <v>3.56897371414881</v>
      </c>
      <c r="CH31" s="44" t="n">
        <f aca="false">AVERAGE(BC31:BE31)</f>
        <v>3.75576387392017</v>
      </c>
      <c r="CI31" s="44" t="n">
        <f aca="false">AVERAGE(BD31:BF31)</f>
        <v>3.81017924521622</v>
      </c>
      <c r="CJ31" s="44" t="n">
        <f aca="false">AVERAGE(BE31:BG31)</f>
        <v>4.07375614406056</v>
      </c>
      <c r="CK31" s="44" t="n">
        <f aca="false">AVERAGE(BF31:BH31)</f>
        <v>4.34407808052737</v>
      </c>
      <c r="CL31" s="44" t="n">
        <f aca="false">AVERAGE(BG31:BI31)</f>
        <v>4.64160155802386</v>
      </c>
      <c r="CM31" s="44" t="n">
        <f aca="false">AVERAGE(BH31:BJ31)</f>
        <v>4.97178684510156</v>
      </c>
      <c r="CN31" s="44" t="n">
        <f aca="false">AVERAGE(BI31:BK31)</f>
        <v>5.05982760278202</v>
      </c>
      <c r="CO31" s="44" t="n">
        <f aca="false">AVERAGE(BJ31:BL31)</f>
        <v>5.30079945407296</v>
      </c>
      <c r="CP31" s="44" t="n">
        <f aca="false">AVERAGE(BK31:BM31)</f>
        <v>5.32208013341465</v>
      </c>
      <c r="CQ31" s="44" t="n">
        <f aca="false">AVERAGE(BL31:BN31)</f>
        <v>5.49507683773023</v>
      </c>
      <c r="CR31" s="44" t="n">
        <f aca="false">AVERAGE(BM31:BO31)</f>
        <v>5.64672316226976</v>
      </c>
      <c r="CS31" s="44" t="n">
        <f aca="false">AVERAGE(BN31:BP31)</f>
        <v>5.7983694868093</v>
      </c>
      <c r="CT31" s="44"/>
      <c r="CU31" s="44"/>
      <c r="CV31" s="44"/>
      <c r="CW31" s="29"/>
      <c r="CX31" s="0" t="n">
        <v>5</v>
      </c>
      <c r="CY31" s="0" t="n">
        <v>1200</v>
      </c>
      <c r="DA31" s="44" t="n">
        <f aca="false">BV31-BU31</f>
        <v>-0.192367267881959</v>
      </c>
      <c r="DB31" s="44" t="n">
        <f aca="false">BW31-BV31</f>
        <v>0.0213741408757733</v>
      </c>
      <c r="DC31" s="44" t="n">
        <f aca="false">BX31-BW31</f>
        <v>-0.0641224226273196</v>
      </c>
      <c r="DD31" s="44" t="n">
        <f aca="false">BY31-BX31</f>
        <v>0.170993127006186</v>
      </c>
      <c r="DE31" s="44" t="n">
        <f aca="false">BZ31-BY31</f>
        <v>0.149618986130413</v>
      </c>
      <c r="DF31" s="44" t="n">
        <f aca="false">CA31-BZ31</f>
        <v>0.136794501604949</v>
      </c>
      <c r="DG31" s="44" t="n">
        <f aca="false">CB31-CA31</f>
        <v>0.0192367267881961</v>
      </c>
      <c r="DH31" s="44" t="n">
        <f aca="false">CC31-CB31</f>
        <v>0.128244845254639</v>
      </c>
      <c r="DI31" s="44" t="n">
        <f aca="false">CD31-CC31</f>
        <v>0.312062456786289</v>
      </c>
      <c r="DJ31" s="44" t="n">
        <f aca="false">CE31-CD31</f>
        <v>0.400239078552315</v>
      </c>
      <c r="DK31" s="44" t="n">
        <f aca="false">CF31-CE31</f>
        <v>0.37762178303255</v>
      </c>
      <c r="DL31" s="44" t="n">
        <f aca="false">CG31-CF31</f>
        <v>0.155321856875381</v>
      </c>
      <c r="DM31" s="44" t="n">
        <f aca="false">CH31-CG31</f>
        <v>0.186790159771364</v>
      </c>
      <c r="DN31" s="44" t="n">
        <f aca="false">CI31-CH31</f>
        <v>0.0544153712960473</v>
      </c>
      <c r="DO31" s="44" t="n">
        <f aca="false">CJ31-CI31</f>
        <v>0.263576898844339</v>
      </c>
      <c r="DP31" s="44" t="n">
        <f aca="false">CK31-CJ31</f>
        <v>0.270321936466815</v>
      </c>
      <c r="DQ31" s="44" t="n">
        <f aca="false">CL31-CK31</f>
        <v>0.29752347749649</v>
      </c>
      <c r="DR31" s="44" t="n">
        <f aca="false">CM31-CL31</f>
        <v>0.330185287077695</v>
      </c>
      <c r="DS31" s="44" t="n">
        <f aca="false">CN31-CM31</f>
        <v>0.0880407576804636</v>
      </c>
      <c r="DT31" s="44" t="n">
        <f aca="false">CO31-CN31</f>
        <v>0.24097185129094</v>
      </c>
      <c r="DU31" s="44" t="n">
        <f aca="false">CP31-CO31</f>
        <v>0.0212806793416913</v>
      </c>
      <c r="DV31" s="44" t="n">
        <f aca="false">CQ31-CP31</f>
        <v>0.172996704315581</v>
      </c>
      <c r="DW31" s="44" t="n">
        <f aca="false">CR31-CQ31</f>
        <v>0.151646324539531</v>
      </c>
      <c r="DX31" s="44" t="n">
        <f aca="false">CS31-CR31</f>
        <v>0.151646324539531</v>
      </c>
      <c r="DY31" s="44"/>
      <c r="DZ31" s="44"/>
      <c r="EA31" s="44"/>
      <c r="EC31" s="93" t="n">
        <v>234.9486581</v>
      </c>
      <c r="ED31" s="85" t="n">
        <f aca="false">DR31*EC31</f>
        <v>77.5765901232677</v>
      </c>
      <c r="EE31" s="85"/>
      <c r="EF31" s="93" t="n">
        <v>236.6814225</v>
      </c>
      <c r="EG31" s="85" t="n">
        <f aca="false">DU31*EF31</f>
        <v>5.03674145835786</v>
      </c>
      <c r="EH31" s="85"/>
      <c r="EI31" s="93" t="n">
        <v>237.2433715</v>
      </c>
      <c r="EJ31" s="85" t="n">
        <f aca="false">DV31*EI31</f>
        <v>41.0423213902171</v>
      </c>
    </row>
    <row r="32" customFormat="false" ht="15.75" hidden="false" customHeight="false" outlineLevel="0" collapsed="false">
      <c r="A32" s="0" t="n">
        <v>5</v>
      </c>
      <c r="B32" s="0" t="n">
        <v>1800</v>
      </c>
      <c r="C32" s="86" t="n">
        <v>313.592612020973</v>
      </c>
      <c r="D32" s="87" t="n">
        <v>380.91709148</v>
      </c>
      <c r="E32" s="44" t="n">
        <f aca="false">C32/C$34</f>
        <v>0.0559588393982905</v>
      </c>
      <c r="F32" s="88" t="n">
        <f aca="false">D32/D$34</f>
        <v>0.0466941764955264</v>
      </c>
      <c r="G32" s="89" t="n">
        <f aca="false">E32*(1-G$16/10)+F32*G$16/10</f>
        <v>0.0550323731080141</v>
      </c>
      <c r="H32" s="89" t="n">
        <f aca="false">H$34*$E32</f>
        <v>189.329288903693</v>
      </c>
      <c r="I32" s="89" t="n">
        <f aca="false">I$34*$E32</f>
        <v>152.050291968509</v>
      </c>
      <c r="J32" s="89" t="n">
        <f aca="false">J$34*$E32</f>
        <v>176.902956591965</v>
      </c>
      <c r="K32" s="89" t="n">
        <f aca="false">K$34*$E32</f>
        <v>170.689790436101</v>
      </c>
      <c r="L32" s="89" t="n">
        <f aca="false">L$34*$E32</f>
        <v>201.755621215421</v>
      </c>
      <c r="M32" s="89" t="n">
        <f aca="false">M$34*$E32</f>
        <v>220.395119683013</v>
      </c>
      <c r="N32" s="89" t="n">
        <f aca="false">N$34*$E32</f>
        <v>210.454053833631</v>
      </c>
      <c r="O32" s="89" t="n">
        <f aca="false">O$34*$E32</f>
        <v>207.347470755699</v>
      </c>
      <c r="P32" s="89" t="n">
        <f aca="false">P$34*$E32</f>
        <v>257.674116618197</v>
      </c>
      <c r="Q32" s="89" t="n">
        <f aca="false">Q$34*$E32</f>
        <v>301.166279709245</v>
      </c>
      <c r="R32" s="90" t="n">
        <f aca="false">C32</f>
        <v>313.592612020973</v>
      </c>
      <c r="S32" s="89" t="n">
        <f aca="false">S$34*$E32</f>
        <v>313.592612020973</v>
      </c>
      <c r="T32" s="89" t="n">
        <f aca="false">T$34*($E32*(1-T$16/10)+$F32*T$16/10)</f>
        <v>345.062504953853</v>
      </c>
      <c r="U32" s="89" t="n">
        <f aca="false">U$34*($E32*(1-U$16/10)+$F32*U$16/10)</f>
        <v>315.223668191754</v>
      </c>
      <c r="V32" s="89" t="n">
        <f aca="false">V$34*($E32*(1-V$16/10)+$F32*V$16/10)</f>
        <v>333.444296949244</v>
      </c>
      <c r="W32" s="89" t="n">
        <f aca="false">W$34*($E32*(1-W$16/10)+$F32*W$16/10)</f>
        <v>327.635192946939</v>
      </c>
      <c r="X32" s="89" t="n">
        <f aca="false">X$34*($E32*(1-X$16/10)+$F32*X$16/10)</f>
        <v>350.320257650014</v>
      </c>
      <c r="Y32" s="89" t="n">
        <f aca="false">Y$34*($E32*(1-Y$16/10)+$F32*Y$16/10)</f>
        <v>366.380690265393</v>
      </c>
      <c r="Z32" s="89" t="n">
        <f aca="false">Z$34*($E32*(1-Z$16/10)+$F32*Z$16/10)</f>
        <v>365.138888691631</v>
      </c>
      <c r="AA32" s="89" t="n">
        <f aca="false">AA$34*($E32*(1-AA$16/10)+$F32*AA$16/10)</f>
        <v>390.642525612966</v>
      </c>
      <c r="AB32" s="89" t="n">
        <f aca="false">AB$34*($E32*(1-AB$16/10)+$F32*AB$16/10)</f>
        <v>351.463351027868</v>
      </c>
      <c r="AC32" s="89" t="n">
        <f aca="false">AC$34*($E32*(1-AC$16/10)+$F32*AC$16/10)</f>
        <v>380.91709148</v>
      </c>
      <c r="AD32" s="91" t="n">
        <f aca="false">D32</f>
        <v>380.91709148</v>
      </c>
      <c r="AE32" s="44"/>
      <c r="AF32" s="89" t="n">
        <f aca="false">AF$34*$F32</f>
        <v>370.548088827425</v>
      </c>
      <c r="AG32" s="89" t="n">
        <f aca="false">AG$34*$F32</f>
        <v>375.732590153712</v>
      </c>
      <c r="AH32" s="89" t="n">
        <f aca="false">AH$34*$F32</f>
        <v>412.024099437725</v>
      </c>
      <c r="AI32" s="89" t="n">
        <f aca="false">AI$34*$F32</f>
        <v>401.65509678515</v>
      </c>
      <c r="AM32" s="92"/>
      <c r="AN32" s="84" t="n">
        <v>62656</v>
      </c>
      <c r="AO32" s="84" t="n">
        <v>61016</v>
      </c>
      <c r="AP32" s="84"/>
      <c r="AQ32" s="55"/>
      <c r="AR32" s="44" t="n">
        <f aca="false">H32/$AN32*1000</f>
        <v>3.02172639338121</v>
      </c>
      <c r="AS32" s="44" t="n">
        <f aca="false">I32/$AN32*1000</f>
        <v>2.4267475097119</v>
      </c>
      <c r="AT32" s="44" t="n">
        <f aca="false">J32/$AN32*1000</f>
        <v>2.82340009882477</v>
      </c>
      <c r="AU32" s="44" t="n">
        <f aca="false">K32/$AN32*1000</f>
        <v>2.72423695154655</v>
      </c>
      <c r="AV32" s="44" t="n">
        <f aca="false">L32/$AN32*1000</f>
        <v>3.22005268793764</v>
      </c>
      <c r="AW32" s="44" t="n">
        <f aca="false">M32/$AN32*1000</f>
        <v>3.5175421297723</v>
      </c>
      <c r="AX32" s="44" t="n">
        <f aca="false">N32/$AN32*1000</f>
        <v>3.35888109412715</v>
      </c>
      <c r="AY32" s="44" t="n">
        <f aca="false">O32/$AN32*1000</f>
        <v>3.30929952048804</v>
      </c>
      <c r="AZ32" s="44" t="n">
        <f aca="false">P32/$AN32*1000</f>
        <v>4.11252101344161</v>
      </c>
      <c r="BA32" s="44" t="n">
        <f aca="false">Q32/$AN32*1000</f>
        <v>4.80666304438913</v>
      </c>
      <c r="BB32" s="44" t="n">
        <f aca="false">S32/$AO32*1000</f>
        <v>5.13951442279031</v>
      </c>
      <c r="BC32" s="44" t="n">
        <f aca="false">T32/$AO32*1000</f>
        <v>5.65527902441741</v>
      </c>
      <c r="BD32" s="44" t="n">
        <f aca="false">U32/$AO32*1000</f>
        <v>5.16624603696987</v>
      </c>
      <c r="BE32" s="44" t="n">
        <f aca="false">V32/$AO32*1000</f>
        <v>5.46486654236993</v>
      </c>
      <c r="BF32" s="44" t="n">
        <f aca="false">W32/$AO32*1000</f>
        <v>5.3696603013462</v>
      </c>
      <c r="BG32" s="44" t="n">
        <f aca="false">X32/$AO32*1000</f>
        <v>5.74144908958329</v>
      </c>
      <c r="BH32" s="44" t="n">
        <f aca="false">Y32/$AO32*1000</f>
        <v>6.00466582970685</v>
      </c>
      <c r="BI32" s="44" t="n">
        <f aca="false">Z32/$AO32*1000</f>
        <v>5.98431376510474</v>
      </c>
      <c r="BJ32" s="44" t="n">
        <f aca="false">AA32/$AO32*1000</f>
        <v>6.40229653882533</v>
      </c>
      <c r="BK32" s="44" t="n">
        <f aca="false">AB32/$AO32*1000</f>
        <v>5.76018341136536</v>
      </c>
      <c r="BL32" s="44" t="n">
        <f aca="false">AC32/$AO32*1000</f>
        <v>6.242905</v>
      </c>
      <c r="BM32" s="44" t="n">
        <f aca="false">AF32/$AO32*1000</f>
        <v>6.07296592414162</v>
      </c>
      <c r="BN32" s="44" t="n">
        <f aca="false">AG32/$AO32*1000</f>
        <v>6.15793546207081</v>
      </c>
      <c r="BO32" s="44" t="n">
        <f aca="false">AH32/$AO32*1000</f>
        <v>6.75272222757514</v>
      </c>
      <c r="BP32" s="44" t="n">
        <f aca="false">AI32/$AO32*1000</f>
        <v>6.58278315171676</v>
      </c>
      <c r="BQ32" s="44"/>
      <c r="BR32" s="44"/>
      <c r="BS32" s="44"/>
      <c r="BU32" s="44" t="n">
        <f aca="false">AVERAGE(AP32:AR32)</f>
        <v>3.02172639338121</v>
      </c>
      <c r="BV32" s="44" t="n">
        <f aca="false">AVERAGE(AQ32:AS32)</f>
        <v>2.72423695154655</v>
      </c>
      <c r="BW32" s="44" t="n">
        <f aca="false">AVERAGE(AR32:AT32)</f>
        <v>2.75729133397263</v>
      </c>
      <c r="BX32" s="44" t="n">
        <f aca="false">AVERAGE(AS32:AU32)</f>
        <v>2.65812818669441</v>
      </c>
      <c r="BY32" s="44" t="n">
        <f aca="false">AVERAGE(AT32:AV32)</f>
        <v>2.92256324610299</v>
      </c>
      <c r="BZ32" s="44" t="n">
        <f aca="false">AVERAGE(AU32:AW32)</f>
        <v>3.1539439230855</v>
      </c>
      <c r="CA32" s="44" t="n">
        <f aca="false">AVERAGE(AV32:AX32)</f>
        <v>3.36549197061236</v>
      </c>
      <c r="CB32" s="44" t="n">
        <f aca="false">AVERAGE(AW32:AY32)</f>
        <v>3.39524091479583</v>
      </c>
      <c r="CC32" s="44" t="n">
        <f aca="false">AVERAGE(AX32:AZ32)</f>
        <v>3.59356720935227</v>
      </c>
      <c r="CD32" s="44" t="n">
        <f aca="false">AVERAGE(AY32:BA32)</f>
        <v>4.07616119277293</v>
      </c>
      <c r="CE32" s="44" t="n">
        <f aca="false">AVERAGE(AZ32:BB32)</f>
        <v>4.68623282687368</v>
      </c>
      <c r="CF32" s="44" t="n">
        <f aca="false">AVERAGE(BA32:BC32)</f>
        <v>5.20048549719895</v>
      </c>
      <c r="CG32" s="44" t="n">
        <f aca="false">AVERAGE(BB32:BD32)</f>
        <v>5.32034649472586</v>
      </c>
      <c r="CH32" s="44" t="n">
        <f aca="false">AVERAGE(BC32:BE32)</f>
        <v>5.42879720125241</v>
      </c>
      <c r="CI32" s="44" t="n">
        <f aca="false">AVERAGE(BD32:BF32)</f>
        <v>5.33359096022867</v>
      </c>
      <c r="CJ32" s="44" t="n">
        <f aca="false">AVERAGE(BE32:BG32)</f>
        <v>5.52532531109981</v>
      </c>
      <c r="CK32" s="44" t="n">
        <f aca="false">AVERAGE(BF32:BH32)</f>
        <v>5.70525840687878</v>
      </c>
      <c r="CL32" s="44" t="n">
        <f aca="false">AVERAGE(BG32:BI32)</f>
        <v>5.91014289479829</v>
      </c>
      <c r="CM32" s="44" t="n">
        <f aca="false">AVERAGE(BH32:BJ32)</f>
        <v>6.13042537787897</v>
      </c>
      <c r="CN32" s="44" t="n">
        <f aca="false">AVERAGE(BI32:BK32)</f>
        <v>6.04893123843181</v>
      </c>
      <c r="CO32" s="44" t="n">
        <f aca="false">AVERAGE(BJ32:BL32)</f>
        <v>6.13512831673023</v>
      </c>
      <c r="CP32" s="44" t="n">
        <f aca="false">AVERAGE(BK32:BM32)</f>
        <v>6.02535144516899</v>
      </c>
      <c r="CQ32" s="44" t="n">
        <f aca="false">AVERAGE(BL32:BN32)</f>
        <v>6.15793546207081</v>
      </c>
      <c r="CR32" s="44" t="n">
        <f aca="false">AVERAGE(BM32:BO32)</f>
        <v>6.32787453792919</v>
      </c>
      <c r="CS32" s="44" t="n">
        <f aca="false">AVERAGE(BN32:BP32)</f>
        <v>6.49781361378757</v>
      </c>
      <c r="CT32" s="44"/>
      <c r="CU32" s="44"/>
      <c r="CV32" s="44"/>
      <c r="CW32" s="29"/>
      <c r="CX32" s="0" t="n">
        <v>5</v>
      </c>
      <c r="CY32" s="0" t="n">
        <v>1800</v>
      </c>
      <c r="DA32" s="44" t="n">
        <f aca="false">BV32-BU32</f>
        <v>-0.297489441834654</v>
      </c>
      <c r="DB32" s="44" t="n">
        <f aca="false">BW32-BV32</f>
        <v>0.033054382426073</v>
      </c>
      <c r="DC32" s="44" t="n">
        <f aca="false">BX32-BW32</f>
        <v>-0.0991631472782184</v>
      </c>
      <c r="DD32" s="44" t="n">
        <f aca="false">BY32-BX32</f>
        <v>0.264435059408581</v>
      </c>
      <c r="DE32" s="44" t="n">
        <f aca="false">BZ32-BY32</f>
        <v>0.231380676982508</v>
      </c>
      <c r="DF32" s="44" t="n">
        <f aca="false">CA32-BZ32</f>
        <v>0.211548047526865</v>
      </c>
      <c r="DG32" s="44" t="n">
        <f aca="false">CB32-CA32</f>
        <v>0.0297489441834653</v>
      </c>
      <c r="DH32" s="44" t="n">
        <f aca="false">CC32-CB32</f>
        <v>0.198326294556436</v>
      </c>
      <c r="DI32" s="44" t="n">
        <f aca="false">CD32-CC32</f>
        <v>0.48259398342066</v>
      </c>
      <c r="DJ32" s="44" t="n">
        <f aca="false">CE32-CD32</f>
        <v>0.610071634100756</v>
      </c>
      <c r="DK32" s="44" t="n">
        <f aca="false">CF32-CE32</f>
        <v>0.51425267032527</v>
      </c>
      <c r="DL32" s="44" t="n">
        <f aca="false">CG32-CF32</f>
        <v>0.119860997526914</v>
      </c>
      <c r="DM32" s="44" t="n">
        <f aca="false">CH32-CG32</f>
        <v>0.108450706526542</v>
      </c>
      <c r="DN32" s="44" t="n">
        <f aca="false">CI32-CH32</f>
        <v>-0.0952062410237389</v>
      </c>
      <c r="DO32" s="44" t="n">
        <f aca="false">CJ32-CI32</f>
        <v>0.191734350871139</v>
      </c>
      <c r="DP32" s="44" t="n">
        <f aca="false">CK32-CJ32</f>
        <v>0.179933095778972</v>
      </c>
      <c r="DQ32" s="44" t="n">
        <f aca="false">CL32-CK32</f>
        <v>0.204884487919514</v>
      </c>
      <c r="DR32" s="44" t="n">
        <f aca="false">CM32-CL32</f>
        <v>0.22028248308068</v>
      </c>
      <c r="DS32" s="44" t="n">
        <f aca="false">CN32-CM32</f>
        <v>-0.081494139447166</v>
      </c>
      <c r="DT32" s="44" t="n">
        <f aca="false">CO32-CN32</f>
        <v>0.0861970782984214</v>
      </c>
      <c r="DU32" s="44" t="n">
        <f aca="false">CP32-CO32</f>
        <v>-0.109776871561237</v>
      </c>
      <c r="DV32" s="44" t="n">
        <f aca="false">CQ32-CP32</f>
        <v>0.132584016901817</v>
      </c>
      <c r="DW32" s="44" t="n">
        <f aca="false">CR32-CQ32</f>
        <v>0.169939075858382</v>
      </c>
      <c r="DX32" s="44" t="n">
        <f aca="false">CS32-CR32</f>
        <v>0.169939075858381</v>
      </c>
      <c r="DY32" s="44"/>
      <c r="DZ32" s="44"/>
      <c r="EA32" s="44"/>
      <c r="EC32" s="93" t="n">
        <v>51.448</v>
      </c>
      <c r="ED32" s="85" t="n">
        <f aca="false">DR32*EC32</f>
        <v>11.3330931895348</v>
      </c>
      <c r="EE32" s="85"/>
      <c r="EF32" s="93" t="n">
        <v>51.448</v>
      </c>
      <c r="EG32" s="85" t="n">
        <f aca="false">DU32*EF32</f>
        <v>-5.6478004880825</v>
      </c>
      <c r="EH32" s="85"/>
      <c r="EI32" s="93" t="n">
        <v>51.448</v>
      </c>
      <c r="EJ32" s="85" t="n">
        <f aca="false">DV32*EI32</f>
        <v>6.8211825015647</v>
      </c>
    </row>
    <row r="33" customFormat="false" ht="15.75" hidden="false" customHeight="false" outlineLevel="0" collapsed="false">
      <c r="C33" s="44"/>
      <c r="D33" s="44"/>
      <c r="E33" s="88"/>
      <c r="F33" s="88"/>
      <c r="H33" s="89" t="n">
        <f aca="false">SUM(H18:H32)</f>
        <v>3383.36697007117</v>
      </c>
      <c r="I33" s="89" t="n">
        <f aca="false">SUM(I18:I32)</f>
        <v>2717.18094234017</v>
      </c>
      <c r="J33" s="89" t="n">
        <f aca="false">SUM(J18:J32)</f>
        <v>3161.3049608275</v>
      </c>
      <c r="K33" s="89" t="n">
        <f aca="false">SUM(K18:K32)</f>
        <v>3050.27395620567</v>
      </c>
      <c r="L33" s="89" t="n">
        <f aca="false">SUM(L18:L32)</f>
        <v>3605.42897931483</v>
      </c>
      <c r="M33" s="89" t="n">
        <f aca="false">SUM(M18:M32)</f>
        <v>3938.52199318033</v>
      </c>
      <c r="N33" s="89" t="n">
        <f aca="false">SUM(N18:N32)</f>
        <v>3760.8723857854</v>
      </c>
      <c r="O33" s="89" t="n">
        <f aca="false">SUM(O18:O32)</f>
        <v>3705.35688347448</v>
      </c>
      <c r="P33" s="89" t="n">
        <f aca="false">SUM(P18:P32)</f>
        <v>4604.70802091133</v>
      </c>
      <c r="Q33" s="89" t="n">
        <f aca="false">SUM(Q18:Q32)</f>
        <v>5381.92505326417</v>
      </c>
      <c r="R33" s="44"/>
      <c r="S33" s="89" t="n">
        <f aca="false">SUM(S18:S32)</f>
        <v>5603.98706250783</v>
      </c>
      <c r="T33" s="89" t="n">
        <f aca="false">SUM(T18:T32)</f>
        <v>6270.17309023883</v>
      </c>
      <c r="U33" s="89" t="n">
        <f aca="false">SUM(U18:U32)</f>
        <v>5826.0490717515</v>
      </c>
      <c r="V33" s="89" t="n">
        <f aca="false">SUM(V18:V32)</f>
        <v>6270.17309023883</v>
      </c>
      <c r="W33" s="89" t="n">
        <f aca="false">SUM(W18:W32)</f>
        <v>6270.17309023883</v>
      </c>
      <c r="X33" s="89" t="n">
        <f aca="false">SUM(X18:X32)</f>
        <v>6825.328113348</v>
      </c>
      <c r="Y33" s="89" t="n">
        <f aca="false">SUM(Y18:Y32)</f>
        <v>7269.45213183533</v>
      </c>
      <c r="Z33" s="89" t="n">
        <f aca="false">SUM(Z18:Z32)</f>
        <v>7380.48313645717</v>
      </c>
      <c r="AA33" s="89" t="n">
        <f aca="false">SUM(AA18:AA32)</f>
        <v>8046.66916418816</v>
      </c>
      <c r="AB33" s="89" t="n">
        <f aca="false">SUM(AB18:AB32)</f>
        <v>7380.48313645717</v>
      </c>
      <c r="AC33" s="89" t="n">
        <f aca="false">SUM(AC18:AC32)</f>
        <v>8157.70016881</v>
      </c>
      <c r="AE33" s="44"/>
      <c r="AF33" s="89" t="n">
        <f aca="false">SUM(AF18:AF32)</f>
        <v>7935.63815956633</v>
      </c>
      <c r="AG33" s="89" t="n">
        <f aca="false">SUM(AG18:AG32)</f>
        <v>8046.66916418817</v>
      </c>
      <c r="AH33" s="89" t="n">
        <f aca="false">SUM(AH18:AH32)</f>
        <v>8823.886196541</v>
      </c>
      <c r="AI33" s="89" t="n">
        <f aca="false">SUM(AI18:AI32)</f>
        <v>8601.82418729733</v>
      </c>
      <c r="AM33" s="94"/>
      <c r="AN33" s="21"/>
      <c r="AO33" s="21"/>
      <c r="AQ33" s="55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29"/>
      <c r="CX33" s="29"/>
      <c r="CY33" s="29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C33" s="95"/>
      <c r="ED33" s="85"/>
      <c r="EE33" s="85"/>
      <c r="EF33" s="85"/>
      <c r="EG33" s="85"/>
      <c r="EH33" s="85"/>
      <c r="EI33" s="85"/>
      <c r="EJ33" s="85"/>
    </row>
    <row r="34" customFormat="false" ht="15.75" hidden="false" customHeight="false" outlineLevel="0" collapsed="false">
      <c r="A34" s="96"/>
      <c r="C34" s="44" t="n">
        <f aca="false">SUM(C18:C32)</f>
        <v>5603.98706250783</v>
      </c>
      <c r="D34" s="44" t="n">
        <f aca="false">SUM(D18:D32)</f>
        <v>8157.70016881</v>
      </c>
      <c r="E34" s="88" t="n">
        <f aca="false">SUM(E18:E32)</f>
        <v>1</v>
      </c>
      <c r="F34" s="88" t="n">
        <f aca="false">SUM(F18:F32)</f>
        <v>1</v>
      </c>
      <c r="G34" s="44" t="n">
        <f aca="false">SUM(G18:G32)</f>
        <v>1</v>
      </c>
      <c r="H34" s="97" t="n">
        <f aca="false">LinInterp!C9</f>
        <v>3383.36697007117</v>
      </c>
      <c r="I34" s="97" t="n">
        <f aca="false">LinInterp!C10</f>
        <v>2717.18094234017</v>
      </c>
      <c r="J34" s="97" t="n">
        <f aca="false">LinInterp!C11</f>
        <v>3161.3049608275</v>
      </c>
      <c r="K34" s="97" t="n">
        <f aca="false">LinInterp!C12</f>
        <v>3050.27395620567</v>
      </c>
      <c r="L34" s="97" t="n">
        <f aca="false">LinInterp!C13</f>
        <v>3605.42897931483</v>
      </c>
      <c r="M34" s="97" t="n">
        <f aca="false">LinInterp!C14</f>
        <v>3938.52199318033</v>
      </c>
      <c r="N34" s="97" t="n">
        <f aca="false">LinInterp!C15</f>
        <v>3760.8723857854</v>
      </c>
      <c r="O34" s="97" t="n">
        <f aca="false">LinInterp!C16</f>
        <v>3705.35688347448</v>
      </c>
      <c r="P34" s="97" t="n">
        <f aca="false">LinInterp!C17</f>
        <v>4604.70802091133</v>
      </c>
      <c r="Q34" s="97" t="n">
        <f aca="false">LinInterp!C18</f>
        <v>5381.92505326417</v>
      </c>
      <c r="R34" s="98" t="n">
        <f aca="false">SUM(R18:R33)</f>
        <v>5603.98706250783</v>
      </c>
      <c r="S34" s="97" t="n">
        <f aca="false">LinInterp!C19</f>
        <v>5603.98706250783</v>
      </c>
      <c r="T34" s="97" t="n">
        <f aca="false">LinInterp!C20</f>
        <v>6270.17309023883</v>
      </c>
      <c r="U34" s="97" t="n">
        <f aca="false">LinInterp!C21</f>
        <v>5826.0490717515</v>
      </c>
      <c r="V34" s="97" t="n">
        <f aca="false">LinInterp!C22</f>
        <v>6270.17309023883</v>
      </c>
      <c r="W34" s="97" t="n">
        <f aca="false">LinInterp!C23</f>
        <v>6270.17309023883</v>
      </c>
      <c r="X34" s="97" t="n">
        <f aca="false">LinInterp!C24</f>
        <v>6825.328113348</v>
      </c>
      <c r="Y34" s="97" t="n">
        <f aca="false">LinInterp!C25</f>
        <v>7269.45213183533</v>
      </c>
      <c r="Z34" s="97" t="n">
        <f aca="false">LinInterp!C26</f>
        <v>7380.48313645717</v>
      </c>
      <c r="AA34" s="97" t="n">
        <f aca="false">LinInterp!C27</f>
        <v>8046.66916418817</v>
      </c>
      <c r="AB34" s="97" t="n">
        <f aca="false">LinInterp!C28</f>
        <v>7380.48313645717</v>
      </c>
      <c r="AC34" s="97" t="n">
        <f aca="false">LinInterp!C29</f>
        <v>8157.70016881</v>
      </c>
      <c r="AD34" s="99" t="n">
        <f aca="false">SUM(AD18:AD32)</f>
        <v>8157.70016881</v>
      </c>
      <c r="AF34" s="97" t="n">
        <f aca="false">LinInterp!C30</f>
        <v>7935.63815956633</v>
      </c>
      <c r="AG34" s="97" t="n">
        <f aca="false">LinInterp!C31</f>
        <v>8046.66916418817</v>
      </c>
      <c r="AH34" s="97" t="n">
        <f aca="false">LinInterp!C32</f>
        <v>8823.886196541</v>
      </c>
      <c r="AI34" s="97" t="n">
        <f aca="false">LinInterp!C33</f>
        <v>8601.82418729733</v>
      </c>
      <c r="AJ34" s="97"/>
      <c r="AK34" s="97"/>
      <c r="AL34" s="97"/>
      <c r="AM34" s="92"/>
      <c r="AN34" s="84" t="n">
        <v>1141336</v>
      </c>
      <c r="AO34" s="84" t="n">
        <f aca="false">SUM(AO18:AO32)</f>
        <v>1110886</v>
      </c>
      <c r="AP34" s="84"/>
      <c r="AR34" s="44" t="n">
        <f aca="false">H34/$AN34*1000</f>
        <v>2.96439170417052</v>
      </c>
      <c r="AS34" s="44" t="n">
        <f aca="false">I34/$AN34*1000</f>
        <v>2.3807020389615</v>
      </c>
      <c r="AT34" s="44" t="n">
        <f aca="false">J34/$AN34*1000</f>
        <v>2.76982848243418</v>
      </c>
      <c r="AU34" s="44" t="n">
        <f aca="false">K34/$AN34*1000</f>
        <v>2.67254687156601</v>
      </c>
      <c r="AV34" s="44" t="n">
        <f aca="false">L34/$AN34*1000</f>
        <v>3.15895492590686</v>
      </c>
      <c r="AW34" s="44" t="n">
        <f aca="false">M34/$AN34*1000</f>
        <v>3.45079975851137</v>
      </c>
      <c r="AX34" s="44" t="n">
        <f aca="false">N34/$AN34*1000</f>
        <v>3.2951491811223</v>
      </c>
      <c r="AY34" s="44" t="n">
        <f aca="false">O34/$AN34*1000</f>
        <v>3.24650837568821</v>
      </c>
      <c r="AZ34" s="44" t="n">
        <f aca="false">P34/$AN34*1000</f>
        <v>4.03448942372039</v>
      </c>
      <c r="BA34" s="44" t="n">
        <f aca="false">Q34/$AN34*1000</f>
        <v>4.71546069979758</v>
      </c>
      <c r="BB34" s="99" t="n">
        <v>5.01738733312178</v>
      </c>
      <c r="BC34" s="44" t="n">
        <f aca="false">T34/$AO34*1000</f>
        <v>5.64429931625642</v>
      </c>
      <c r="BD34" s="44" t="n">
        <f aca="false">U34/$AO34*1000</f>
        <v>5.2445067016341</v>
      </c>
      <c r="BE34" s="44" t="n">
        <f aca="false">V34/$AO34*1000</f>
        <v>5.64429931625642</v>
      </c>
      <c r="BF34" s="44" t="n">
        <f aca="false">W34/$AO34*1000</f>
        <v>5.64429931625642</v>
      </c>
      <c r="BG34" s="44" t="n">
        <f aca="false">X34/$AO34*1000</f>
        <v>6.14404008453433</v>
      </c>
      <c r="BH34" s="44" t="n">
        <f aca="false">Y34/$AO34*1000</f>
        <v>6.54383269915665</v>
      </c>
      <c r="BI34" s="44" t="n">
        <f aca="false">Z34/$AO34*1000</f>
        <v>6.64378085281223</v>
      </c>
      <c r="BJ34" s="44" t="n">
        <f aca="false">AA34/$AO34*1000</f>
        <v>7.24346977474571</v>
      </c>
      <c r="BK34" s="44" t="n">
        <f aca="false">AB34/$AO34*1000</f>
        <v>6.64378085281223</v>
      </c>
      <c r="BL34" s="44" t="n">
        <f aca="false">AC34/$AO34*1000</f>
        <v>7.34341792840129</v>
      </c>
      <c r="BM34" s="44" t="n">
        <f aca="false">AF34/$AO34*1000</f>
        <v>7.14352162109013</v>
      </c>
      <c r="BN34" s="44" t="n">
        <f aca="false">AG34/$AO34*1000</f>
        <v>7.24346977474571</v>
      </c>
      <c r="BO34" s="44" t="n">
        <f aca="false">AH34/$AO34*1000</f>
        <v>7.94310685033478</v>
      </c>
      <c r="BP34" s="44" t="n">
        <f aca="false">AI34/$AO34*1000</f>
        <v>7.74321054302362</v>
      </c>
      <c r="BQ34" s="44"/>
      <c r="BR34" s="44"/>
      <c r="BS34" s="44"/>
      <c r="BU34" s="44" t="n">
        <f aca="false">AVERAGE(AP34:AR34)</f>
        <v>2.96439170417052</v>
      </c>
      <c r="BV34" s="44" t="n">
        <f aca="false">AVERAGE(AQ34:AS34)</f>
        <v>2.67254687156601</v>
      </c>
      <c r="BW34" s="44" t="n">
        <f aca="false">AVERAGE(AR34:AT34)</f>
        <v>2.70497407518874</v>
      </c>
      <c r="BX34" s="44" t="n">
        <f aca="false">AVERAGE(AS34:AU34)</f>
        <v>2.60769246432057</v>
      </c>
      <c r="BY34" s="44" t="n">
        <f aca="false">AVERAGE(AT34:AV34)</f>
        <v>2.86711009330235</v>
      </c>
      <c r="BZ34" s="44" t="n">
        <f aca="false">AVERAGE(AU34:AW34)</f>
        <v>3.09410051866142</v>
      </c>
      <c r="CA34" s="44" t="n">
        <f aca="false">AVERAGE(AV34:AX34)</f>
        <v>3.30163462184684</v>
      </c>
      <c r="CB34" s="44" t="n">
        <f aca="false">AVERAGE(AW34:AY34)</f>
        <v>3.33081910510729</v>
      </c>
      <c r="CC34" s="44" t="n">
        <f aca="false">AVERAGE(AX34:AZ34)</f>
        <v>3.52538232684363</v>
      </c>
      <c r="CD34" s="44" t="n">
        <f aca="false">AVERAGE(AY34:BA34)</f>
        <v>3.99881949973539</v>
      </c>
      <c r="CE34" s="44" t="n">
        <f aca="false">AVERAGE(AZ34:BB34)</f>
        <v>4.58911248554658</v>
      </c>
      <c r="CF34" s="44" t="n">
        <f aca="false">AVERAGE(BA34:BC34)</f>
        <v>5.12571578305859</v>
      </c>
      <c r="CG34" s="44" t="n">
        <f aca="false">AVERAGE(BB34:BD34)</f>
        <v>5.30206445033744</v>
      </c>
      <c r="CH34" s="44" t="n">
        <f aca="false">AVERAGE(BC34:BE34)</f>
        <v>5.51103511138232</v>
      </c>
      <c r="CI34" s="44" t="n">
        <f aca="false">AVERAGE(BD34:BF34)</f>
        <v>5.51103511138232</v>
      </c>
      <c r="CJ34" s="44" t="n">
        <f aca="false">AVERAGE(BE34:BG34)</f>
        <v>5.81087957234906</v>
      </c>
      <c r="CK34" s="44" t="n">
        <f aca="false">AVERAGE(BF34:BH34)</f>
        <v>6.1107240333158</v>
      </c>
      <c r="CL34" s="44" t="n">
        <f aca="false">AVERAGE(BG34:BI34)</f>
        <v>6.44388454550107</v>
      </c>
      <c r="CM34" s="44" t="n">
        <f aca="false">AVERAGE(BH34:BJ34)</f>
        <v>6.81036110890486</v>
      </c>
      <c r="CN34" s="44" t="n">
        <f aca="false">AVERAGE(BI34:BK34)</f>
        <v>6.84367716012339</v>
      </c>
      <c r="CO34" s="44" t="n">
        <f aca="false">AVERAGE(BJ34:BL34)</f>
        <v>7.07688951865308</v>
      </c>
      <c r="CP34" s="44" t="n">
        <f aca="false">AVERAGE(BK34:BM34)</f>
        <v>7.04357346743455</v>
      </c>
      <c r="CQ34" s="44" t="n">
        <f aca="false">AVERAGE(BL34:BN34)</f>
        <v>7.24346977474571</v>
      </c>
      <c r="CR34" s="44" t="n">
        <f aca="false">AVERAGE(BM34:BO34)</f>
        <v>7.44336608205687</v>
      </c>
      <c r="CS34" s="44" t="n">
        <f aca="false">AVERAGE(BN34:BP34)</f>
        <v>7.64326238936804</v>
      </c>
      <c r="CT34" s="44"/>
      <c r="CU34" s="44"/>
      <c r="CV34" s="44"/>
      <c r="CZ34" s="44"/>
      <c r="DA34" s="44" t="n">
        <f aca="false">BV34-BU34</f>
        <v>-0.291844832604509</v>
      </c>
      <c r="DB34" s="44" t="n">
        <f aca="false">BW34-BV34</f>
        <v>0.0324272036227229</v>
      </c>
      <c r="DC34" s="44" t="n">
        <f aca="false">BX34-BW34</f>
        <v>-0.0972816108681696</v>
      </c>
      <c r="DD34" s="44" t="n">
        <f aca="false">BY34-BX34</f>
        <v>0.259417628981786</v>
      </c>
      <c r="DE34" s="44" t="n">
        <f aca="false">BZ34-BY34</f>
        <v>0.226990425359062</v>
      </c>
      <c r="DF34" s="44" t="n">
        <f aca="false">CA34-BZ34</f>
        <v>0.207534103185428</v>
      </c>
      <c r="DG34" s="44" t="n">
        <f aca="false">CB34-CA34</f>
        <v>0.0291844832604511</v>
      </c>
      <c r="DH34" s="44" t="n">
        <f aca="false">CC34-CB34</f>
        <v>0.19456322173634</v>
      </c>
      <c r="DI34" s="44" t="n">
        <f aca="false">CD34-CC34</f>
        <v>0.47343717289176</v>
      </c>
      <c r="DJ34" s="44" t="n">
        <f aca="false">CE34-CD34</f>
        <v>0.590292985811189</v>
      </c>
      <c r="DK34" s="44" t="n">
        <f aca="false">CF34-CE34</f>
        <v>0.536603297512011</v>
      </c>
      <c r="DL34" s="44" t="n">
        <f aca="false">CG34-CF34</f>
        <v>0.176348667278843</v>
      </c>
      <c r="DM34" s="44" t="n">
        <f aca="false">CH34-CG34</f>
        <v>0.20897066104488</v>
      </c>
      <c r="DN34" s="44" t="n">
        <f aca="false">CI34-CH34</f>
        <v>0</v>
      </c>
      <c r="DO34" s="44" t="n">
        <f aca="false">CJ34-CI34</f>
        <v>0.299844460966742</v>
      </c>
      <c r="DP34" s="44" t="n">
        <f aca="false">CK34-CJ34</f>
        <v>0.299844460966742</v>
      </c>
      <c r="DQ34" s="44" t="n">
        <f aca="false">CL34-CK34</f>
        <v>0.333160512185268</v>
      </c>
      <c r="DR34" s="44" t="n">
        <f aca="false">CM34-CL34</f>
        <v>0.366476563403796</v>
      </c>
      <c r="DS34" s="44" t="n">
        <f aca="false">CN34-CM34</f>
        <v>0.0333160512185273</v>
      </c>
      <c r="DT34" s="44" t="n">
        <f aca="false">CO34-CN34</f>
        <v>0.233212358529687</v>
      </c>
      <c r="DU34" s="44" t="n">
        <f aca="false">CP34-CO34</f>
        <v>-0.0333160512185264</v>
      </c>
      <c r="DV34" s="44" t="n">
        <f aca="false">CQ34-CP34</f>
        <v>0.19989630731116</v>
      </c>
      <c r="DW34" s="44" t="n">
        <f aca="false">CR34-CQ34</f>
        <v>0.199896307311161</v>
      </c>
      <c r="DX34" s="44" t="n">
        <f aca="false">CS34-CR34</f>
        <v>0.199896307311162</v>
      </c>
      <c r="DY34" s="44"/>
      <c r="DZ34" s="44"/>
      <c r="EA34" s="44"/>
      <c r="EC34" s="93"/>
      <c r="ED34" s="85" t="n">
        <f aca="false">SUM(ED18:ED33)</f>
        <v>379.170939239977</v>
      </c>
      <c r="EE34" s="85"/>
      <c r="EF34" s="85"/>
      <c r="EG34" s="85" t="n">
        <f aca="false">SUM(EG18:EG33)</f>
        <v>-99.5750650911497</v>
      </c>
      <c r="EH34" s="85"/>
      <c r="EI34" s="85"/>
      <c r="EJ34" s="85" t="n">
        <f aca="false">SUM(EJ18:EJ33)</f>
        <v>216.668734537123</v>
      </c>
    </row>
    <row r="35" customFormat="false" ht="12.75" hidden="false" customHeight="false" outlineLevel="0" collapsed="false">
      <c r="AF35" s="44" t="n">
        <f aca="false">(AF34+AC34+AB34)/3</f>
        <v>7824.6071549445</v>
      </c>
      <c r="AG35" s="44" t="n">
        <f aca="false">AVERAGE(AD34:AG34)</f>
        <v>8046.66916418817</v>
      </c>
      <c r="AH35" s="44" t="n">
        <f aca="false">AVERAGE(AF34:AH34)</f>
        <v>8268.73117343183</v>
      </c>
      <c r="CN35" s="44"/>
      <c r="CO35" s="44"/>
      <c r="CP35" s="44"/>
      <c r="CQ35" s="44"/>
      <c r="CR35" s="44"/>
      <c r="CS35" s="44"/>
      <c r="EC35" s="29"/>
      <c r="ED35" s="29"/>
      <c r="EE35" s="29"/>
      <c r="EF35" s="29"/>
      <c r="EG35" s="29"/>
      <c r="EH35" s="29"/>
      <c r="EI35" s="29"/>
      <c r="EJ35" s="29"/>
    </row>
    <row r="36" customFormat="false" ht="13.5" hidden="false" customHeight="false" outlineLevel="0" collapsed="false">
      <c r="AH36" s="44" t="n">
        <f aca="false">AH35-AG35</f>
        <v>222.062009243668</v>
      </c>
    </row>
    <row r="37" customFormat="false" ht="18" hidden="false" customHeight="false" outlineLevel="0" collapsed="false">
      <c r="AH37" s="0" t="n">
        <f aca="false">AH36/0.5/0.5/1.5</f>
        <v>592.165357983113</v>
      </c>
      <c r="AI37" s="0" t="s">
        <v>116</v>
      </c>
      <c r="BB37" s="72" t="n">
        <v>95</v>
      </c>
      <c r="BL37" s="100" t="s">
        <v>104</v>
      </c>
      <c r="CX37" s="101" t="s">
        <v>117</v>
      </c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3"/>
      <c r="DY37" s="46"/>
      <c r="DZ37" s="46"/>
      <c r="EA37" s="46"/>
    </row>
    <row r="38" customFormat="false" ht="25.5" hidden="false" customHeight="false" outlineLevel="0" collapsed="false">
      <c r="BB38" s="104" t="s">
        <v>118</v>
      </c>
      <c r="BL38" s="4"/>
      <c r="CQ38" s="1" t="s">
        <v>119</v>
      </c>
      <c r="CR38" s="2"/>
      <c r="CS38" s="2"/>
      <c r="CT38" s="2"/>
      <c r="CU38" s="2"/>
      <c r="CV38" s="2"/>
      <c r="CX38" s="105" t="s">
        <v>120</v>
      </c>
      <c r="CY38" s="94"/>
      <c r="CZ38" s="106" t="s">
        <v>102</v>
      </c>
      <c r="DA38" s="94"/>
      <c r="DB38" s="94"/>
      <c r="DC38" s="94"/>
      <c r="DD38" s="94"/>
      <c r="DE38" s="94"/>
      <c r="DF38" s="94"/>
      <c r="DG38" s="94"/>
      <c r="DH38" s="94"/>
      <c r="DI38" s="94"/>
      <c r="DJ38" s="94"/>
      <c r="DK38" s="94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107"/>
    </row>
    <row r="39" customFormat="false" ht="60" hidden="false" customHeight="false" outlineLevel="0" collapsed="false">
      <c r="BB39" s="72"/>
      <c r="CO39" s="108" t="s">
        <v>105</v>
      </c>
      <c r="CP39" s="108" t="s">
        <v>106</v>
      </c>
      <c r="CQ39" s="109" t="s">
        <v>121</v>
      </c>
      <c r="CR39" s="109" t="s">
        <v>122</v>
      </c>
      <c r="CS39" s="109" t="s">
        <v>123</v>
      </c>
      <c r="CT39" s="110"/>
      <c r="CU39" s="110"/>
      <c r="CV39" s="110"/>
      <c r="CX39" s="105" t="s">
        <v>124</v>
      </c>
      <c r="CY39" s="94" t="s">
        <v>125</v>
      </c>
      <c r="CZ39" s="94"/>
      <c r="DA39" s="94" t="n">
        <v>86</v>
      </c>
      <c r="DB39" s="94" t="n">
        <v>87</v>
      </c>
      <c r="DC39" s="94" t="n">
        <v>88</v>
      </c>
      <c r="DD39" s="94" t="n">
        <v>89</v>
      </c>
      <c r="DE39" s="94" t="n">
        <v>90</v>
      </c>
      <c r="DF39" s="94" t="n">
        <v>91</v>
      </c>
      <c r="DG39" s="94" t="n">
        <v>92</v>
      </c>
      <c r="DH39" s="94" t="n">
        <v>93</v>
      </c>
      <c r="DI39" s="94" t="n">
        <v>94</v>
      </c>
      <c r="DJ39" s="94" t="n">
        <v>95</v>
      </c>
      <c r="DK39" s="94" t="n">
        <v>96</v>
      </c>
      <c r="DL39" s="94" t="n">
        <v>97</v>
      </c>
      <c r="DM39" s="94" t="n">
        <v>98</v>
      </c>
      <c r="DN39" s="94" t="n">
        <v>99</v>
      </c>
      <c r="DO39" s="94" t="n">
        <v>2000</v>
      </c>
      <c r="DP39" s="94" t="n">
        <v>2001</v>
      </c>
      <c r="DQ39" s="94" t="n">
        <v>2002</v>
      </c>
      <c r="DR39" s="94" t="n">
        <v>2003</v>
      </c>
      <c r="DS39" s="94" t="n">
        <v>2004</v>
      </c>
      <c r="DT39" s="94" t="n">
        <v>2005</v>
      </c>
      <c r="DU39" s="94" t="n">
        <v>2006</v>
      </c>
      <c r="DV39" s="94" t="n">
        <v>2007</v>
      </c>
      <c r="DW39" s="94" t="n">
        <v>2008</v>
      </c>
      <c r="DX39" s="107" t="n">
        <v>2009</v>
      </c>
    </row>
    <row r="40" customFormat="false" ht="13.5" hidden="false" customHeight="false" outlineLevel="0" collapsed="false">
      <c r="BB40" s="99" t="n">
        <v>4.82515546285201</v>
      </c>
      <c r="BL40" s="111" t="n">
        <v>5892.08</v>
      </c>
      <c r="CO40" s="32"/>
      <c r="CP40" s="32"/>
      <c r="CQ40" s="109" t="s">
        <v>126</v>
      </c>
      <c r="CR40" s="109" t="s">
        <v>126</v>
      </c>
      <c r="CS40" s="109" t="s">
        <v>126</v>
      </c>
      <c r="CT40" s="110"/>
      <c r="CU40" s="110"/>
      <c r="CV40" s="110"/>
      <c r="CX40" s="105" t="n">
        <v>1</v>
      </c>
      <c r="CY40" s="94" t="n">
        <v>600</v>
      </c>
      <c r="CZ40" s="94"/>
      <c r="DA40" s="112" t="n">
        <v>-0.29026534234129</v>
      </c>
      <c r="DB40" s="112" t="n">
        <v>0.0322517047045881</v>
      </c>
      <c r="DC40" s="112" t="n">
        <v>-0.0967551141137637</v>
      </c>
      <c r="DD40" s="112" t="n">
        <v>0.258013637636703</v>
      </c>
      <c r="DE40" s="112" t="n">
        <v>0.225761932932115</v>
      </c>
      <c r="DF40" s="112" t="n">
        <v>0.206410910109362</v>
      </c>
      <c r="DG40" s="112" t="n">
        <v>0.0290265342341294</v>
      </c>
      <c r="DH40" s="112" t="n">
        <v>0.193510228227527</v>
      </c>
      <c r="DI40" s="112" t="n">
        <v>0.470874888686982</v>
      </c>
      <c r="DJ40" s="112" t="n">
        <v>0.532072493347918</v>
      </c>
      <c r="DK40" s="112" t="n">
        <v>0.433034448998665</v>
      </c>
      <c r="DL40" s="112" t="n">
        <v>0.0549143373708985</v>
      </c>
      <c r="DM40" s="112" t="n">
        <v>0.104201794969055</v>
      </c>
      <c r="DN40" s="112" t="n">
        <v>-0.0869984531832779</v>
      </c>
      <c r="DO40" s="112" t="n">
        <v>0.18285585061886</v>
      </c>
      <c r="DP40" s="112" t="n">
        <v>0.172071988892991</v>
      </c>
      <c r="DQ40" s="112" t="n">
        <v>0.195722421317718</v>
      </c>
      <c r="DR40" s="112" t="n">
        <v>0.210643060916742</v>
      </c>
      <c r="DS40" s="112" t="n">
        <v>-0.0736183652593754</v>
      </c>
      <c r="DT40" s="112" t="n">
        <v>0.0847167804903108</v>
      </c>
      <c r="DU40" s="112" t="n">
        <v>-0.10116305576515</v>
      </c>
      <c r="DV40" s="112" t="n">
        <v>0.126254558005015</v>
      </c>
      <c r="DW40" s="112" t="n">
        <v>0.160389214649854</v>
      </c>
      <c r="DX40" s="113" t="n">
        <v>0.160389214649854</v>
      </c>
    </row>
    <row r="41" customFormat="false" ht="12.75" hidden="false" customHeight="false" outlineLevel="0" collapsed="false">
      <c r="BB41" s="99" t="n">
        <v>4.8737282176642</v>
      </c>
      <c r="BL41" s="111" t="n">
        <v>5982.39</v>
      </c>
      <c r="CO41" s="32" t="n">
        <v>1</v>
      </c>
      <c r="CP41" s="32" t="n">
        <v>600</v>
      </c>
      <c r="CQ41" s="114" t="n">
        <f aca="false">CR18</f>
        <v>5.97227460732493</v>
      </c>
      <c r="CR41" s="109" t="n">
        <v>9.7</v>
      </c>
      <c r="CS41" s="114" t="n">
        <f aca="false">CQ41+CR41</f>
        <v>15.6722746073249</v>
      </c>
      <c r="CT41" s="115"/>
      <c r="CU41" s="115"/>
      <c r="CV41" s="115"/>
      <c r="CX41" s="105" t="n">
        <v>2</v>
      </c>
      <c r="CY41" s="94" t="n">
        <v>600</v>
      </c>
      <c r="CZ41" s="94"/>
      <c r="DA41" s="112" t="n">
        <v>-0.10143822038744</v>
      </c>
      <c r="DB41" s="112" t="n">
        <v>0.0112709133763822</v>
      </c>
      <c r="DC41" s="112" t="n">
        <v>-0.0338127401291466</v>
      </c>
      <c r="DD41" s="112" t="n">
        <v>0.0901673070110577</v>
      </c>
      <c r="DE41" s="112" t="n">
        <v>0.0788963936346756</v>
      </c>
      <c r="DF41" s="112" t="n">
        <v>0.0721338456088463</v>
      </c>
      <c r="DG41" s="112" t="n">
        <v>0.010143822038744</v>
      </c>
      <c r="DH41" s="112" t="n">
        <v>0.0676254802582934</v>
      </c>
      <c r="DI41" s="112" t="n">
        <v>0.16455533529518</v>
      </c>
      <c r="DJ41" s="112" t="n">
        <v>0.199180335636501</v>
      </c>
      <c r="DK41" s="112" t="n">
        <v>0.23879653315892</v>
      </c>
      <c r="DL41" s="112" t="n">
        <v>0.167967582822167</v>
      </c>
      <c r="DM41" s="112" t="n">
        <v>0.255947854639155</v>
      </c>
      <c r="DN41" s="112" t="n">
        <v>0.187555888152061</v>
      </c>
      <c r="DO41" s="112" t="n">
        <v>0.326677072648342</v>
      </c>
      <c r="DP41" s="112" t="n">
        <v>0.349925494771932</v>
      </c>
      <c r="DQ41" s="112" t="n">
        <v>0.379037239375849</v>
      </c>
      <c r="DR41" s="112" t="n">
        <v>0.426969135222672</v>
      </c>
      <c r="DS41" s="112" t="n">
        <v>0.238808987159397</v>
      </c>
      <c r="DT41" s="112" t="n">
        <v>0.37805328773743</v>
      </c>
      <c r="DU41" s="112" t="n">
        <v>0.137994087530618</v>
      </c>
      <c r="DV41" s="112" t="n">
        <v>0.208405336283079</v>
      </c>
      <c r="DW41" s="112" t="n">
        <v>0.13481602969735</v>
      </c>
      <c r="DX41" s="113" t="n">
        <v>0.134816029697349</v>
      </c>
    </row>
    <row r="42" customFormat="false" ht="12.75" hidden="false" customHeight="false" outlineLevel="0" collapsed="false">
      <c r="BB42" s="99" t="n">
        <v>1.9434556374053</v>
      </c>
      <c r="BL42" s="111" t="n">
        <v>4117.115</v>
      </c>
      <c r="CO42" s="32" t="n">
        <v>1</v>
      </c>
      <c r="CP42" s="32" t="n">
        <v>1200</v>
      </c>
      <c r="CQ42" s="114" t="n">
        <f aca="false">CR19</f>
        <v>6.06381377851532</v>
      </c>
      <c r="CR42" s="109" t="n">
        <v>9.7</v>
      </c>
      <c r="CS42" s="114" t="n">
        <f aca="false">CQ42+CR42</f>
        <v>15.7638137785153</v>
      </c>
      <c r="CT42" s="115"/>
      <c r="CU42" s="115"/>
      <c r="CV42" s="115"/>
      <c r="CX42" s="105" t="n">
        <v>3</v>
      </c>
      <c r="CY42" s="94" t="n">
        <v>600</v>
      </c>
      <c r="CZ42" s="94"/>
      <c r="DA42" s="112" t="n">
        <v>-0.0518050823229332</v>
      </c>
      <c r="DB42" s="112" t="n">
        <v>0.00575612025810363</v>
      </c>
      <c r="DC42" s="112" t="n">
        <v>-0.017268360774311</v>
      </c>
      <c r="DD42" s="112" t="n">
        <v>0.0460489620648295</v>
      </c>
      <c r="DE42" s="112" t="n">
        <v>0.0402928418067258</v>
      </c>
      <c r="DF42" s="112" t="n">
        <v>0.0368391696518637</v>
      </c>
      <c r="DG42" s="112" t="n">
        <v>0.00518050823229332</v>
      </c>
      <c r="DH42" s="112" t="n">
        <v>0.0345367215486222</v>
      </c>
      <c r="DI42" s="112" t="n">
        <v>0.0840393557683138</v>
      </c>
      <c r="DJ42" s="112" t="n">
        <v>0.107919609370563</v>
      </c>
      <c r="DK42" s="112" t="n">
        <v>0.237442679744397</v>
      </c>
      <c r="DL42" s="112" t="n">
        <v>0.293954914433428</v>
      </c>
      <c r="DM42" s="112" t="n">
        <v>0.457113213115931</v>
      </c>
      <c r="DN42" s="112" t="n">
        <v>0.421448352977184</v>
      </c>
      <c r="DO42" s="112" t="n">
        <v>0.55703782260238</v>
      </c>
      <c r="DP42" s="112" t="n">
        <v>0.609278300413246</v>
      </c>
      <c r="DQ42" s="112" t="n">
        <v>0.655024712577983</v>
      </c>
      <c r="DR42" s="112" t="n">
        <v>0.743061035351517</v>
      </c>
      <c r="DS42" s="112" t="n">
        <v>0.51694760115227</v>
      </c>
      <c r="DT42" s="112" t="n">
        <v>0.711821536524133</v>
      </c>
      <c r="DU42" s="112" t="n">
        <v>0.329749544906383</v>
      </c>
      <c r="DV42" s="112" t="n">
        <v>0.350282570500697</v>
      </c>
      <c r="DW42" s="112" t="n">
        <v>0.184923368169793</v>
      </c>
      <c r="DX42" s="113" t="n">
        <v>0.184923368169793</v>
      </c>
    </row>
    <row r="43" customFormat="false" ht="12.75" hidden="false" customHeight="false" outlineLevel="0" collapsed="false">
      <c r="AH43" s="44"/>
      <c r="AI43" s="44"/>
      <c r="AJ43" s="44"/>
      <c r="BB43" s="99" t="n">
        <v>1.72594896659063</v>
      </c>
      <c r="BL43" s="111" t="n">
        <v>4952.62</v>
      </c>
      <c r="CO43" s="32" t="n">
        <v>1</v>
      </c>
      <c r="CP43" s="32" t="n">
        <v>1800</v>
      </c>
      <c r="CQ43" s="114" t="n">
        <f aca="false">CR20</f>
        <v>4.17315130988319</v>
      </c>
      <c r="CR43" s="109" t="n">
        <v>9.7</v>
      </c>
      <c r="CS43" s="114" t="n">
        <f aca="false">CQ43+CR43</f>
        <v>13.8731513098832</v>
      </c>
      <c r="CT43" s="115"/>
      <c r="CU43" s="115"/>
      <c r="CV43" s="115"/>
      <c r="CX43" s="105" t="n">
        <v>4</v>
      </c>
      <c r="CY43" s="94" t="n">
        <v>600</v>
      </c>
      <c r="CZ43" s="94"/>
      <c r="DA43" s="112" t="n">
        <v>-0.187347105842298</v>
      </c>
      <c r="DB43" s="112" t="n">
        <v>0.0208163450935885</v>
      </c>
      <c r="DC43" s="112" t="n">
        <v>-0.0624490352807661</v>
      </c>
      <c r="DD43" s="112" t="n">
        <v>0.166530760748709</v>
      </c>
      <c r="DE43" s="112" t="n">
        <v>0.14571441565512</v>
      </c>
      <c r="DF43" s="112" t="n">
        <v>0.133224608598967</v>
      </c>
      <c r="DG43" s="112" t="n">
        <v>0.0187347105842299</v>
      </c>
      <c r="DH43" s="112" t="n">
        <v>0.124898070561532</v>
      </c>
      <c r="DI43" s="112" t="n">
        <v>0.303918638366393</v>
      </c>
      <c r="DJ43" s="112" t="n">
        <v>0.379718200860396</v>
      </c>
      <c r="DK43" s="112" t="n">
        <v>0.370788653612761</v>
      </c>
      <c r="DL43" s="112" t="n">
        <v>0.167358767509362</v>
      </c>
      <c r="DM43" s="112" t="n">
        <v>0.223603669732855</v>
      </c>
      <c r="DN43" s="112" t="n">
        <v>0.0958812325836345</v>
      </c>
      <c r="DO43" s="116" t="n">
        <v>0.306141196548757</v>
      </c>
      <c r="DP43" s="116" t="n">
        <v>0.318026119975031</v>
      </c>
      <c r="DQ43" s="116" t="n">
        <v>0.348368372586589</v>
      </c>
      <c r="DR43" s="116" t="n">
        <v>0.388331753686082</v>
      </c>
      <c r="DS43" s="116" t="n">
        <v>0.137542459886883</v>
      </c>
      <c r="DT43" s="116" t="n">
        <v>0.301485616049513</v>
      </c>
      <c r="DU43" s="116" t="n">
        <v>0.0550846210250811</v>
      </c>
      <c r="DV43" s="116" t="n">
        <v>0.199299259431351</v>
      </c>
      <c r="DW43" s="116" t="n">
        <v>0.161679361224294</v>
      </c>
      <c r="DX43" s="117" t="n">
        <v>0.161679361224294</v>
      </c>
    </row>
    <row r="44" customFormat="false" ht="12.75" hidden="false" customHeight="false" outlineLevel="0" collapsed="false">
      <c r="BB44" s="99" t="n">
        <v>2.46228301072748</v>
      </c>
      <c r="BL44" s="111" t="n">
        <v>5823.465</v>
      </c>
      <c r="CO44" s="32" t="n">
        <v>2</v>
      </c>
      <c r="CP44" s="32" t="n">
        <v>600</v>
      </c>
      <c r="CQ44" s="114" t="n">
        <f aca="false">CR21</f>
        <v>5.02002801484867</v>
      </c>
      <c r="CR44" s="109" t="n">
        <v>9.5</v>
      </c>
      <c r="CS44" s="114" t="n">
        <f aca="false">CQ44+CR44</f>
        <v>14.5200280148487</v>
      </c>
      <c r="CT44" s="115"/>
      <c r="CU44" s="115"/>
      <c r="CV44" s="115"/>
      <c r="CX44" s="105" t="n">
        <v>5</v>
      </c>
      <c r="CY44" s="94" t="n">
        <v>600</v>
      </c>
      <c r="CZ44" s="94"/>
      <c r="DA44" s="112" t="n">
        <v>-0.318129572830127</v>
      </c>
      <c r="DB44" s="112" t="n">
        <v>0.0353477303144585</v>
      </c>
      <c r="DC44" s="112" t="n">
        <v>-0.106043190943375</v>
      </c>
      <c r="DD44" s="112" t="n">
        <v>0.282781842515668</v>
      </c>
      <c r="DE44" s="112" t="n">
        <v>0.247434112201209</v>
      </c>
      <c r="DF44" s="112" t="n">
        <v>0.226225474012535</v>
      </c>
      <c r="DG44" s="112" t="n">
        <v>0.0318129572830128</v>
      </c>
      <c r="DH44" s="112" t="n">
        <v>0.212086381886751</v>
      </c>
      <c r="DI44" s="112" t="n">
        <v>0.516076862591095</v>
      </c>
      <c r="DJ44" s="112" t="n">
        <v>0.665107199067992</v>
      </c>
      <c r="DK44" s="112" t="n">
        <v>0.626881042460413</v>
      </c>
      <c r="DL44" s="112" t="n">
        <v>0.257962537503283</v>
      </c>
      <c r="DM44" s="112" t="n">
        <v>0.305676196540759</v>
      </c>
      <c r="DN44" s="112" t="n">
        <v>0.0863786064018344</v>
      </c>
      <c r="DO44" s="112" t="n">
        <v>0.432150322648873</v>
      </c>
      <c r="DP44" s="112" t="n">
        <v>0.442857351491653</v>
      </c>
      <c r="DQ44" s="112" t="n">
        <v>0.487564686109305</v>
      </c>
      <c r="DR44" s="112" t="n">
        <v>0.540939615504446</v>
      </c>
      <c r="DS44" s="112" t="n">
        <v>0.141283111345944</v>
      </c>
      <c r="DT44" s="112" t="n">
        <v>0.393211646529529</v>
      </c>
      <c r="DU44" s="112" t="n">
        <v>0.0322530266038399</v>
      </c>
      <c r="DV44" s="112" t="n">
        <v>0.283780555082133</v>
      </c>
      <c r="DW44" s="112" t="n">
        <v>0.24988910111829</v>
      </c>
      <c r="DX44" s="113" t="n">
        <v>0.249889101118292</v>
      </c>
    </row>
    <row r="45" customFormat="false" ht="12.75" hidden="false" customHeight="false" outlineLevel="0" collapsed="false">
      <c r="BB45" s="99" t="n">
        <v>19.5287674348264</v>
      </c>
      <c r="BL45" s="111" t="n">
        <v>10867.925</v>
      </c>
      <c r="CO45" s="32" t="n">
        <v>2</v>
      </c>
      <c r="CP45" s="32" t="n">
        <v>1200</v>
      </c>
      <c r="CQ45" s="114" t="n">
        <f aca="false">CR22</f>
        <v>5.90272571759811</v>
      </c>
      <c r="CR45" s="109" t="n">
        <v>9.5</v>
      </c>
      <c r="CS45" s="114" t="n">
        <f aca="false">CQ45+CR45</f>
        <v>15.4027257175981</v>
      </c>
      <c r="CT45" s="115"/>
      <c r="CU45" s="115"/>
      <c r="CV45" s="115"/>
      <c r="CX45" s="105" t="n">
        <v>1</v>
      </c>
      <c r="CY45" s="94" t="n">
        <v>1200</v>
      </c>
      <c r="CZ45" s="94"/>
      <c r="DA45" s="112" t="n">
        <v>-0.293201903076809</v>
      </c>
      <c r="DB45" s="112" t="n">
        <v>0.0325779892307567</v>
      </c>
      <c r="DC45" s="112" t="n">
        <v>-0.0977339676922697</v>
      </c>
      <c r="DD45" s="112" t="n">
        <v>0.260623913846052</v>
      </c>
      <c r="DE45" s="112" t="n">
        <v>0.228045924615296</v>
      </c>
      <c r="DF45" s="112" t="n">
        <v>0.208499131076842</v>
      </c>
      <c r="DG45" s="112" t="n">
        <v>0.0293201903076805</v>
      </c>
      <c r="DH45" s="112" t="n">
        <v>0.195467935384539</v>
      </c>
      <c r="DI45" s="112" t="n">
        <v>0.475638642769046</v>
      </c>
      <c r="DJ45" s="112" t="n">
        <v>0.537374555671354</v>
      </c>
      <c r="DK45" s="112" t="n">
        <v>0.438120575067558</v>
      </c>
      <c r="DL45" s="112" t="n">
        <v>0.0568644081003047</v>
      </c>
      <c r="DM45" s="112" t="n">
        <v>0.107633239652687</v>
      </c>
      <c r="DN45" s="112" t="n">
        <v>-0.0854917387689671</v>
      </c>
      <c r="DO45" s="112" t="n">
        <v>0.18754314709846</v>
      </c>
      <c r="DP45" s="112" t="n">
        <v>0.176946049611608</v>
      </c>
      <c r="DQ45" s="112" t="n">
        <v>0.201059566977616</v>
      </c>
      <c r="DR45" s="112" t="n">
        <v>0.21659448161617</v>
      </c>
      <c r="DS45" s="112" t="n">
        <v>-0.0714706951999631</v>
      </c>
      <c r="DT45" s="112" t="n">
        <v>0.0893583670712843</v>
      </c>
      <c r="DU45" s="112" t="n">
        <v>-0.100283710092957</v>
      </c>
      <c r="DV45" s="112" t="n">
        <v>0.129304073875823</v>
      </c>
      <c r="DW45" s="112" t="n">
        <v>0.162847557030648</v>
      </c>
      <c r="DX45" s="113" t="n">
        <v>0.162847557030648</v>
      </c>
    </row>
    <row r="46" customFormat="false" ht="12.75" hidden="false" customHeight="false" outlineLevel="0" collapsed="false">
      <c r="BB46" s="99" t="n">
        <v>0.900043260368664</v>
      </c>
      <c r="BL46" s="111" t="n">
        <v>6793.37</v>
      </c>
      <c r="CO46" s="32" t="n">
        <v>2</v>
      </c>
      <c r="CP46" s="32" t="n">
        <v>1800</v>
      </c>
      <c r="CQ46" s="114" t="n">
        <f aca="false">CR23</f>
        <v>11.0158437278197</v>
      </c>
      <c r="CR46" s="109" t="n">
        <v>9.5</v>
      </c>
      <c r="CS46" s="114" t="n">
        <f aca="false">CQ46+CR46</f>
        <v>20.5158437278197</v>
      </c>
      <c r="CT46" s="115"/>
      <c r="CU46" s="115"/>
      <c r="CV46" s="115"/>
      <c r="CX46" s="105" t="n">
        <v>2</v>
      </c>
      <c r="CY46" s="94" t="n">
        <v>1200</v>
      </c>
      <c r="CZ46" s="94"/>
      <c r="DA46" s="112" t="n">
        <v>-0.142206577449801</v>
      </c>
      <c r="DB46" s="112" t="n">
        <v>0.0158007308277557</v>
      </c>
      <c r="DC46" s="112" t="n">
        <v>-0.0474021924832671</v>
      </c>
      <c r="DD46" s="112" t="n">
        <v>0.126405846622045</v>
      </c>
      <c r="DE46" s="112" t="n">
        <v>0.110605115794289</v>
      </c>
      <c r="DF46" s="112" t="n">
        <v>0.101124677297636</v>
      </c>
      <c r="DG46" s="112" t="n">
        <v>0.0142206577449802</v>
      </c>
      <c r="DH46" s="112" t="n">
        <v>0.0948043849665334</v>
      </c>
      <c r="DI46" s="112" t="n">
        <v>0.230690670085232</v>
      </c>
      <c r="DJ46" s="112" t="n">
        <v>0.293454717048366</v>
      </c>
      <c r="DK46" s="112" t="n">
        <v>0.320406548644089</v>
      </c>
      <c r="DL46" s="112" t="n">
        <v>0.193996071247719</v>
      </c>
      <c r="DM46" s="112" t="n">
        <v>0.269673791019288</v>
      </c>
      <c r="DN46" s="112" t="n">
        <v>0.172104059578117</v>
      </c>
      <c r="DO46" s="112" t="n">
        <v>0.351982093805147</v>
      </c>
      <c r="DP46" s="112" t="n">
        <v>0.373315190119413</v>
      </c>
      <c r="DQ46" s="112" t="n">
        <v>0.405830599694286</v>
      </c>
      <c r="DR46" s="112" t="n">
        <v>0.455615658666422</v>
      </c>
      <c r="DS46" s="112" t="n">
        <v>0.224936703738005</v>
      </c>
      <c r="DT46" s="112" t="n">
        <v>0.387521585851222</v>
      </c>
      <c r="DU46" s="112" t="n">
        <v>0.120823375855399</v>
      </c>
      <c r="DV46" s="112" t="n">
        <v>0.226048072348092</v>
      </c>
      <c r="DW46" s="112" t="n">
        <v>0.158521435196215</v>
      </c>
      <c r="DX46" s="113" t="n">
        <v>0.158521435196215</v>
      </c>
    </row>
    <row r="47" customFormat="false" ht="12.75" hidden="false" customHeight="false" outlineLevel="0" collapsed="false">
      <c r="BB47" s="99" t="n">
        <v>3.98952342754578</v>
      </c>
      <c r="BL47" s="111" t="n">
        <v>8516.31</v>
      </c>
      <c r="CO47" s="32" t="n">
        <v>3</v>
      </c>
      <c r="CP47" s="32" t="n">
        <v>600</v>
      </c>
      <c r="CQ47" s="114" t="n">
        <f aca="false">CR24</f>
        <v>6.8858316840849</v>
      </c>
      <c r="CR47" s="109" t="n">
        <v>17.4</v>
      </c>
      <c r="CS47" s="114" t="n">
        <f aca="false">CQ47+CR47</f>
        <v>24.2858316840849</v>
      </c>
      <c r="CT47" s="115"/>
      <c r="CU47" s="115"/>
      <c r="CV47" s="115"/>
      <c r="CX47" s="105" t="n">
        <v>3</v>
      </c>
      <c r="CY47" s="94" t="n">
        <v>1200</v>
      </c>
      <c r="CZ47" s="94"/>
      <c r="DA47" s="112" t="n">
        <v>-0.231611476440974</v>
      </c>
      <c r="DB47" s="112" t="n">
        <v>0.0257346084934413</v>
      </c>
      <c r="DC47" s="112" t="n">
        <v>-0.0772038254803249</v>
      </c>
      <c r="DD47" s="112" t="n">
        <v>0.205876867947532</v>
      </c>
      <c r="DE47" s="112" t="n">
        <v>0.180142259454092</v>
      </c>
      <c r="DF47" s="112" t="n">
        <v>0.164701494358026</v>
      </c>
      <c r="DG47" s="112" t="n">
        <v>0.0231611476440969</v>
      </c>
      <c r="DH47" s="112" t="n">
        <v>0.15440765096065</v>
      </c>
      <c r="DI47" s="112" t="n">
        <v>0.375725284004246</v>
      </c>
      <c r="DJ47" s="112" t="n">
        <v>0.471018788799977</v>
      </c>
      <c r="DK47" s="112" t="n">
        <v>0.490056896829461</v>
      </c>
      <c r="DL47" s="112" t="n">
        <v>0.264092052011861</v>
      </c>
      <c r="DM47" s="112" t="n">
        <v>0.366289852411895</v>
      </c>
      <c r="DN47" s="112" t="n">
        <v>0.208202123378302</v>
      </c>
      <c r="DO47" s="112" t="n">
        <v>0.485888546355946</v>
      </c>
      <c r="DP47" s="112" t="n">
        <v>0.511696165082382</v>
      </c>
      <c r="DQ47" s="112" t="n">
        <v>0.557707067522408</v>
      </c>
      <c r="DR47" s="112" t="n">
        <v>0.624609851788596</v>
      </c>
      <c r="DS47" s="112" t="n">
        <v>0.278791710319697</v>
      </c>
      <c r="DT47" s="112" t="n">
        <v>0.515531229757663</v>
      </c>
      <c r="DU47" s="112" t="n">
        <v>0.139490013698107</v>
      </c>
      <c r="DV47" s="112" t="n">
        <v>0.313513832581146</v>
      </c>
      <c r="DW47" s="112" t="n">
        <v>0.231823782537694</v>
      </c>
      <c r="DX47" s="113" t="n">
        <v>0.231823782537695</v>
      </c>
    </row>
    <row r="48" customFormat="false" ht="12.75" hidden="false" customHeight="false" outlineLevel="0" collapsed="false">
      <c r="BB48" s="99" t="n">
        <v>7.30557411257818</v>
      </c>
      <c r="BL48" s="111" t="n">
        <v>14133.225</v>
      </c>
      <c r="CO48" s="32" t="n">
        <v>3</v>
      </c>
      <c r="CP48" s="32" t="n">
        <v>1200</v>
      </c>
      <c r="CQ48" s="114" t="n">
        <f aca="false">CR25</f>
        <v>8.63222189126885</v>
      </c>
      <c r="CR48" s="109" t="n">
        <v>17.4</v>
      </c>
      <c r="CS48" s="114" t="n">
        <f aca="false">CQ48+CR48</f>
        <v>26.0322218912688</v>
      </c>
      <c r="CT48" s="115"/>
      <c r="CU48" s="115"/>
      <c r="CV48" s="115"/>
      <c r="CX48" s="105" t="n">
        <v>4</v>
      </c>
      <c r="CY48" s="94" t="n">
        <v>1200</v>
      </c>
      <c r="CZ48" s="94"/>
      <c r="DA48" s="112" t="n">
        <v>-0.443491273639583</v>
      </c>
      <c r="DB48" s="112" t="n">
        <v>0.0492768081821753</v>
      </c>
      <c r="DC48" s="112" t="n">
        <v>-0.147830424546528</v>
      </c>
      <c r="DD48" s="112" t="n">
        <v>0.394214465457407</v>
      </c>
      <c r="DE48" s="112" t="n">
        <v>0.344937657275231</v>
      </c>
      <c r="DF48" s="112" t="n">
        <v>0.315371572365926</v>
      </c>
      <c r="DG48" s="112" t="n">
        <v>0.044349127363958</v>
      </c>
      <c r="DH48" s="112" t="n">
        <v>0.295660849093055</v>
      </c>
      <c r="DI48" s="112" t="n">
        <v>0.719441399459768</v>
      </c>
      <c r="DJ48" s="112" t="n">
        <v>1.02899715686347</v>
      </c>
      <c r="DK48" s="112" t="n">
        <v>0.860336450307042</v>
      </c>
      <c r="DL48" s="112" t="n">
        <v>0.228560086224638</v>
      </c>
      <c r="DM48" s="112" t="n">
        <v>0.0558138400103925</v>
      </c>
      <c r="DN48" s="112" t="n">
        <v>-0.262001399563197</v>
      </c>
      <c r="DO48" s="116" t="n">
        <v>0.163687292150008</v>
      </c>
      <c r="DP48" s="116" t="n">
        <v>0.131211003647252</v>
      </c>
      <c r="DQ48" s="116" t="n">
        <v>0.15943637138361</v>
      </c>
      <c r="DR48" s="116" t="n">
        <v>0.161371410332027</v>
      </c>
      <c r="DS48" s="116" t="n">
        <v>-0.26470583040089</v>
      </c>
      <c r="DT48" s="116" t="n">
        <v>-0.0458659462642608</v>
      </c>
      <c r="DU48" s="116" t="n">
        <v>-0.261659584735854</v>
      </c>
      <c r="DV48" s="116" t="n">
        <v>0.122227144710015</v>
      </c>
      <c r="DW48" s="116" t="n">
        <v>0.225025843851441</v>
      </c>
      <c r="DX48" s="117" t="n">
        <v>0.225025843851439</v>
      </c>
      <c r="DY48" s="21"/>
      <c r="DZ48" s="21"/>
      <c r="EA48" s="21"/>
      <c r="EB48" s="21"/>
    </row>
    <row r="49" customFormat="false" ht="12.75" hidden="false" customHeight="false" outlineLevel="0" collapsed="false">
      <c r="BB49" s="99" t="n">
        <v>3.22322079230948</v>
      </c>
      <c r="BL49" s="111" t="n">
        <v>5939.475</v>
      </c>
      <c r="CO49" s="32" t="n">
        <v>3</v>
      </c>
      <c r="CP49" s="32" t="n">
        <v>1800</v>
      </c>
      <c r="CQ49" s="114" t="n">
        <f aca="false">CR26</f>
        <v>14.3255863442299</v>
      </c>
      <c r="CR49" s="109" t="n">
        <v>17.4</v>
      </c>
      <c r="CS49" s="114" t="n">
        <f aca="false">CQ49+CR49</f>
        <v>31.7255863442299</v>
      </c>
      <c r="CT49" s="115"/>
      <c r="CU49" s="115"/>
      <c r="CV49" s="115"/>
      <c r="CX49" s="105" t="n">
        <v>5</v>
      </c>
      <c r="CY49" s="94" t="n">
        <v>1200</v>
      </c>
      <c r="CZ49" s="94"/>
      <c r="DA49" s="112" t="n">
        <v>-0.192367267881958</v>
      </c>
      <c r="DB49" s="112" t="n">
        <v>0.0213741408757733</v>
      </c>
      <c r="DC49" s="112" t="n">
        <v>-0.0641224226273198</v>
      </c>
      <c r="DD49" s="112" t="n">
        <v>0.170993127006185</v>
      </c>
      <c r="DE49" s="112" t="n">
        <v>0.149618986130412</v>
      </c>
      <c r="DF49" s="112" t="n">
        <v>0.136794501604947</v>
      </c>
      <c r="DG49" s="112" t="n">
        <v>0.0192367267881961</v>
      </c>
      <c r="DH49" s="112" t="n">
        <v>0.128244845254638</v>
      </c>
      <c r="DI49" s="112" t="n">
        <v>0.312062456786287</v>
      </c>
      <c r="DJ49" s="112" t="n">
        <v>0.400239078552313</v>
      </c>
      <c r="DK49" s="112" t="n">
        <v>0.377621783032549</v>
      </c>
      <c r="DL49" s="112" t="n">
        <v>0.155321856875381</v>
      </c>
      <c r="DM49" s="112" t="n">
        <v>0.186790159771363</v>
      </c>
      <c r="DN49" s="112" t="n">
        <v>0.0544153712960482</v>
      </c>
      <c r="DO49" s="112" t="n">
        <v>0.263576898844338</v>
      </c>
      <c r="DP49" s="112" t="n">
        <v>0.270321936466813</v>
      </c>
      <c r="DQ49" s="112" t="n">
        <v>0.29752347749649</v>
      </c>
      <c r="DR49" s="112" t="n">
        <v>0.330185287077693</v>
      </c>
      <c r="DS49" s="112" t="n">
        <v>0.0880407576804627</v>
      </c>
      <c r="DT49" s="112" t="n">
        <v>0.240971851290938</v>
      </c>
      <c r="DU49" s="112" t="n">
        <v>0.0212806793416922</v>
      </c>
      <c r="DV49" s="112" t="n">
        <v>0.17299670431558</v>
      </c>
      <c r="DW49" s="112" t="n">
        <v>0.15164632453953</v>
      </c>
      <c r="DX49" s="113" t="n">
        <v>0.15164632453953</v>
      </c>
      <c r="DY49" s="21"/>
      <c r="DZ49" s="21"/>
      <c r="EA49" s="21"/>
      <c r="EB49" s="21"/>
    </row>
    <row r="50" customFormat="false" ht="12.75" hidden="false" customHeight="false" outlineLevel="0" collapsed="false">
      <c r="BB50" s="99" t="n">
        <v>8.02042860417395</v>
      </c>
      <c r="BL50" s="111" t="n">
        <v>8266.58</v>
      </c>
      <c r="CO50" s="32" t="n">
        <v>4</v>
      </c>
      <c r="CP50" s="32" t="n">
        <v>600</v>
      </c>
      <c r="CQ50" s="114" t="n">
        <f aca="false">CR27</f>
        <v>6.02031468061215</v>
      </c>
      <c r="CR50" s="109" t="n">
        <v>33.4</v>
      </c>
      <c r="CS50" s="114" t="n">
        <f aca="false">CQ50+CR50</f>
        <v>39.4203146806121</v>
      </c>
      <c r="CT50" s="115"/>
      <c r="CU50" s="115"/>
      <c r="CV50" s="115"/>
      <c r="CX50" s="105" t="n">
        <v>1</v>
      </c>
      <c r="CY50" s="94" t="n">
        <v>1800</v>
      </c>
      <c r="CZ50" s="94"/>
      <c r="DA50" s="112" t="n">
        <v>-0.11645797159833</v>
      </c>
      <c r="DB50" s="112" t="n">
        <v>0.0129397746220368</v>
      </c>
      <c r="DC50" s="112" t="n">
        <v>-0.0388193238661101</v>
      </c>
      <c r="DD50" s="112" t="n">
        <v>0.103518196976293</v>
      </c>
      <c r="DE50" s="112" t="n">
        <v>0.0905784223542565</v>
      </c>
      <c r="DF50" s="112" t="n">
        <v>0.0828145575810346</v>
      </c>
      <c r="DG50" s="112" t="n">
        <v>0.0116457971598332</v>
      </c>
      <c r="DH50" s="112" t="n">
        <v>0.07763864773222</v>
      </c>
      <c r="DI50" s="112" t="n">
        <v>0.188920709481735</v>
      </c>
      <c r="DJ50" s="112" t="n">
        <v>0.215988867869227</v>
      </c>
      <c r="DK50" s="112" t="n">
        <v>0.221187838560673</v>
      </c>
      <c r="DL50" s="112" t="n">
        <v>0.107594281258098</v>
      </c>
      <c r="DM50" s="112" t="n">
        <v>0.176011786551467</v>
      </c>
      <c r="DN50" s="112" t="n">
        <v>0.0990009621322865</v>
      </c>
      <c r="DO50" s="112" t="n">
        <v>0.233801186202021</v>
      </c>
      <c r="DP50" s="112" t="n">
        <v>0.246072814573543</v>
      </c>
      <c r="DQ50" s="112" t="n">
        <v>0.268257764069328</v>
      </c>
      <c r="DR50" s="112" t="n">
        <v>0.300376888913489</v>
      </c>
      <c r="DS50" s="112" t="n">
        <v>0.132873176743807</v>
      </c>
      <c r="DT50" s="112" t="n">
        <v>0.247283249533341</v>
      </c>
      <c r="DU50" s="112" t="n">
        <v>0.0660214956456371</v>
      </c>
      <c r="DV50" s="112" t="n">
        <v>0.150916573035016</v>
      </c>
      <c r="DW50" s="112" t="n">
        <v>0.112072619766386</v>
      </c>
      <c r="DX50" s="113" t="n">
        <v>0.112072619766387</v>
      </c>
      <c r="DY50" s="21"/>
      <c r="DZ50" s="21"/>
      <c r="EA50" s="21"/>
      <c r="EB50" s="21"/>
    </row>
    <row r="51" customFormat="false" ht="12.75" hidden="false" customHeight="false" outlineLevel="0" collapsed="false">
      <c r="BB51" s="99" t="n">
        <v>7.47122797224019</v>
      </c>
      <c r="BL51" s="111" t="n">
        <v>8108.78</v>
      </c>
      <c r="CO51" s="32" t="n">
        <v>4</v>
      </c>
      <c r="CP51" s="32" t="n">
        <v>1200</v>
      </c>
      <c r="CQ51" s="114" t="n">
        <f aca="false">CR28</f>
        <v>8.37909292192572</v>
      </c>
      <c r="CR51" s="109" t="n">
        <v>33.4</v>
      </c>
      <c r="CS51" s="114" t="n">
        <f aca="false">CQ51+CR51</f>
        <v>41.7790929219257</v>
      </c>
      <c r="CT51" s="115"/>
      <c r="CU51" s="115"/>
      <c r="CV51" s="115"/>
      <c r="CX51" s="105" t="n">
        <v>2</v>
      </c>
      <c r="CY51" s="94" t="n">
        <v>1800</v>
      </c>
      <c r="CZ51" s="94"/>
      <c r="DA51" s="112" t="n">
        <v>-1.12728697486239</v>
      </c>
      <c r="DB51" s="112" t="n">
        <v>0.125254108318044</v>
      </c>
      <c r="DC51" s="112" t="n">
        <v>-0.375762324954131</v>
      </c>
      <c r="DD51" s="112" t="n">
        <v>1.00203286654435</v>
      </c>
      <c r="DE51" s="112" t="n">
        <v>0.876778758226303</v>
      </c>
      <c r="DF51" s="112" t="n">
        <v>0.801626293235477</v>
      </c>
      <c r="DG51" s="112" t="n">
        <v>0.11272869748624</v>
      </c>
      <c r="DH51" s="112" t="n">
        <v>0.751524649908257</v>
      </c>
      <c r="DI51" s="112" t="n">
        <v>1.82870998144343</v>
      </c>
      <c r="DJ51" s="112" t="n">
        <v>2.32957497664324</v>
      </c>
      <c r="DK51" s="112" t="n">
        <v>1.63895862158824</v>
      </c>
      <c r="DL51" s="112" t="n">
        <v>-0.139880060204867</v>
      </c>
      <c r="DM51" s="112" t="n">
        <v>-0.57585708321399</v>
      </c>
      <c r="DN51" s="112" t="n">
        <v>-1.34969850830272</v>
      </c>
      <c r="DO51" s="112" t="n">
        <v>-0.451838553866786</v>
      </c>
      <c r="DP51" s="112" t="n">
        <v>-0.619139943174062</v>
      </c>
      <c r="DQ51" s="112" t="n">
        <v>-0.617634097512442</v>
      </c>
      <c r="DR51" s="112" t="n">
        <v>-0.751562709861478</v>
      </c>
      <c r="DS51" s="112" t="n">
        <v>-1.50752731912422</v>
      </c>
      <c r="DT51" s="112" t="n">
        <v>-1.24355679478149</v>
      </c>
      <c r="DU51" s="112" t="n">
        <v>-1.2040406985147</v>
      </c>
      <c r="DV51" s="112" t="n">
        <v>-0.233729375369778</v>
      </c>
      <c r="DW51" s="112" t="n">
        <v>0.295837455639349</v>
      </c>
      <c r="DX51" s="113" t="n">
        <v>0.295837455639351</v>
      </c>
    </row>
    <row r="52" customFormat="false" ht="12.75" hidden="false" customHeight="false" outlineLevel="0" collapsed="false">
      <c r="BB52" s="99" t="n">
        <v>5.53422380605937</v>
      </c>
      <c r="BL52" s="111" t="n">
        <v>9179.96</v>
      </c>
      <c r="CO52" s="32" t="n">
        <v>4</v>
      </c>
      <c r="CP52" s="32" t="n">
        <v>1800</v>
      </c>
      <c r="CQ52" s="114" t="n">
        <f aca="false">CR29</f>
        <v>8.2191451729074</v>
      </c>
      <c r="CR52" s="109" t="n">
        <v>33.4</v>
      </c>
      <c r="CS52" s="114" t="n">
        <f aca="false">CQ52+CR52</f>
        <v>41.6191451729074</v>
      </c>
      <c r="CT52" s="115"/>
      <c r="CU52" s="115"/>
      <c r="CV52" s="115"/>
      <c r="CX52" s="105" t="n">
        <v>3</v>
      </c>
      <c r="CY52" s="94" t="n">
        <v>1800</v>
      </c>
      <c r="CZ52" s="94"/>
      <c r="DA52" s="112" t="n">
        <v>-0.432018418561891</v>
      </c>
      <c r="DB52" s="112" t="n">
        <v>0.0480020465068765</v>
      </c>
      <c r="DC52" s="112" t="n">
        <v>-0.14400613952063</v>
      </c>
      <c r="DD52" s="112" t="n">
        <v>0.384016372055014</v>
      </c>
      <c r="DE52" s="112" t="n">
        <v>0.336014325548138</v>
      </c>
      <c r="DF52" s="112" t="n">
        <v>0.30721309764401</v>
      </c>
      <c r="DG52" s="112" t="n">
        <v>0.043201841856189</v>
      </c>
      <c r="DH52" s="112" t="n">
        <v>0.288012279041261</v>
      </c>
      <c r="DI52" s="112" t="n">
        <v>0.700829879000399</v>
      </c>
      <c r="DJ52" s="112" t="n">
        <v>0.833254019658089</v>
      </c>
      <c r="DK52" s="112" t="n">
        <v>0.823560799710231</v>
      </c>
      <c r="DL52" s="112" t="n">
        <v>0.371490925925103</v>
      </c>
      <c r="DM52" s="112" t="n">
        <v>0.558392835664566</v>
      </c>
      <c r="DN52" s="112" t="n">
        <v>0.268904218360081</v>
      </c>
      <c r="DO52" s="116" t="n">
        <v>0.755515883452183</v>
      </c>
      <c r="DP52" s="116" t="n">
        <v>0.788847808356511</v>
      </c>
      <c r="DQ52" s="116" t="n">
        <v>0.862491663548653</v>
      </c>
      <c r="DR52" s="116" t="n">
        <v>0.963118505568104</v>
      </c>
      <c r="DS52" s="116" t="n">
        <v>0.374292763937294</v>
      </c>
      <c r="DT52" s="116" t="n">
        <v>0.765364390474019</v>
      </c>
      <c r="DU52" s="116" t="n">
        <v>0.165940535446223</v>
      </c>
      <c r="DV52" s="116" t="n">
        <v>0.490229773105606</v>
      </c>
      <c r="DW52" s="116" t="n">
        <v>0.384722688459707</v>
      </c>
      <c r="DX52" s="117" t="n">
        <v>0.384722688459711</v>
      </c>
    </row>
    <row r="53" customFormat="false" ht="12.75" hidden="false" customHeight="false" outlineLevel="0" collapsed="false">
      <c r="BB53" s="99" t="n">
        <v>3.34062816302757</v>
      </c>
      <c r="BL53" s="111" t="n">
        <v>5570.9</v>
      </c>
      <c r="CO53" s="32" t="n">
        <v>5</v>
      </c>
      <c r="CP53" s="32" t="n">
        <v>600</v>
      </c>
      <c r="CQ53" s="114" t="n">
        <f aca="false">CR30</f>
        <v>9.30490455055915</v>
      </c>
      <c r="CR53" s="109" t="n">
        <v>22.3</v>
      </c>
      <c r="CS53" s="114" t="n">
        <f aca="false">CQ53+CR53</f>
        <v>31.6049045505591</v>
      </c>
      <c r="CT53" s="115"/>
      <c r="CU53" s="115"/>
      <c r="CV53" s="115"/>
      <c r="CX53" s="105" t="n">
        <v>4</v>
      </c>
      <c r="CY53" s="94" t="n">
        <v>1800</v>
      </c>
      <c r="CZ53" s="94"/>
      <c r="DA53" s="112" t="n">
        <v>-0.420080086324067</v>
      </c>
      <c r="DB53" s="112" t="n">
        <v>0.0466755651471185</v>
      </c>
      <c r="DC53" s="112" t="n">
        <v>-0.140026695441356</v>
      </c>
      <c r="DD53" s="112" t="n">
        <v>0.373404521176948</v>
      </c>
      <c r="DE53" s="112" t="n">
        <v>0.326728956029829</v>
      </c>
      <c r="DF53" s="112" t="n">
        <v>0.298723616941558</v>
      </c>
      <c r="DG53" s="112" t="n">
        <v>0.0420080086324077</v>
      </c>
      <c r="DH53" s="112" t="n">
        <v>0.28005339088271</v>
      </c>
      <c r="DI53" s="112" t="n">
        <v>0.681463251147929</v>
      </c>
      <c r="DJ53" s="112" t="n">
        <v>0.932739669581324</v>
      </c>
      <c r="DK53" s="112" t="n">
        <v>0.779826554843445</v>
      </c>
      <c r="DL53" s="112" t="n">
        <v>0.194878267741657</v>
      </c>
      <c r="DM53" s="112" t="n">
        <v>0.083371348099905</v>
      </c>
      <c r="DN53" s="112" t="n">
        <v>-0.212681422280812</v>
      </c>
      <c r="DO53" s="112" t="n">
        <v>0.189970399779007</v>
      </c>
      <c r="DP53" s="112" t="n">
        <v>0.163607551180934</v>
      </c>
      <c r="DQ53" s="112" t="n">
        <v>0.192863699693475</v>
      </c>
      <c r="DR53" s="112" t="n">
        <v>0.200778494579003</v>
      </c>
      <c r="DS53" s="112" t="n">
        <v>-0.208532748623577</v>
      </c>
      <c r="DT53" s="112" t="n">
        <v>0.00717610222015885</v>
      </c>
      <c r="DU53" s="112" t="n">
        <v>-0.218747965591497</v>
      </c>
      <c r="DV53" s="112" t="n">
        <v>0.137282800960205</v>
      </c>
      <c r="DW53" s="112" t="n">
        <v>0.220730345814796</v>
      </c>
      <c r="DX53" s="113" t="n">
        <v>0.220730345814795</v>
      </c>
    </row>
    <row r="54" customFormat="false" ht="13.5" hidden="false" customHeight="false" outlineLevel="0" collapsed="false">
      <c r="BB54" s="99" t="n">
        <v>5.13951442279031</v>
      </c>
      <c r="BL54" s="111" t="n">
        <v>6242.905</v>
      </c>
      <c r="CO54" s="32" t="n">
        <v>5</v>
      </c>
      <c r="CP54" s="32" t="n">
        <v>1200</v>
      </c>
      <c r="CQ54" s="114" t="n">
        <f aca="false">CR31</f>
        <v>5.64672316226976</v>
      </c>
      <c r="CR54" s="109" t="n">
        <v>22.3</v>
      </c>
      <c r="CS54" s="114" t="n">
        <f aca="false">CQ54+CR54</f>
        <v>27.9467231622698</v>
      </c>
      <c r="CT54" s="115"/>
      <c r="CU54" s="115"/>
      <c r="CV54" s="115"/>
      <c r="CX54" s="118" t="n">
        <v>5</v>
      </c>
      <c r="CY54" s="119" t="n">
        <v>1800</v>
      </c>
      <c r="CZ54" s="119"/>
      <c r="DA54" s="120" t="n">
        <v>-0.297489441834652</v>
      </c>
      <c r="DB54" s="120" t="n">
        <v>0.0330543824260725</v>
      </c>
      <c r="DC54" s="120" t="n">
        <v>-0.0991631472782171</v>
      </c>
      <c r="DD54" s="120" t="n">
        <v>0.264435059408579</v>
      </c>
      <c r="DE54" s="120" t="n">
        <v>0.231380676982507</v>
      </c>
      <c r="DF54" s="120" t="n">
        <v>0.211548047526863</v>
      </c>
      <c r="DG54" s="120" t="n">
        <v>0.0297489441834649</v>
      </c>
      <c r="DH54" s="120" t="n">
        <v>0.198326294556434</v>
      </c>
      <c r="DI54" s="120" t="n">
        <v>0.482593983420657</v>
      </c>
      <c r="DJ54" s="120" t="n">
        <v>0.610071634100752</v>
      </c>
      <c r="DK54" s="120" t="n">
        <v>0.514252670325266</v>
      </c>
      <c r="DL54" s="120" t="n">
        <v>0.119860997526912</v>
      </c>
      <c r="DM54" s="120" t="n">
        <v>0.108450706526542</v>
      </c>
      <c r="DN54" s="120" t="n">
        <v>-0.0952062410237398</v>
      </c>
      <c r="DO54" s="120" t="n">
        <v>0.191734350871137</v>
      </c>
      <c r="DP54" s="120" t="n">
        <v>0.179933095778972</v>
      </c>
      <c r="DQ54" s="120" t="n">
        <v>0.204884487919513</v>
      </c>
      <c r="DR54" s="120" t="n">
        <v>0.220282483080679</v>
      </c>
      <c r="DS54" s="120" t="n">
        <v>-0.0814941394471669</v>
      </c>
      <c r="DT54" s="120" t="n">
        <v>0.0861970782984196</v>
      </c>
      <c r="DU54" s="120" t="n">
        <v>-0.109776871561236</v>
      </c>
      <c r="DV54" s="120" t="n">
        <v>0.132584016901817</v>
      </c>
      <c r="DW54" s="120" t="n">
        <v>0.169939075858379</v>
      </c>
      <c r="DX54" s="121" t="n">
        <v>0.16993907585838</v>
      </c>
    </row>
    <row r="55" customFormat="false" ht="12.75" hidden="false" customHeight="false" outlineLevel="0" collapsed="false">
      <c r="BB55" s="99"/>
      <c r="BL55" s="99"/>
      <c r="CO55" s="32" t="n">
        <v>5</v>
      </c>
      <c r="CP55" s="32" t="n">
        <v>1800</v>
      </c>
      <c r="CQ55" s="122" t="n">
        <f aca="false">CR32</f>
        <v>6.32787453792919</v>
      </c>
      <c r="CR55" s="123" t="n">
        <v>22.3</v>
      </c>
      <c r="CS55" s="122" t="n">
        <f aca="false">CQ55+CR55</f>
        <v>28.6278745379292</v>
      </c>
      <c r="CT55" s="115"/>
      <c r="CU55" s="115"/>
      <c r="CV55" s="115"/>
    </row>
    <row r="56" customFormat="false" ht="12.75" hidden="false" customHeight="false" outlineLevel="0" collapsed="false">
      <c r="BB56" s="99" t="n">
        <v>5.01738733312178</v>
      </c>
      <c r="BL56" s="111" t="n">
        <v>7343.42</v>
      </c>
    </row>
    <row r="57" customFormat="false" ht="12.75" hidden="false" customHeight="false" outlineLevel="0" collapsed="false">
      <c r="BB57" s="124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2" activeCellId="0" sqref="G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3" style="0" width="15.85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70" t="n">
        <v>85</v>
      </c>
      <c r="C1" s="70" t="n">
        <v>86</v>
      </c>
      <c r="D1" s="70" t="n">
        <v>87</v>
      </c>
      <c r="E1" s="70" t="n">
        <v>88</v>
      </c>
      <c r="F1" s="70" t="n">
        <v>89</v>
      </c>
      <c r="G1" s="70" t="n">
        <v>90</v>
      </c>
      <c r="H1" s="70" t="n">
        <v>91</v>
      </c>
      <c r="I1" s="70" t="n">
        <v>92</v>
      </c>
      <c r="J1" s="70" t="n">
        <v>93</v>
      </c>
      <c r="K1" s="70" t="n">
        <v>94</v>
      </c>
      <c r="L1" s="70" t="n">
        <v>95</v>
      </c>
      <c r="M1" s="70" t="n">
        <v>96</v>
      </c>
      <c r="N1" s="70" t="n">
        <v>97</v>
      </c>
      <c r="O1" s="70" t="n">
        <v>98</v>
      </c>
      <c r="P1" s="125" t="n">
        <v>99</v>
      </c>
      <c r="Q1" s="125" t="s">
        <v>48</v>
      </c>
      <c r="R1" s="125" t="s">
        <v>49</v>
      </c>
      <c r="S1" s="125" t="s">
        <v>50</v>
      </c>
      <c r="T1" s="125" t="s">
        <v>51</v>
      </c>
      <c r="U1" s="125" t="s">
        <v>52</v>
      </c>
      <c r="V1" s="125" t="s">
        <v>53</v>
      </c>
      <c r="W1" s="125" t="s">
        <v>54</v>
      </c>
      <c r="X1" s="125" t="s">
        <v>55</v>
      </c>
      <c r="Y1" s="125" t="s">
        <v>56</v>
      </c>
      <c r="Z1" s="70" t="n">
        <v>2009</v>
      </c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</row>
    <row r="2" customFormat="false" ht="12.75" hidden="false" customHeight="false" outlineLevel="0" collapsed="false">
      <c r="A2" s="0" t="s">
        <v>128</v>
      </c>
      <c r="B2" s="0" t="n">
        <f aca="false">'yearly dead wood stock'!AR34</f>
        <v>2.96439170417052</v>
      </c>
      <c r="C2" s="0" t="n">
        <f aca="false">'yearly dead wood stock'!AS34</f>
        <v>2.3807020389615</v>
      </c>
      <c r="D2" s="0" t="n">
        <f aca="false">'yearly dead wood stock'!AT34</f>
        <v>2.76982848243418</v>
      </c>
      <c r="E2" s="0" t="n">
        <f aca="false">'yearly dead wood stock'!AU34</f>
        <v>2.67254687156601</v>
      </c>
      <c r="F2" s="0" t="n">
        <f aca="false">'yearly dead wood stock'!AV34</f>
        <v>3.15895492590686</v>
      </c>
      <c r="G2" s="0" t="n">
        <f aca="false">'yearly dead wood stock'!AW34</f>
        <v>3.45079975851137</v>
      </c>
      <c r="H2" s="0" t="n">
        <f aca="false">'yearly dead wood stock'!AX34</f>
        <v>3.2951491811223</v>
      </c>
      <c r="I2" s="0" t="n">
        <f aca="false">'yearly dead wood stock'!AY34</f>
        <v>3.24650837568821</v>
      </c>
      <c r="J2" s="0" t="n">
        <f aca="false">'yearly dead wood stock'!AZ34</f>
        <v>4.03448942372039</v>
      </c>
      <c r="K2" s="0" t="n">
        <f aca="false">'yearly dead wood stock'!BA34</f>
        <v>4.71546069979758</v>
      </c>
      <c r="L2" s="0" t="n">
        <f aca="false">'yearly dead wood stock'!BB34</f>
        <v>5.01738733312178</v>
      </c>
      <c r="M2" s="0" t="n">
        <f aca="false">'yearly dead wood stock'!BC34</f>
        <v>5.64429931625642</v>
      </c>
      <c r="N2" s="0" t="n">
        <f aca="false">'yearly dead wood stock'!BD34</f>
        <v>5.2445067016341</v>
      </c>
      <c r="O2" s="0" t="n">
        <f aca="false">'yearly dead wood stock'!BE34</f>
        <v>5.64429931625642</v>
      </c>
      <c r="P2" s="0" t="n">
        <f aca="false">'yearly dead wood stock'!BF34</f>
        <v>5.64429931625642</v>
      </c>
      <c r="Q2" s="0" t="n">
        <f aca="false">'yearly dead wood stock'!BG34</f>
        <v>6.14404008453433</v>
      </c>
      <c r="R2" s="0" t="n">
        <f aca="false">'yearly dead wood stock'!BH34</f>
        <v>6.54383269915665</v>
      </c>
      <c r="S2" s="0" t="n">
        <f aca="false">'yearly dead wood stock'!BI34</f>
        <v>6.64378085281223</v>
      </c>
      <c r="T2" s="0" t="n">
        <f aca="false">'yearly dead wood stock'!BJ34</f>
        <v>7.24346977474571</v>
      </c>
      <c r="U2" s="0" t="n">
        <f aca="false">'yearly dead wood stock'!BK34</f>
        <v>6.64378085281223</v>
      </c>
      <c r="V2" s="0" t="n">
        <f aca="false">'yearly dead wood stock'!BL34</f>
        <v>7.34341792840129</v>
      </c>
      <c r="W2" s="0" t="n">
        <f aca="false">'yearly dead wood stock'!BM34</f>
        <v>7.14352162109013</v>
      </c>
      <c r="X2" s="0" t="n">
        <f aca="false">'yearly dead wood stock'!BN34</f>
        <v>7.24346977474571</v>
      </c>
      <c r="Y2" s="0" t="n">
        <f aca="false">'yearly dead wood stock'!BO34</f>
        <v>7.94310685033478</v>
      </c>
      <c r="Z2" s="0" t="n">
        <f aca="false">'yearly dead wood stock'!BP34</f>
        <v>7.74321054302362</v>
      </c>
    </row>
    <row r="3" customFormat="false" ht="12.75" hidden="false" customHeight="false" outlineLevel="0" collapsed="false">
      <c r="A3" s="0" t="s">
        <v>129</v>
      </c>
      <c r="B3" s="0" t="n">
        <f aca="false">'yearly dead wood stock'!BU34</f>
        <v>2.96439170417052</v>
      </c>
      <c r="C3" s="0" t="n">
        <f aca="false">'yearly dead wood stock'!BV34</f>
        <v>2.67254687156601</v>
      </c>
      <c r="D3" s="0" t="n">
        <f aca="false">'yearly dead wood stock'!BW34</f>
        <v>2.70497407518874</v>
      </c>
      <c r="E3" s="0" t="n">
        <f aca="false">'yearly dead wood stock'!BX34</f>
        <v>2.60769246432057</v>
      </c>
      <c r="F3" s="0" t="n">
        <f aca="false">'yearly dead wood stock'!BY34</f>
        <v>2.86711009330235</v>
      </c>
      <c r="G3" s="0" t="n">
        <f aca="false">'yearly dead wood stock'!BZ34</f>
        <v>3.09410051866142</v>
      </c>
      <c r="H3" s="0" t="n">
        <f aca="false">'yearly dead wood stock'!CA34</f>
        <v>3.30163462184684</v>
      </c>
      <c r="I3" s="0" t="n">
        <f aca="false">'yearly dead wood stock'!CB34</f>
        <v>3.33081910510729</v>
      </c>
      <c r="J3" s="0" t="n">
        <f aca="false">'yearly dead wood stock'!CC34</f>
        <v>3.52538232684363</v>
      </c>
      <c r="K3" s="0" t="n">
        <f aca="false">'yearly dead wood stock'!CD34</f>
        <v>3.99881949973539</v>
      </c>
      <c r="L3" s="0" t="n">
        <f aca="false">'yearly dead wood stock'!CE34</f>
        <v>4.58911248554658</v>
      </c>
      <c r="M3" s="0" t="n">
        <f aca="false">'yearly dead wood stock'!CF34</f>
        <v>5.12571578305859</v>
      </c>
      <c r="N3" s="0" t="n">
        <f aca="false">'yearly dead wood stock'!CG34</f>
        <v>5.30206445033744</v>
      </c>
      <c r="O3" s="0" t="n">
        <f aca="false">'yearly dead wood stock'!CH34</f>
        <v>5.51103511138232</v>
      </c>
      <c r="P3" s="0" t="n">
        <f aca="false">'yearly dead wood stock'!CI34</f>
        <v>5.51103511138232</v>
      </c>
      <c r="Q3" s="0" t="n">
        <f aca="false">'yearly dead wood stock'!CJ34</f>
        <v>5.81087957234906</v>
      </c>
      <c r="R3" s="0" t="n">
        <f aca="false">'yearly dead wood stock'!CK34</f>
        <v>6.1107240333158</v>
      </c>
      <c r="S3" s="0" t="n">
        <f aca="false">'yearly dead wood stock'!CL34</f>
        <v>6.44388454550107</v>
      </c>
      <c r="T3" s="0" t="n">
        <f aca="false">'yearly dead wood stock'!CM34</f>
        <v>6.81036110890486</v>
      </c>
      <c r="U3" s="0" t="n">
        <f aca="false">'yearly dead wood stock'!CN34</f>
        <v>6.84367716012339</v>
      </c>
      <c r="V3" s="0" t="n">
        <f aca="false">'yearly dead wood stock'!CO34</f>
        <v>7.07688951865308</v>
      </c>
      <c r="W3" s="0" t="n">
        <f aca="false">'yearly dead wood stock'!CP34</f>
        <v>7.04357346743455</v>
      </c>
      <c r="X3" s="0" t="n">
        <f aca="false">'yearly dead wood stock'!CQ34</f>
        <v>7.24346977474571</v>
      </c>
      <c r="Y3" s="0" t="n">
        <f aca="false">'yearly dead wood stock'!CR34</f>
        <v>7.44336608205687</v>
      </c>
      <c r="Z3" s="0" t="n">
        <f aca="false">'yearly dead wood stock'!CS34</f>
        <v>7.64326238936804</v>
      </c>
    </row>
    <row r="27" customFormat="false" ht="12.75" hidden="false" customHeight="false" outlineLevel="0" collapsed="false">
      <c r="B27" s="2" t="s">
        <v>130</v>
      </c>
      <c r="C27" s="2"/>
      <c r="D27" s="2"/>
      <c r="E27" s="2"/>
      <c r="F27" s="2"/>
    </row>
    <row r="28" customFormat="false" ht="12.75" hidden="false" customHeight="false" outlineLevel="0" collapsed="false">
      <c r="B28" s="0" t="s">
        <v>40</v>
      </c>
      <c r="C28" s="0" t="s">
        <v>131</v>
      </c>
      <c r="D28" s="0" t="s">
        <v>71</v>
      </c>
      <c r="E28" s="0" t="s">
        <v>132</v>
      </c>
    </row>
    <row r="29" customFormat="false" ht="12.75" hidden="false" customHeight="false" outlineLevel="0" collapsed="false">
      <c r="B29" s="0" t="n">
        <v>1985</v>
      </c>
      <c r="C29" s="0" t="n">
        <v>2.1</v>
      </c>
      <c r="D29" s="126" t="n">
        <v>2.96439170417054</v>
      </c>
      <c r="E29" s="126" t="n">
        <v>2.96439170417054</v>
      </c>
    </row>
    <row r="30" customFormat="false" ht="12.75" hidden="false" customHeight="false" outlineLevel="0" collapsed="false">
      <c r="B30" s="0" t="n">
        <v>1986</v>
      </c>
      <c r="C30" s="0" t="n">
        <v>1.5</v>
      </c>
      <c r="D30" s="126" t="n">
        <v>2.38070203896153</v>
      </c>
      <c r="E30" s="126" t="n">
        <v>2.67254687156603</v>
      </c>
    </row>
    <row r="31" customFormat="false" ht="12.75" hidden="false" customHeight="false" outlineLevel="0" collapsed="false">
      <c r="B31" s="0" t="n">
        <v>1987</v>
      </c>
      <c r="C31" s="0" t="n">
        <v>1.9</v>
      </c>
      <c r="D31" s="126" t="n">
        <v>2.7698284824342</v>
      </c>
      <c r="E31" s="126" t="n">
        <v>2.70497407518876</v>
      </c>
    </row>
    <row r="32" customFormat="false" ht="12.75" hidden="false" customHeight="false" outlineLevel="0" collapsed="false">
      <c r="B32" s="0" t="n">
        <v>1988</v>
      </c>
      <c r="C32" s="0" t="n">
        <v>1.8</v>
      </c>
      <c r="D32" s="126" t="n">
        <v>2.67254687156603</v>
      </c>
      <c r="E32" s="126" t="n">
        <v>2.60769246432059</v>
      </c>
    </row>
    <row r="33" customFormat="false" ht="12.75" hidden="false" customHeight="false" outlineLevel="0" collapsed="false">
      <c r="B33" s="0" t="n">
        <v>1989</v>
      </c>
      <c r="C33" s="0" t="n">
        <v>2.3</v>
      </c>
      <c r="D33" s="126" t="n">
        <v>3.15895492590688</v>
      </c>
      <c r="E33" s="126" t="n">
        <v>2.86711009330237</v>
      </c>
    </row>
    <row r="34" customFormat="false" ht="12.75" hidden="false" customHeight="false" outlineLevel="0" collapsed="false">
      <c r="B34" s="0" t="n">
        <v>1990</v>
      </c>
      <c r="C34" s="0" t="n">
        <v>2.6</v>
      </c>
      <c r="D34" s="126" t="n">
        <v>3.45079975851139</v>
      </c>
      <c r="E34" s="126" t="n">
        <v>3.09410051866143</v>
      </c>
    </row>
    <row r="35" customFormat="false" ht="12.75" hidden="false" customHeight="false" outlineLevel="0" collapsed="false">
      <c r="B35" s="0" t="n">
        <v>1991</v>
      </c>
      <c r="C35" s="0" t="n">
        <v>2.44</v>
      </c>
      <c r="D35" s="126" t="n">
        <v>3.29514918112232</v>
      </c>
      <c r="E35" s="126" t="n">
        <v>3.30163462184686</v>
      </c>
    </row>
    <row r="36" customFormat="false" ht="12.75" hidden="false" customHeight="false" outlineLevel="0" collapsed="false">
      <c r="B36" s="0" t="n">
        <v>1992</v>
      </c>
      <c r="C36" s="0" t="n">
        <v>2.39</v>
      </c>
      <c r="D36" s="126" t="n">
        <v>3.24650837568823</v>
      </c>
      <c r="E36" s="126" t="n">
        <v>3.33081910510731</v>
      </c>
    </row>
    <row r="37" customFormat="false" ht="12.75" hidden="false" customHeight="false" outlineLevel="0" collapsed="false">
      <c r="B37" s="0" t="n">
        <v>1993</v>
      </c>
      <c r="C37" s="0" t="n">
        <v>3.2</v>
      </c>
      <c r="D37" s="126" t="n">
        <v>4.0344894237204</v>
      </c>
      <c r="E37" s="126" t="n">
        <v>3.52538232684365</v>
      </c>
    </row>
    <row r="38" customFormat="false" ht="12.75" hidden="false" customHeight="false" outlineLevel="0" collapsed="false">
      <c r="B38" s="0" t="n">
        <v>1994</v>
      </c>
      <c r="C38" s="0" t="n">
        <v>3.9</v>
      </c>
      <c r="D38" s="126" t="n">
        <v>4.71546069979758</v>
      </c>
      <c r="E38" s="126" t="n">
        <v>3.99881949973541</v>
      </c>
    </row>
    <row r="39" customFormat="false" ht="12.75" hidden="false" customHeight="false" outlineLevel="0" collapsed="false">
      <c r="B39" s="0" t="n">
        <v>1995</v>
      </c>
      <c r="C39" s="0" t="n">
        <v>4.1</v>
      </c>
      <c r="D39" s="126" t="n">
        <v>5.01738733312178</v>
      </c>
      <c r="E39" s="126" t="n">
        <v>4.58911248554659</v>
      </c>
    </row>
    <row r="40" customFormat="false" ht="12.75" hidden="false" customHeight="false" outlineLevel="0" collapsed="false">
      <c r="B40" s="0" t="n">
        <v>1996</v>
      </c>
      <c r="C40" s="0" t="n">
        <v>4.7</v>
      </c>
      <c r="D40" s="126" t="n">
        <v>5.64429931625643</v>
      </c>
      <c r="E40" s="126" t="n">
        <v>5.1257157830586</v>
      </c>
    </row>
    <row r="41" customFormat="false" ht="12.75" hidden="false" customHeight="false" outlineLevel="0" collapsed="false">
      <c r="B41" s="0" t="n">
        <v>1997</v>
      </c>
      <c r="C41" s="0" t="n">
        <v>4.3</v>
      </c>
      <c r="D41" s="126" t="n">
        <v>5.24450670163411</v>
      </c>
      <c r="E41" s="126" t="n">
        <v>5.30206445033744</v>
      </c>
    </row>
    <row r="42" customFormat="false" ht="12.75" hidden="false" customHeight="false" outlineLevel="0" collapsed="false">
      <c r="B42" s="0" t="n">
        <v>1998</v>
      </c>
      <c r="C42" s="0" t="n">
        <v>4.7</v>
      </c>
      <c r="D42" s="126" t="n">
        <v>5.64429931625643</v>
      </c>
      <c r="E42" s="126" t="n">
        <v>5.51103511138232</v>
      </c>
    </row>
    <row r="43" customFormat="false" ht="12.75" hidden="false" customHeight="false" outlineLevel="0" collapsed="false">
      <c r="B43" s="0" t="n">
        <v>1999</v>
      </c>
      <c r="C43" s="0" t="n">
        <v>4.7</v>
      </c>
      <c r="D43" s="126" t="n">
        <v>5.64429931625643</v>
      </c>
      <c r="E43" s="126" t="n">
        <v>5.51103511138232</v>
      </c>
    </row>
    <row r="44" customFormat="false" ht="12.75" hidden="false" customHeight="false" outlineLevel="0" collapsed="false">
      <c r="B44" s="0" t="n">
        <v>2000</v>
      </c>
      <c r="C44" s="0" t="n">
        <v>5.2</v>
      </c>
      <c r="D44" s="126" t="n">
        <v>6.14404008453433</v>
      </c>
      <c r="E44" s="126" t="n">
        <v>5.81087957234906</v>
      </c>
    </row>
    <row r="45" customFormat="false" ht="12.75" hidden="false" customHeight="false" outlineLevel="0" collapsed="false">
      <c r="B45" s="0" t="n">
        <v>2001</v>
      </c>
      <c r="C45" s="0" t="n">
        <v>5.6</v>
      </c>
      <c r="D45" s="126" t="n">
        <v>6.54383269915665</v>
      </c>
      <c r="E45" s="126" t="n">
        <v>6.1107240333158</v>
      </c>
    </row>
    <row r="46" customFormat="false" ht="12.75" hidden="false" customHeight="false" outlineLevel="0" collapsed="false">
      <c r="B46" s="0" t="n">
        <v>2002</v>
      </c>
      <c r="C46" s="0" t="n">
        <v>5.7</v>
      </c>
      <c r="D46" s="126" t="n">
        <v>6.64378085281223</v>
      </c>
      <c r="E46" s="126" t="n">
        <v>6.44388454550107</v>
      </c>
    </row>
    <row r="47" customFormat="false" ht="12.75" hidden="false" customHeight="false" outlineLevel="0" collapsed="false">
      <c r="B47" s="0" t="n">
        <v>2003</v>
      </c>
      <c r="C47" s="0" t="n">
        <v>6.3</v>
      </c>
      <c r="D47" s="126" t="n">
        <v>7.24346977474571</v>
      </c>
      <c r="E47" s="126" t="n">
        <v>6.81036110890486</v>
      </c>
    </row>
    <row r="48" customFormat="false" ht="12.75" hidden="false" customHeight="false" outlineLevel="0" collapsed="false">
      <c r="B48" s="0" t="n">
        <v>2004</v>
      </c>
      <c r="C48" s="0" t="n">
        <v>5.7</v>
      </c>
      <c r="D48" s="126" t="n">
        <v>6.64378085281223</v>
      </c>
      <c r="E48" s="126" t="n">
        <v>6.84367716012339</v>
      </c>
    </row>
    <row r="49" customFormat="false" ht="12.75" hidden="false" customHeight="false" outlineLevel="0" collapsed="false">
      <c r="B49" s="0" t="n">
        <v>2005</v>
      </c>
      <c r="C49" s="0" t="n">
        <v>6.4</v>
      </c>
      <c r="D49" s="44" t="n">
        <v>7.34341792840129</v>
      </c>
      <c r="E49" s="44" t="n">
        <v>7.07688951865307</v>
      </c>
    </row>
    <row r="50" customFormat="false" ht="12.75" hidden="false" customHeight="false" outlineLevel="0" collapsed="false">
      <c r="B50" s="0" t="n">
        <v>2006</v>
      </c>
      <c r="C50" s="0" t="n">
        <v>6.2</v>
      </c>
      <c r="D50" s="44" t="n">
        <v>7.14352162109013</v>
      </c>
      <c r="E50" s="44" t="n">
        <v>7.04357346743455</v>
      </c>
    </row>
    <row r="51" customFormat="false" ht="12.75" hidden="false" customHeight="false" outlineLevel="0" collapsed="false">
      <c r="B51" s="0" t="n">
        <v>2007</v>
      </c>
      <c r="C51" s="0" t="n">
        <v>6.3</v>
      </c>
      <c r="D51" s="44" t="n">
        <v>7.24346977474571</v>
      </c>
      <c r="E51" s="44" t="n">
        <v>7.24346977474571</v>
      </c>
    </row>
    <row r="52" customFormat="false" ht="12.75" hidden="false" customHeight="false" outlineLevel="0" collapsed="false">
      <c r="B52" s="0" t="n">
        <v>2008</v>
      </c>
      <c r="C52" s="0" t="n">
        <v>7</v>
      </c>
      <c r="D52" s="44" t="n">
        <v>7.94310685033477</v>
      </c>
      <c r="E52" s="44" t="n">
        <v>7.44336608205687</v>
      </c>
    </row>
    <row r="53" customFormat="false" ht="12.75" hidden="false" customHeight="false" outlineLevel="0" collapsed="false">
      <c r="B53" s="0" t="n">
        <v>2009</v>
      </c>
      <c r="C53" s="0" t="n">
        <v>6.8</v>
      </c>
      <c r="D53" s="44" t="n">
        <v>7.74321054302361</v>
      </c>
      <c r="E53" s="44" t="n">
        <v>7.643262389368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5" t="s">
        <v>133</v>
      </c>
      <c r="B1" s="94" t="s">
        <v>125</v>
      </c>
      <c r="C1" s="94" t="s">
        <v>134</v>
      </c>
      <c r="D1" s="94" t="s">
        <v>135</v>
      </c>
      <c r="E1" s="94" t="s">
        <v>136</v>
      </c>
      <c r="F1" s="94" t="s">
        <v>137</v>
      </c>
      <c r="G1" s="94" t="s">
        <v>138</v>
      </c>
      <c r="H1" s="94" t="s">
        <v>139</v>
      </c>
      <c r="I1" s="94" t="s">
        <v>140</v>
      </c>
      <c r="J1" s="94" t="s">
        <v>141</v>
      </c>
      <c r="K1" s="94" t="s">
        <v>142</v>
      </c>
      <c r="L1" s="94" t="s">
        <v>143</v>
      </c>
      <c r="M1" s="94" t="s">
        <v>144</v>
      </c>
      <c r="N1" s="94" t="s">
        <v>145</v>
      </c>
      <c r="O1" s="94" t="s">
        <v>146</v>
      </c>
      <c r="P1" s="94" t="s">
        <v>147</v>
      </c>
      <c r="Q1" s="94" t="s">
        <v>148</v>
      </c>
      <c r="R1" s="94" t="s">
        <v>149</v>
      </c>
      <c r="S1" s="94" t="s">
        <v>150</v>
      </c>
      <c r="T1" s="94" t="s">
        <v>151</v>
      </c>
      <c r="U1" s="94" t="s">
        <v>152</v>
      </c>
      <c r="V1" s="94" t="s">
        <v>153</v>
      </c>
      <c r="W1" s="94" t="s">
        <v>154</v>
      </c>
      <c r="X1" s="94" t="s">
        <v>155</v>
      </c>
      <c r="Y1" s="94" t="s">
        <v>156</v>
      </c>
      <c r="Z1" s="94" t="s">
        <v>157</v>
      </c>
    </row>
    <row r="2" customFormat="false" ht="12.75" hidden="false" customHeight="false" outlineLevel="0" collapsed="false">
      <c r="A2" s="105" t="n">
        <v>1</v>
      </c>
      <c r="B2" s="94" t="s">
        <v>158</v>
      </c>
      <c r="C2" s="112" t="n">
        <v>-0.29026534234129</v>
      </c>
      <c r="D2" s="112" t="n">
        <v>0.0322517047045881</v>
      </c>
      <c r="E2" s="112" t="n">
        <v>-0.0967551141137637</v>
      </c>
      <c r="F2" s="112" t="n">
        <v>0.258013637636703</v>
      </c>
      <c r="G2" s="112" t="n">
        <v>0.225761932932115</v>
      </c>
      <c r="H2" s="112" t="n">
        <v>0.206410910109362</v>
      </c>
      <c r="I2" s="112" t="n">
        <v>0.0290265342341294</v>
      </c>
      <c r="J2" s="112" t="n">
        <v>0.193510228227527</v>
      </c>
      <c r="K2" s="112" t="n">
        <v>0.470874888686982</v>
      </c>
      <c r="L2" s="112" t="n">
        <v>0.532072493347918</v>
      </c>
      <c r="M2" s="112" t="n">
        <v>0.433034448998665</v>
      </c>
      <c r="N2" s="112" t="n">
        <v>0.0549143373708985</v>
      </c>
      <c r="O2" s="112" t="n">
        <v>0.104201794969055</v>
      </c>
      <c r="P2" s="112" t="n">
        <v>-0.0869984531832779</v>
      </c>
      <c r="Q2" s="112" t="n">
        <v>0.18285585061886</v>
      </c>
      <c r="R2" s="112" t="n">
        <v>0.172071988892991</v>
      </c>
      <c r="S2" s="112" t="n">
        <v>0.195722421317718</v>
      </c>
      <c r="T2" s="112" t="n">
        <v>0.210643060916742</v>
      </c>
      <c r="U2" s="112" t="n">
        <v>-0.0736183652593754</v>
      </c>
      <c r="V2" s="112" t="n">
        <v>0.0847167804903108</v>
      </c>
      <c r="W2" s="112" t="n">
        <v>-0.10116305576515</v>
      </c>
      <c r="X2" s="112" t="n">
        <v>0.126254558005015</v>
      </c>
      <c r="Y2" s="112" t="n">
        <v>0.160389214649854</v>
      </c>
      <c r="Z2" s="113" t="n">
        <v>0.160389214649854</v>
      </c>
    </row>
    <row r="3" customFormat="false" ht="12.75" hidden="false" customHeight="false" outlineLevel="0" collapsed="false">
      <c r="A3" s="105" t="n">
        <v>2</v>
      </c>
      <c r="B3" s="94" t="s">
        <v>158</v>
      </c>
      <c r="C3" s="112" t="n">
        <v>-0.10143822038744</v>
      </c>
      <c r="D3" s="112" t="n">
        <v>0.0112709133763822</v>
      </c>
      <c r="E3" s="112" t="n">
        <v>-0.0338127401291466</v>
      </c>
      <c r="F3" s="112" t="n">
        <v>0.0901673070110577</v>
      </c>
      <c r="G3" s="112" t="n">
        <v>0.0788963936346756</v>
      </c>
      <c r="H3" s="112" t="n">
        <v>0.0721338456088463</v>
      </c>
      <c r="I3" s="112" t="n">
        <v>0.010143822038744</v>
      </c>
      <c r="J3" s="112" t="n">
        <v>0.0676254802582934</v>
      </c>
      <c r="K3" s="112" t="n">
        <v>0.16455533529518</v>
      </c>
      <c r="L3" s="112" t="n">
        <v>0.199180335636501</v>
      </c>
      <c r="M3" s="112" t="n">
        <v>0.23879653315892</v>
      </c>
      <c r="N3" s="112" t="n">
        <v>0.167967582822167</v>
      </c>
      <c r="O3" s="112" t="n">
        <v>0.255947854639155</v>
      </c>
      <c r="P3" s="112" t="n">
        <v>0.187555888152061</v>
      </c>
      <c r="Q3" s="112" t="n">
        <v>0.326677072648342</v>
      </c>
      <c r="R3" s="112" t="n">
        <v>0.349925494771932</v>
      </c>
      <c r="S3" s="112" t="n">
        <v>0.379037239375849</v>
      </c>
      <c r="T3" s="112" t="n">
        <v>0.426969135222672</v>
      </c>
      <c r="U3" s="112" t="n">
        <v>0.238808987159397</v>
      </c>
      <c r="V3" s="112" t="n">
        <v>0.37805328773743</v>
      </c>
      <c r="W3" s="112" t="n">
        <v>0.137994087530618</v>
      </c>
      <c r="X3" s="112" t="n">
        <v>0.208405336283079</v>
      </c>
      <c r="Y3" s="112" t="n">
        <v>0.13481602969735</v>
      </c>
      <c r="Z3" s="113" t="n">
        <v>0.134816029697349</v>
      </c>
    </row>
    <row r="4" customFormat="false" ht="12.75" hidden="false" customHeight="false" outlineLevel="0" collapsed="false">
      <c r="A4" s="105" t="n">
        <v>3</v>
      </c>
      <c r="B4" s="94" t="s">
        <v>158</v>
      </c>
      <c r="C4" s="112" t="n">
        <v>-0.0518050823229332</v>
      </c>
      <c r="D4" s="112" t="n">
        <v>0.00575612025810363</v>
      </c>
      <c r="E4" s="112" t="n">
        <v>-0.017268360774311</v>
      </c>
      <c r="F4" s="112" t="n">
        <v>0.0460489620648295</v>
      </c>
      <c r="G4" s="112" t="n">
        <v>0.0402928418067258</v>
      </c>
      <c r="H4" s="112" t="n">
        <v>0.0368391696518637</v>
      </c>
      <c r="I4" s="112" t="n">
        <v>0.00518050823229332</v>
      </c>
      <c r="J4" s="112" t="n">
        <v>0.0345367215486222</v>
      </c>
      <c r="K4" s="112" t="n">
        <v>0.0840393557683138</v>
      </c>
      <c r="L4" s="112" t="n">
        <v>0.107919609370563</v>
      </c>
      <c r="M4" s="112" t="n">
        <v>0.237442679744397</v>
      </c>
      <c r="N4" s="112" t="n">
        <v>0.293954914433428</v>
      </c>
      <c r="O4" s="112" t="n">
        <v>0.457113213115931</v>
      </c>
      <c r="P4" s="112" t="n">
        <v>0.421448352977184</v>
      </c>
      <c r="Q4" s="112" t="n">
        <v>0.55703782260238</v>
      </c>
      <c r="R4" s="112" t="n">
        <v>0.609278300413246</v>
      </c>
      <c r="S4" s="112" t="n">
        <v>0.655024712577983</v>
      </c>
      <c r="T4" s="112" t="n">
        <v>0.743061035351517</v>
      </c>
      <c r="U4" s="112" t="n">
        <v>0.51694760115227</v>
      </c>
      <c r="V4" s="112" t="n">
        <v>0.711821536524133</v>
      </c>
      <c r="W4" s="112" t="n">
        <v>0.329749544906383</v>
      </c>
      <c r="X4" s="112" t="n">
        <v>0.350282570500697</v>
      </c>
      <c r="Y4" s="112" t="n">
        <v>0.184923368169793</v>
      </c>
      <c r="Z4" s="113" t="n">
        <v>0.184923368169793</v>
      </c>
    </row>
    <row r="5" customFormat="false" ht="12.75" hidden="false" customHeight="false" outlineLevel="0" collapsed="false">
      <c r="A5" s="105" t="n">
        <v>4</v>
      </c>
      <c r="B5" s="94" t="s">
        <v>158</v>
      </c>
      <c r="C5" s="112" t="n">
        <v>-0.187347105842298</v>
      </c>
      <c r="D5" s="112" t="n">
        <v>0.0208163450935885</v>
      </c>
      <c r="E5" s="112" t="n">
        <v>-0.0624490352807661</v>
      </c>
      <c r="F5" s="112" t="n">
        <v>0.166530760748709</v>
      </c>
      <c r="G5" s="112" t="n">
        <v>0.14571441565512</v>
      </c>
      <c r="H5" s="112" t="n">
        <v>0.133224608598967</v>
      </c>
      <c r="I5" s="112" t="n">
        <v>0.0187347105842299</v>
      </c>
      <c r="J5" s="112" t="n">
        <v>0.124898070561532</v>
      </c>
      <c r="K5" s="112" t="n">
        <v>0.303918638366393</v>
      </c>
      <c r="L5" s="112" t="n">
        <v>0.379718200860396</v>
      </c>
      <c r="M5" s="112" t="n">
        <v>0.370788653612761</v>
      </c>
      <c r="N5" s="112" t="n">
        <v>0.167358767509362</v>
      </c>
      <c r="O5" s="112" t="n">
        <v>0.223603669732855</v>
      </c>
      <c r="P5" s="112" t="n">
        <v>0.0958812325836345</v>
      </c>
      <c r="Q5" s="116" t="n">
        <v>0.306141196548757</v>
      </c>
      <c r="R5" s="116" t="n">
        <v>0.318026119975031</v>
      </c>
      <c r="S5" s="116" t="n">
        <v>0.348368372586589</v>
      </c>
      <c r="T5" s="116" t="n">
        <v>0.388331753686082</v>
      </c>
      <c r="U5" s="116" t="n">
        <v>0.137542459886883</v>
      </c>
      <c r="V5" s="116" t="n">
        <v>0.301485616049513</v>
      </c>
      <c r="W5" s="116" t="n">
        <v>0.0550846210250811</v>
      </c>
      <c r="X5" s="116" t="n">
        <v>0.199299259431351</v>
      </c>
      <c r="Y5" s="116" t="n">
        <v>0.161679361224294</v>
      </c>
      <c r="Z5" s="117" t="n">
        <v>0.161679361224294</v>
      </c>
    </row>
    <row r="6" customFormat="false" ht="12.75" hidden="false" customHeight="false" outlineLevel="0" collapsed="false">
      <c r="A6" s="105" t="n">
        <v>5</v>
      </c>
      <c r="B6" s="94" t="s">
        <v>158</v>
      </c>
      <c r="C6" s="112" t="n">
        <v>-0.318129572830127</v>
      </c>
      <c r="D6" s="112" t="n">
        <v>0.0353477303144585</v>
      </c>
      <c r="E6" s="112" t="n">
        <v>-0.106043190943375</v>
      </c>
      <c r="F6" s="112" t="n">
        <v>0.282781842515668</v>
      </c>
      <c r="G6" s="112" t="n">
        <v>0.247434112201209</v>
      </c>
      <c r="H6" s="112" t="n">
        <v>0.226225474012535</v>
      </c>
      <c r="I6" s="112" t="n">
        <v>0.0318129572830128</v>
      </c>
      <c r="J6" s="112" t="n">
        <v>0.212086381886751</v>
      </c>
      <c r="K6" s="112" t="n">
        <v>0.516076862591095</v>
      </c>
      <c r="L6" s="112" t="n">
        <v>0.665107199067992</v>
      </c>
      <c r="M6" s="112" t="n">
        <v>0.626881042460413</v>
      </c>
      <c r="N6" s="112" t="n">
        <v>0.257962537503283</v>
      </c>
      <c r="O6" s="112" t="n">
        <v>0.305676196540759</v>
      </c>
      <c r="P6" s="112" t="n">
        <v>0.0863786064018344</v>
      </c>
      <c r="Q6" s="112" t="n">
        <v>0.432150322648873</v>
      </c>
      <c r="R6" s="112" t="n">
        <v>0.442857351491653</v>
      </c>
      <c r="S6" s="112" t="n">
        <v>0.487564686109305</v>
      </c>
      <c r="T6" s="112" t="n">
        <v>0.540939615504446</v>
      </c>
      <c r="U6" s="112" t="n">
        <v>0.141283111345944</v>
      </c>
      <c r="V6" s="112" t="n">
        <v>0.393211646529529</v>
      </c>
      <c r="W6" s="112" t="n">
        <v>0.0322530266038399</v>
      </c>
      <c r="X6" s="112" t="n">
        <v>0.283780555082133</v>
      </c>
      <c r="Y6" s="112" t="n">
        <v>0.24988910111829</v>
      </c>
      <c r="Z6" s="113" t="n">
        <v>0.249889101118292</v>
      </c>
    </row>
    <row r="7" customFormat="false" ht="12.75" hidden="false" customHeight="false" outlineLevel="0" collapsed="false">
      <c r="A7" s="105" t="n">
        <v>1</v>
      </c>
      <c r="B7" s="94" t="s">
        <v>159</v>
      </c>
      <c r="C7" s="112" t="n">
        <v>-0.293201903076809</v>
      </c>
      <c r="D7" s="112" t="n">
        <v>0.0325779892307567</v>
      </c>
      <c r="E7" s="112" t="n">
        <v>-0.0977339676922697</v>
      </c>
      <c r="F7" s="112" t="n">
        <v>0.260623913846052</v>
      </c>
      <c r="G7" s="112" t="n">
        <v>0.228045924615296</v>
      </c>
      <c r="H7" s="112" t="n">
        <v>0.208499131076842</v>
      </c>
      <c r="I7" s="112" t="n">
        <v>0.0293201903076805</v>
      </c>
      <c r="J7" s="112" t="n">
        <v>0.195467935384539</v>
      </c>
      <c r="K7" s="112" t="n">
        <v>0.475638642769046</v>
      </c>
      <c r="L7" s="112" t="n">
        <v>0.537374555671354</v>
      </c>
      <c r="M7" s="112" t="n">
        <v>0.438120575067558</v>
      </c>
      <c r="N7" s="112" t="n">
        <v>0.0568644081003047</v>
      </c>
      <c r="O7" s="112" t="n">
        <v>0.107633239652687</v>
      </c>
      <c r="P7" s="112" t="n">
        <v>-0.0854917387689671</v>
      </c>
      <c r="Q7" s="112" t="n">
        <v>0.18754314709846</v>
      </c>
      <c r="R7" s="112" t="n">
        <v>0.176946049611608</v>
      </c>
      <c r="S7" s="112" t="n">
        <v>0.201059566977616</v>
      </c>
      <c r="T7" s="112" t="n">
        <v>0.21659448161617</v>
      </c>
      <c r="U7" s="112" t="n">
        <v>-0.0714706951999631</v>
      </c>
      <c r="V7" s="112" t="n">
        <v>0.0893583670712843</v>
      </c>
      <c r="W7" s="112" t="n">
        <v>-0.100283710092957</v>
      </c>
      <c r="X7" s="112" t="n">
        <v>0.129304073875823</v>
      </c>
      <c r="Y7" s="112" t="n">
        <v>0.162847557030648</v>
      </c>
      <c r="Z7" s="113" t="n">
        <v>0.162847557030648</v>
      </c>
    </row>
    <row r="8" customFormat="false" ht="12.75" hidden="false" customHeight="false" outlineLevel="0" collapsed="false">
      <c r="A8" s="105" t="n">
        <v>2</v>
      </c>
      <c r="B8" s="94" t="s">
        <v>159</v>
      </c>
      <c r="C8" s="112" t="n">
        <v>-0.142206577449801</v>
      </c>
      <c r="D8" s="112" t="n">
        <v>0.0158007308277557</v>
      </c>
      <c r="E8" s="112" t="n">
        <v>-0.0474021924832671</v>
      </c>
      <c r="F8" s="112" t="n">
        <v>0.126405846622045</v>
      </c>
      <c r="G8" s="112" t="n">
        <v>0.110605115794289</v>
      </c>
      <c r="H8" s="112" t="n">
        <v>0.101124677297636</v>
      </c>
      <c r="I8" s="112" t="n">
        <v>0.0142206577449802</v>
      </c>
      <c r="J8" s="112" t="n">
        <v>0.0948043849665334</v>
      </c>
      <c r="K8" s="112" t="n">
        <v>0.230690670085232</v>
      </c>
      <c r="L8" s="112" t="n">
        <v>0.293454717048366</v>
      </c>
      <c r="M8" s="112" t="n">
        <v>0.320406548644089</v>
      </c>
      <c r="N8" s="112" t="n">
        <v>0.193996071247719</v>
      </c>
      <c r="O8" s="112" t="n">
        <v>0.269673791019288</v>
      </c>
      <c r="P8" s="112" t="n">
        <v>0.172104059578117</v>
      </c>
      <c r="Q8" s="112" t="n">
        <v>0.351982093805147</v>
      </c>
      <c r="R8" s="112" t="n">
        <v>0.373315190119413</v>
      </c>
      <c r="S8" s="112" t="n">
        <v>0.405830599694286</v>
      </c>
      <c r="T8" s="112" t="n">
        <v>0.455615658666422</v>
      </c>
      <c r="U8" s="112" t="n">
        <v>0.224936703738005</v>
      </c>
      <c r="V8" s="112" t="n">
        <v>0.387521585851222</v>
      </c>
      <c r="W8" s="112" t="n">
        <v>0.120823375855399</v>
      </c>
      <c r="X8" s="112" t="n">
        <v>0.226048072348092</v>
      </c>
      <c r="Y8" s="112" t="n">
        <v>0.158521435196215</v>
      </c>
      <c r="Z8" s="113" t="n">
        <v>0.158521435196215</v>
      </c>
    </row>
    <row r="9" customFormat="false" ht="12.75" hidden="false" customHeight="false" outlineLevel="0" collapsed="false">
      <c r="A9" s="105" t="n">
        <v>3</v>
      </c>
      <c r="B9" s="94" t="s">
        <v>159</v>
      </c>
      <c r="C9" s="112" t="n">
        <v>-0.231611476440974</v>
      </c>
      <c r="D9" s="112" t="n">
        <v>0.0257346084934413</v>
      </c>
      <c r="E9" s="112" t="n">
        <v>-0.0772038254803249</v>
      </c>
      <c r="F9" s="112" t="n">
        <v>0.205876867947532</v>
      </c>
      <c r="G9" s="112" t="n">
        <v>0.180142259454092</v>
      </c>
      <c r="H9" s="112" t="n">
        <v>0.164701494358026</v>
      </c>
      <c r="I9" s="112" t="n">
        <v>0.0231611476440969</v>
      </c>
      <c r="J9" s="112" t="n">
        <v>0.15440765096065</v>
      </c>
      <c r="K9" s="112" t="n">
        <v>0.375725284004246</v>
      </c>
      <c r="L9" s="112" t="n">
        <v>0.471018788799977</v>
      </c>
      <c r="M9" s="112" t="n">
        <v>0.490056896829461</v>
      </c>
      <c r="N9" s="112" t="n">
        <v>0.264092052011861</v>
      </c>
      <c r="O9" s="112" t="n">
        <v>0.366289852411895</v>
      </c>
      <c r="P9" s="112" t="n">
        <v>0.208202123378302</v>
      </c>
      <c r="Q9" s="112" t="n">
        <v>0.485888546355946</v>
      </c>
      <c r="R9" s="112" t="n">
        <v>0.511696165082382</v>
      </c>
      <c r="S9" s="112" t="n">
        <v>0.557707067522408</v>
      </c>
      <c r="T9" s="112" t="n">
        <v>0.624609851788596</v>
      </c>
      <c r="U9" s="112" t="n">
        <v>0.278791710319697</v>
      </c>
      <c r="V9" s="112" t="n">
        <v>0.515531229757663</v>
      </c>
      <c r="W9" s="112" t="n">
        <v>0.139490013698107</v>
      </c>
      <c r="X9" s="112" t="n">
        <v>0.313513832581146</v>
      </c>
      <c r="Y9" s="112" t="n">
        <v>0.231823782537694</v>
      </c>
      <c r="Z9" s="113" t="n">
        <v>0.231823782537695</v>
      </c>
    </row>
    <row r="10" customFormat="false" ht="12.75" hidden="false" customHeight="false" outlineLevel="0" collapsed="false">
      <c r="A10" s="105" t="n">
        <v>4</v>
      </c>
      <c r="B10" s="94" t="s">
        <v>159</v>
      </c>
      <c r="C10" s="112" t="n">
        <v>-0.443491273639583</v>
      </c>
      <c r="D10" s="112" t="n">
        <v>0.0492768081821753</v>
      </c>
      <c r="E10" s="112" t="n">
        <v>-0.147830424546528</v>
      </c>
      <c r="F10" s="112" t="n">
        <v>0.394214465457407</v>
      </c>
      <c r="G10" s="112" t="n">
        <v>0.344937657275231</v>
      </c>
      <c r="H10" s="112" t="n">
        <v>0.315371572365926</v>
      </c>
      <c r="I10" s="112" t="n">
        <v>0.044349127363958</v>
      </c>
      <c r="J10" s="112" t="n">
        <v>0.295660849093055</v>
      </c>
      <c r="K10" s="112" t="n">
        <v>0.719441399459768</v>
      </c>
      <c r="L10" s="112" t="n">
        <v>1.02899715686347</v>
      </c>
      <c r="M10" s="112" t="n">
        <v>0.860336450307042</v>
      </c>
      <c r="N10" s="112" t="n">
        <v>0.228560086224638</v>
      </c>
      <c r="O10" s="112" t="n">
        <v>0.0558138400103925</v>
      </c>
      <c r="P10" s="112" t="n">
        <v>-0.262001399563197</v>
      </c>
      <c r="Q10" s="116" t="n">
        <v>0.163687292150008</v>
      </c>
      <c r="R10" s="116" t="n">
        <v>0.131211003647252</v>
      </c>
      <c r="S10" s="116" t="n">
        <v>0.15943637138361</v>
      </c>
      <c r="T10" s="116" t="n">
        <v>0.161371410332027</v>
      </c>
      <c r="U10" s="116" t="n">
        <v>-0.26470583040089</v>
      </c>
      <c r="V10" s="116" t="n">
        <v>-0.0458659462642608</v>
      </c>
      <c r="W10" s="116" t="n">
        <v>-0.261659584735854</v>
      </c>
      <c r="X10" s="116" t="n">
        <v>0.122227144710015</v>
      </c>
      <c r="Y10" s="116" t="n">
        <v>0.225025843851441</v>
      </c>
      <c r="Z10" s="117" t="n">
        <v>0.225025843851439</v>
      </c>
    </row>
    <row r="11" customFormat="false" ht="12.75" hidden="false" customHeight="false" outlineLevel="0" collapsed="false">
      <c r="A11" s="105" t="n">
        <v>5</v>
      </c>
      <c r="B11" s="94" t="s">
        <v>159</v>
      </c>
      <c r="C11" s="112" t="n">
        <v>-0.192367267881958</v>
      </c>
      <c r="D11" s="112" t="n">
        <v>0.0213741408757733</v>
      </c>
      <c r="E11" s="112" t="n">
        <v>-0.0641224226273198</v>
      </c>
      <c r="F11" s="112" t="n">
        <v>0.170993127006185</v>
      </c>
      <c r="G11" s="112" t="n">
        <v>0.149618986130412</v>
      </c>
      <c r="H11" s="112" t="n">
        <v>0.136794501604947</v>
      </c>
      <c r="I11" s="112" t="n">
        <v>0.0192367267881961</v>
      </c>
      <c r="J11" s="112" t="n">
        <v>0.128244845254638</v>
      </c>
      <c r="K11" s="112" t="n">
        <v>0.312062456786287</v>
      </c>
      <c r="L11" s="112" t="n">
        <v>0.400239078552313</v>
      </c>
      <c r="M11" s="112" t="n">
        <v>0.377621783032549</v>
      </c>
      <c r="N11" s="112" t="n">
        <v>0.155321856875381</v>
      </c>
      <c r="O11" s="112" t="n">
        <v>0.186790159771363</v>
      </c>
      <c r="P11" s="112" t="n">
        <v>0.0544153712960482</v>
      </c>
      <c r="Q11" s="112" t="n">
        <v>0.263576898844338</v>
      </c>
      <c r="R11" s="112" t="n">
        <v>0.270321936466813</v>
      </c>
      <c r="S11" s="112" t="n">
        <v>0.29752347749649</v>
      </c>
      <c r="T11" s="112" t="n">
        <v>0.330185287077693</v>
      </c>
      <c r="U11" s="112" t="n">
        <v>0.0880407576804627</v>
      </c>
      <c r="V11" s="112" t="n">
        <v>0.240971851290938</v>
      </c>
      <c r="W11" s="112" t="n">
        <v>0.0212806793416922</v>
      </c>
      <c r="X11" s="112" t="n">
        <v>0.17299670431558</v>
      </c>
      <c r="Y11" s="112" t="n">
        <v>0.15164632453953</v>
      </c>
      <c r="Z11" s="113" t="n">
        <v>0.15164632453953</v>
      </c>
    </row>
    <row r="12" customFormat="false" ht="12.75" hidden="false" customHeight="false" outlineLevel="0" collapsed="false">
      <c r="A12" s="105" t="n">
        <v>1</v>
      </c>
      <c r="B12" s="94" t="s">
        <v>160</v>
      </c>
      <c r="C12" s="112" t="n">
        <v>-0.11645797159833</v>
      </c>
      <c r="D12" s="112" t="n">
        <v>0.0129397746220368</v>
      </c>
      <c r="E12" s="112" t="n">
        <v>-0.0388193238661101</v>
      </c>
      <c r="F12" s="112" t="n">
        <v>0.103518196976293</v>
      </c>
      <c r="G12" s="112" t="n">
        <v>0.0905784223542565</v>
      </c>
      <c r="H12" s="112" t="n">
        <v>0.0828145575810346</v>
      </c>
      <c r="I12" s="112" t="n">
        <v>0.0116457971598332</v>
      </c>
      <c r="J12" s="112" t="n">
        <v>0.07763864773222</v>
      </c>
      <c r="K12" s="112" t="n">
        <v>0.188920709481735</v>
      </c>
      <c r="L12" s="112" t="n">
        <v>0.215988867869227</v>
      </c>
      <c r="M12" s="112" t="n">
        <v>0.221187838560673</v>
      </c>
      <c r="N12" s="112" t="n">
        <v>0.107594281258098</v>
      </c>
      <c r="O12" s="112" t="n">
        <v>0.176011786551467</v>
      </c>
      <c r="P12" s="112" t="n">
        <v>0.0990009621322865</v>
      </c>
      <c r="Q12" s="112" t="n">
        <v>0.233801186202021</v>
      </c>
      <c r="R12" s="112" t="n">
        <v>0.246072814573543</v>
      </c>
      <c r="S12" s="112" t="n">
        <v>0.268257764069328</v>
      </c>
      <c r="T12" s="112" t="n">
        <v>0.300376888913489</v>
      </c>
      <c r="U12" s="112" t="n">
        <v>0.132873176743807</v>
      </c>
      <c r="V12" s="112" t="n">
        <v>0.247283249533341</v>
      </c>
      <c r="W12" s="112" t="n">
        <v>0.0660214956456371</v>
      </c>
      <c r="X12" s="112" t="n">
        <v>0.150916573035016</v>
      </c>
      <c r="Y12" s="112" t="n">
        <v>0.112072619766386</v>
      </c>
      <c r="Z12" s="113" t="n">
        <v>0.112072619766387</v>
      </c>
    </row>
    <row r="13" customFormat="false" ht="12.75" hidden="false" customHeight="false" outlineLevel="0" collapsed="false">
      <c r="A13" s="105" t="n">
        <v>2</v>
      </c>
      <c r="B13" s="94" t="s">
        <v>160</v>
      </c>
      <c r="C13" s="112" t="n">
        <v>-1.12728697486239</v>
      </c>
      <c r="D13" s="112" t="n">
        <v>0.125254108318044</v>
      </c>
      <c r="E13" s="112" t="n">
        <v>-0.375762324954131</v>
      </c>
      <c r="F13" s="112" t="n">
        <v>1.00203286654435</v>
      </c>
      <c r="G13" s="112" t="n">
        <v>0.876778758226303</v>
      </c>
      <c r="H13" s="112" t="n">
        <v>0.801626293235477</v>
      </c>
      <c r="I13" s="112" t="n">
        <v>0.11272869748624</v>
      </c>
      <c r="J13" s="112" t="n">
        <v>0.751524649908257</v>
      </c>
      <c r="K13" s="112" t="n">
        <v>1.82870998144343</v>
      </c>
      <c r="L13" s="112" t="n">
        <v>2.32957497664324</v>
      </c>
      <c r="M13" s="112" t="n">
        <v>1.63895862158824</v>
      </c>
      <c r="N13" s="112" t="n">
        <v>-0.139880060204867</v>
      </c>
      <c r="O13" s="112" t="n">
        <v>-0.57585708321399</v>
      </c>
      <c r="P13" s="112" t="n">
        <v>-1.34969850830272</v>
      </c>
      <c r="Q13" s="112" t="n">
        <v>-0.451838553866786</v>
      </c>
      <c r="R13" s="112" t="n">
        <v>-0.619139943174062</v>
      </c>
      <c r="S13" s="112" t="n">
        <v>-0.617634097512442</v>
      </c>
      <c r="T13" s="112" t="n">
        <v>-0.751562709861478</v>
      </c>
      <c r="U13" s="112" t="n">
        <v>-1.50752731912422</v>
      </c>
      <c r="V13" s="112" t="n">
        <v>-1.24355679478149</v>
      </c>
      <c r="W13" s="112" t="n">
        <v>-1.2040406985147</v>
      </c>
      <c r="X13" s="112" t="n">
        <v>-0.233729375369778</v>
      </c>
      <c r="Y13" s="112" t="n">
        <v>0.295837455639349</v>
      </c>
      <c r="Z13" s="113" t="n">
        <v>0.295837455639351</v>
      </c>
    </row>
    <row r="14" customFormat="false" ht="12.75" hidden="false" customHeight="false" outlineLevel="0" collapsed="false">
      <c r="A14" s="105" t="n">
        <v>3</v>
      </c>
      <c r="B14" s="94" t="s">
        <v>160</v>
      </c>
      <c r="C14" s="112" t="n">
        <v>-0.432018418561891</v>
      </c>
      <c r="D14" s="112" t="n">
        <v>0.0480020465068765</v>
      </c>
      <c r="E14" s="112" t="n">
        <v>-0.14400613952063</v>
      </c>
      <c r="F14" s="112" t="n">
        <v>0.384016372055014</v>
      </c>
      <c r="G14" s="112" t="n">
        <v>0.336014325548138</v>
      </c>
      <c r="H14" s="112" t="n">
        <v>0.30721309764401</v>
      </c>
      <c r="I14" s="112" t="n">
        <v>0.043201841856189</v>
      </c>
      <c r="J14" s="112" t="n">
        <v>0.288012279041261</v>
      </c>
      <c r="K14" s="112" t="n">
        <v>0.700829879000399</v>
      </c>
      <c r="L14" s="112" t="n">
        <v>0.833254019658089</v>
      </c>
      <c r="M14" s="112" t="n">
        <v>0.823560799710231</v>
      </c>
      <c r="N14" s="112" t="n">
        <v>0.371490925925103</v>
      </c>
      <c r="O14" s="112" t="n">
        <v>0.558392835664566</v>
      </c>
      <c r="P14" s="112" t="n">
        <v>0.268904218360081</v>
      </c>
      <c r="Q14" s="116" t="n">
        <v>0.755515883452183</v>
      </c>
      <c r="R14" s="116" t="n">
        <v>0.788847808356511</v>
      </c>
      <c r="S14" s="116" t="n">
        <v>0.862491663548653</v>
      </c>
      <c r="T14" s="116" t="n">
        <v>0.963118505568104</v>
      </c>
      <c r="U14" s="116" t="n">
        <v>0.374292763937294</v>
      </c>
      <c r="V14" s="116" t="n">
        <v>0.765364390474019</v>
      </c>
      <c r="W14" s="116" t="n">
        <v>0.165940535446223</v>
      </c>
      <c r="X14" s="116" t="n">
        <v>0.490229773105606</v>
      </c>
      <c r="Y14" s="116" t="n">
        <v>0.384722688459707</v>
      </c>
      <c r="Z14" s="117" t="n">
        <v>0.384722688459711</v>
      </c>
    </row>
    <row r="15" customFormat="false" ht="12.75" hidden="false" customHeight="false" outlineLevel="0" collapsed="false">
      <c r="A15" s="105" t="n">
        <v>4</v>
      </c>
      <c r="B15" s="94" t="s">
        <v>160</v>
      </c>
      <c r="C15" s="112" t="n">
        <v>-0.420080086324067</v>
      </c>
      <c r="D15" s="112" t="n">
        <v>0.0466755651471185</v>
      </c>
      <c r="E15" s="112" t="n">
        <v>-0.140026695441356</v>
      </c>
      <c r="F15" s="112" t="n">
        <v>0.373404521176948</v>
      </c>
      <c r="G15" s="112" t="n">
        <v>0.326728956029829</v>
      </c>
      <c r="H15" s="112" t="n">
        <v>0.298723616941558</v>
      </c>
      <c r="I15" s="112" t="n">
        <v>0.0420080086324077</v>
      </c>
      <c r="J15" s="112" t="n">
        <v>0.28005339088271</v>
      </c>
      <c r="K15" s="112" t="n">
        <v>0.681463251147929</v>
      </c>
      <c r="L15" s="112" t="n">
        <v>0.932739669581324</v>
      </c>
      <c r="M15" s="112" t="n">
        <v>0.779826554843445</v>
      </c>
      <c r="N15" s="112" t="n">
        <v>0.194878267741657</v>
      </c>
      <c r="O15" s="112" t="n">
        <v>0.083371348099905</v>
      </c>
      <c r="P15" s="112" t="n">
        <v>-0.212681422280812</v>
      </c>
      <c r="Q15" s="112" t="n">
        <v>0.189970399779007</v>
      </c>
      <c r="R15" s="112" t="n">
        <v>0.163607551180934</v>
      </c>
      <c r="S15" s="112" t="n">
        <v>0.192863699693475</v>
      </c>
      <c r="T15" s="112" t="n">
        <v>0.200778494579003</v>
      </c>
      <c r="U15" s="112" t="n">
        <v>-0.208532748623577</v>
      </c>
      <c r="V15" s="112" t="n">
        <v>0.00717610222015885</v>
      </c>
      <c r="W15" s="112" t="n">
        <v>-0.218747965591497</v>
      </c>
      <c r="X15" s="112" t="n">
        <v>0.137282800960205</v>
      </c>
      <c r="Y15" s="112" t="n">
        <v>0.220730345814796</v>
      </c>
      <c r="Z15" s="113" t="n">
        <v>0.220730345814795</v>
      </c>
    </row>
    <row r="16" customFormat="false" ht="13.5" hidden="false" customHeight="false" outlineLevel="0" collapsed="false">
      <c r="A16" s="118" t="n">
        <v>5</v>
      </c>
      <c r="B16" s="94" t="s">
        <v>160</v>
      </c>
      <c r="C16" s="120" t="n">
        <v>-0.297489441834652</v>
      </c>
      <c r="D16" s="120" t="n">
        <v>0.0330543824260725</v>
      </c>
      <c r="E16" s="120" t="n">
        <v>-0.0991631472782171</v>
      </c>
      <c r="F16" s="120" t="n">
        <v>0.264435059408579</v>
      </c>
      <c r="G16" s="120" t="n">
        <v>0.231380676982507</v>
      </c>
      <c r="H16" s="120" t="n">
        <v>0.211548047526863</v>
      </c>
      <c r="I16" s="120" t="n">
        <v>0.0297489441834649</v>
      </c>
      <c r="J16" s="120" t="n">
        <v>0.198326294556434</v>
      </c>
      <c r="K16" s="120" t="n">
        <v>0.482593983420657</v>
      </c>
      <c r="L16" s="120" t="n">
        <v>0.610071634100752</v>
      </c>
      <c r="M16" s="120" t="n">
        <v>0.514252670325266</v>
      </c>
      <c r="N16" s="120" t="n">
        <v>0.119860997526912</v>
      </c>
      <c r="O16" s="120" t="n">
        <v>0.108450706526542</v>
      </c>
      <c r="P16" s="120" t="n">
        <v>-0.0952062410237398</v>
      </c>
      <c r="Q16" s="120" t="n">
        <v>0.191734350871137</v>
      </c>
      <c r="R16" s="120" t="n">
        <v>0.179933095778972</v>
      </c>
      <c r="S16" s="120" t="n">
        <v>0.204884487919513</v>
      </c>
      <c r="T16" s="120" t="n">
        <v>0.220282483080679</v>
      </c>
      <c r="U16" s="120" t="n">
        <v>-0.0814941394471669</v>
      </c>
      <c r="V16" s="120" t="n">
        <v>0.0861970782984196</v>
      </c>
      <c r="W16" s="120" t="n">
        <v>-0.109776871561236</v>
      </c>
      <c r="X16" s="120" t="n">
        <v>0.132584016901817</v>
      </c>
      <c r="Y16" s="120" t="n">
        <v>0.169939075858379</v>
      </c>
      <c r="Z16" s="121" t="n">
        <v>0.16993907585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20:42:29Z</dcterms:created>
  <dc:creator>zonneke</dc:creator>
  <dc:description/>
  <dc:language>en-US</dc:language>
  <cp:lastModifiedBy>Rogiers Nele</cp:lastModifiedBy>
  <cp:lastPrinted>2009-11-02T16:05:00Z</cp:lastPrinted>
  <dcterms:modified xsi:type="dcterms:W3CDTF">2010-03-10T15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SYSTEM@1.1:Container">
    <vt:lpwstr>COO.2002.100.7.3714363</vt:lpwstr>
  </property>
  <property fmtid="{D5CDD505-2E9C-101B-9397-08002B2CF9AE}" pid="3" name="FSC#ELAKGOV@1.1001:PersonalSubjAddress">
    <vt:lpwstr/>
  </property>
  <property fmtid="{D5CDD505-2E9C-101B-9397-08002B2CF9AE}" pid="4" name="FSC#ELAKGOV@1.1001:PersonalSubjFirstName">
    <vt:lpwstr/>
  </property>
  <property fmtid="{D5CDD505-2E9C-101B-9397-08002B2CF9AE}" pid="5" name="FSC#ELAKGOV@1.1001:PersonalSubjGender">
    <vt:lpwstr/>
  </property>
  <property fmtid="{D5CDD505-2E9C-101B-9397-08002B2CF9AE}" pid="6" name="FSC#ELAKGOV@1.1001:PersonalSubjSalutation">
    <vt:lpwstr/>
  </property>
  <property fmtid="{D5CDD505-2E9C-101B-9397-08002B2CF9AE}" pid="7" name="FSC#ELAKGOV@1.1001:PersonalSubjSurName">
    <vt:lpwstr/>
  </property>
</Properties>
</file>