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Rohdaten" sheetId="1" state="visible" r:id="rId2"/>
  </sheets>
  <definedNames>
    <definedName function="false" hidden="false" localSheetId="0" name="_xlnm.Print_Area" vbProcedure="false">Rohdaten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8"/>
            <color rgb="FF000000"/>
            <rFont val="Tahoma"/>
            <family val="0"/>
          </rPr>
          <t xml:space="preserve">davon Ballen-Zwischenlager: 825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8</xdr:row>
                <xdr:rowOff>15</xdr:rowOff>
              </xdr:from>
              <xdr:to>
                <xdr:col>12</xdr:col>
                <xdr:colOff>36</xdr:colOff>
                <xdr:row>20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sz val="8"/>
            <color rgb="FF000000"/>
            <rFont val="Tahoma"/>
            <family val="2"/>
          </rPr>
          <t xml:space="preserve">inkl. 4424 t Bunker und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18</xdr:row>
                <xdr:rowOff>15</xdr:rowOff>
              </xdr:from>
              <xdr:to>
                <xdr:col>14</xdr:col>
                <xdr:colOff>17</xdr:colOff>
                <xdr:row>23</xdr:row>
                <xdr:rowOff>11</xdr:rowOff>
              </xdr:to>
            </anchor>
          </commentPr>
        </mc:Choice>
        <mc:Fallback/>
      </mc:AlternateContent>
    </comment>
    <comment ref="K15" authorId="0">
      <text>
        <r>
          <rPr>
            <sz val="8"/>
            <color rgb="FF000000"/>
            <rFont val="Tahoma"/>
            <family val="2"/>
          </rPr>
          <t xml:space="preserve">inkl. 5042 t Bunker und Zwischenla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8</xdr:row>
                <xdr:rowOff>5</xdr:rowOff>
              </xdr:from>
              <xdr:to>
                <xdr:col>14</xdr:col>
                <xdr:colOff>17</xdr:colOff>
                <xdr:row>33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</rPr>
          <t xml:space="preserve">inkl. 2598 t Bunker und Zwischenlag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5</xdr:row>
                <xdr:rowOff>5</xdr:rowOff>
              </xdr:from>
              <xdr:to>
                <xdr:col>14</xdr:col>
                <xdr:colOff>17</xdr:colOff>
                <xdr:row>39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inkl. 2733 t Bunk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36</xdr:row>
                <xdr:rowOff>5</xdr:rowOff>
              </xdr:from>
              <xdr:to>
                <xdr:col>14</xdr:col>
                <xdr:colOff>17</xdr:colOff>
                <xdr:row>40</xdr:row>
                <xdr:rowOff>11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2"/>
          </rPr>
          <t xml:space="preserve">inkl. 40 t Bun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41</xdr:row>
                <xdr:rowOff>4</xdr:rowOff>
              </xdr:from>
              <xdr:to>
                <xdr:col>14</xdr:col>
                <xdr:colOff>17</xdr:colOff>
                <xdr:row>42</xdr:row>
                <xdr:rowOff>15</xdr:rowOff>
              </xdr:to>
            </anchor>
          </commentPr>
        </mc:Choice>
        <mc:Fallback/>
      </mc:AlternateContent>
    </comment>
    <comment ref="K82" authorId="0">
      <text>
        <r>
          <rPr>
            <sz val="8"/>
            <color rgb="FF000000"/>
            <rFont val="Tahoma"/>
            <family val="2"/>
          </rPr>
          <t xml:space="preserve">3333 t KVA Genf nach CELTO und VALOR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93</xdr:row>
                <xdr:rowOff>7</xdr:rowOff>
              </xdr:from>
              <xdr:to>
                <xdr:col>14</xdr:col>
                <xdr:colOff>17</xdr:colOff>
                <xdr:row>99</xdr:row>
                <xdr:rowOff>1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2"/>
          </rPr>
          <t xml:space="preserve">verbrannte Abfälle inkl. Zwischenlager (Ballen, Bunk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15</xdr:rowOff>
              </xdr:from>
              <xdr:to>
                <xdr:col>14</xdr:col>
                <xdr:colOff>68</xdr:colOff>
                <xdr:row>22</xdr:row>
                <xdr:rowOff>11</xdr:rowOff>
              </xdr:to>
            </anchor>
          </commentPr>
        </mc:Choice>
        <mc:Fallback/>
      </mc:AlternateContent>
    </comment>
    <comment ref="M82" authorId="0">
      <text>
        <r>
          <rPr>
            <sz val="8"/>
            <color rgb="FF000000"/>
            <rFont val="Tahoma"/>
            <family val="2"/>
          </rPr>
          <t xml:space="preserve">Bern: 300 t
Biel: -190 t
Buchs AG: 423 t
Buchs SG: 3'500 t
Gamsen: 2526 t
Hagenholz: 1340 t
Josefstr. 699 t
Hinwil: 895 t
Dietikon: 500 t
Luzern: 1104 t
Niederurnen: 1192 t
Oftringen: 3471 t
St. Gallen: 2115 t
Thun: 1515 t
Turgi: 107 t
Winterthur: 200 t
Zuchwil: 196 t
La Chaux-de-Fonds: 69 t
Colombier: 3611 t
Monthey: 700 t
Posieux: 3703 t
Sion: 2140 t
Tridel: 1661 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2</xdr:row>
                <xdr:rowOff>8</xdr:rowOff>
              </xdr:from>
              <xdr:to>
                <xdr:col>14</xdr:col>
                <xdr:colOff>68</xdr:colOff>
                <xdr:row>114</xdr:row>
                <xdr:rowOff>16</xdr:rowOff>
              </xdr:to>
            </anchor>
          </commentPr>
        </mc:Choice>
        <mc:Fallback/>
      </mc:AlternateContent>
    </comment>
    <comment ref="N5" authorId="0">
      <text>
        <r>
          <rPr>
            <sz val="8"/>
            <color rgb="FF000000"/>
            <rFont val="Tahoma"/>
            <family val="2"/>
          </rPr>
          <t xml:space="preserve">Entsorgte Menge:
verbrannte Menge plus Zwischenlager. Entnahmen aus Zwilag: subtrahiert von der verbrannten Menge, da im Vorjahr verrechn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7</xdr:row>
                <xdr:rowOff>15</xdr:rowOff>
              </xdr:from>
              <xdr:to>
                <xdr:col>15</xdr:col>
                <xdr:colOff>68</xdr:colOff>
                <xdr:row>27</xdr:row>
                <xdr:rowOff>11</xdr:rowOff>
              </xdr:to>
            </anchor>
          </commentPr>
        </mc:Choice>
        <mc:Fallback/>
      </mc:AlternateContent>
    </comment>
    <comment ref="N62" authorId="0">
      <text>
        <r>
          <rPr>
            <b val="true"/>
            <sz val="8"/>
            <color rgb="FF000000"/>
            <rFont val="Tahoma"/>
            <family val="0"/>
          </rPr>
          <t xml:space="preserve">Klärschla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75</xdr:row>
                <xdr:rowOff>5</xdr:rowOff>
              </xdr:from>
              <xdr:to>
                <xdr:col>15</xdr:col>
                <xdr:colOff>55</xdr:colOff>
                <xdr:row>8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4">
  <si>
    <t xml:space="preserve">ZUSAMMENFASSUNG / RESUMÉ</t>
  </si>
  <si>
    <t xml:space="preserve">KVA / UIOM</t>
  </si>
  <si>
    <t xml:space="preserve">Kt/Ct</t>
  </si>
  <si>
    <t xml:space="preserve">Name / Nom</t>
  </si>
  <si>
    <t xml:space="preserve">FR</t>
  </si>
  <si>
    <t xml:space="preserve">Fribourg</t>
  </si>
  <si>
    <t xml:space="preserve">GE</t>
  </si>
  <si>
    <t xml:space="preserve">Les Cheneviers</t>
  </si>
  <si>
    <t xml:space="preserve">NE</t>
  </si>
  <si>
    <t xml:space="preserve">La Chaux-de-Fonds</t>
  </si>
  <si>
    <t xml:space="preserve">Colombier</t>
  </si>
  <si>
    <t xml:space="preserve">VD</t>
  </si>
  <si>
    <t xml:space="preserve">Lausanne</t>
  </si>
  <si>
    <t xml:space="preserve">Tridel</t>
  </si>
  <si>
    <t xml:space="preserve">VS</t>
  </si>
  <si>
    <t xml:space="preserve">Gamsen</t>
  </si>
  <si>
    <t xml:space="preserve">Sion</t>
  </si>
  <si>
    <t xml:space="preserve">Zermatt</t>
  </si>
  <si>
    <t xml:space="preserve">Monthey</t>
  </si>
  <si>
    <t xml:space="preserve">Romandie</t>
  </si>
  <si>
    <t xml:space="preserve">AG</t>
  </si>
  <si>
    <t xml:space="preserve">Buchs (AG)</t>
  </si>
  <si>
    <t xml:space="preserve">Oftringen</t>
  </si>
  <si>
    <t xml:space="preserve">Turgi</t>
  </si>
  <si>
    <t xml:space="preserve">BE</t>
  </si>
  <si>
    <t xml:space="preserve">Bern</t>
  </si>
  <si>
    <t xml:space="preserve">Brügg (Biel)</t>
  </si>
  <si>
    <t xml:space="preserve">Thun</t>
  </si>
  <si>
    <t xml:space="preserve">BS</t>
  </si>
  <si>
    <t xml:space="preserve">Basel</t>
  </si>
  <si>
    <t xml:space="preserve">LU</t>
  </si>
  <si>
    <t xml:space="preserve">Luzern</t>
  </si>
  <si>
    <t xml:space="preserve">SO</t>
  </si>
  <si>
    <t xml:space="preserve">Zuchwil</t>
  </si>
  <si>
    <t xml:space="preserve">Mittelland / Plateau</t>
  </si>
  <si>
    <t xml:space="preserve">GL</t>
  </si>
  <si>
    <t xml:space="preserve">Niederurnen</t>
  </si>
  <si>
    <t xml:space="preserve">GR</t>
  </si>
  <si>
    <t xml:space="preserve">Trimmis</t>
  </si>
  <si>
    <t xml:space="preserve">SG</t>
  </si>
  <si>
    <t xml:space="preserve">Buchs (SG)</t>
  </si>
  <si>
    <t xml:space="preserve">St. Gallen</t>
  </si>
  <si>
    <t xml:space="preserve">Bazenheid</t>
  </si>
  <si>
    <t xml:space="preserve">TG</t>
  </si>
  <si>
    <t xml:space="preserve">Weinfelden</t>
  </si>
  <si>
    <t xml:space="preserve">ZH</t>
  </si>
  <si>
    <t xml:space="preserve">Zürich I + II </t>
  </si>
  <si>
    <t xml:space="preserve">Winterthur</t>
  </si>
  <si>
    <t xml:space="preserve">Horgen</t>
  </si>
  <si>
    <t xml:space="preserve">Hinwil</t>
  </si>
  <si>
    <t xml:space="preserve">Dietikon</t>
  </si>
  <si>
    <t xml:space="preserve">Ostschweiz / Suisse orientale</t>
  </si>
  <si>
    <t xml:space="preserve">TI</t>
  </si>
  <si>
    <t xml:space="preserve">Riazzino</t>
  </si>
  <si>
    <t xml:space="preserve">Tessin</t>
  </si>
  <si>
    <t xml:space="preserve">Schweiz (inkl. Ausland) / 
Suisse (y inclus l'étranger)</t>
  </si>
  <si>
    <t xml:space="preserve">Deponien / Décharges</t>
  </si>
  <si>
    <t xml:space="preserve">alle Angaben in Tonnen / données en tonnes</t>
  </si>
  <si>
    <t xml:space="preserve">Name/Nom</t>
  </si>
  <si>
    <t xml:space="preserve">Sorval SA</t>
  </si>
  <si>
    <t xml:space="preserve">-</t>
  </si>
  <si>
    <t xml:space="preserve">Châtillon</t>
  </si>
  <si>
    <t xml:space="preserve">(6'350)</t>
  </si>
  <si>
    <t xml:space="preserve">Site de Châtillon</t>
  </si>
  <si>
    <t xml:space="preserve">JU</t>
  </si>
  <si>
    <t xml:space="preserve">La Courte Queue</t>
  </si>
  <si>
    <t xml:space="preserve">Bonfol</t>
  </si>
  <si>
    <t xml:space="preserve">Seckenberg</t>
  </si>
  <si>
    <t xml:space="preserve">Deponie Teuftal AG</t>
  </si>
  <si>
    <t xml:space="preserve">(22)</t>
  </si>
  <si>
    <t xml:space="preserve">Steinigand+Türliacher</t>
  </si>
  <si>
    <t xml:space="preserve">26'268 
(+6'935)</t>
  </si>
  <si>
    <t xml:space="preserve">8787
(+10'067) </t>
  </si>
  <si>
    <t xml:space="preserve">7108
(+13'227) </t>
  </si>
  <si>
    <t xml:space="preserve">Gummersloch</t>
  </si>
  <si>
    <t xml:space="preserve">CELTOR SA</t>
  </si>
  <si>
    <t xml:space="preserve">(2'880)</t>
  </si>
  <si>
    <t xml:space="preserve">(4'921)</t>
  </si>
  <si>
    <t xml:space="preserve">(5000)</t>
  </si>
  <si>
    <t xml:space="preserve">Laufengraben</t>
  </si>
  <si>
    <t xml:space="preserve">BL</t>
  </si>
  <si>
    <t xml:space="preserve">Elbisgraben</t>
  </si>
  <si>
    <t xml:space="preserve">Hinterm Chestel</t>
  </si>
  <si>
    <t xml:space="preserve">Möhrenhof</t>
  </si>
  <si>
    <t xml:space="preserve">NW</t>
  </si>
  <si>
    <t xml:space="preserve">Cholwald</t>
  </si>
  <si>
    <t xml:space="preserve">Erlimoos</t>
  </si>
  <si>
    <t xml:space="preserve">Härkingen</t>
  </si>
  <si>
    <t xml:space="preserve">Rothacker</t>
  </si>
  <si>
    <t xml:space="preserve">Plaun Grond</t>
  </si>
  <si>
    <t xml:space="preserve">Tec Bianch</t>
  </si>
  <si>
    <t xml:space="preserve">Saas Grand</t>
  </si>
  <si>
    <t xml:space="preserve">Vallorca</t>
  </si>
  <si>
    <t xml:space="preserve">Tüfentobel</t>
  </si>
  <si>
    <t xml:space="preserve">SH</t>
  </si>
  <si>
    <t xml:space="preserve">Hintere Pflumm</t>
  </si>
  <si>
    <t xml:space="preserve">Mühletobel</t>
  </si>
  <si>
    <t xml:space="preserve">ZG</t>
  </si>
  <si>
    <t xml:space="preserve">Alznach</t>
  </si>
  <si>
    <t xml:space="preserve">Tännlimoos</t>
  </si>
  <si>
    <t xml:space="preserve">Pizzante 2</t>
  </si>
  <si>
    <t xml:space="preserve">Valle della Motta</t>
  </si>
  <si>
    <t xml:space="preserve">Monda di Nivo</t>
  </si>
  <si>
    <t xml:space="preserve">Zwischenlager (zur Verbrennung in KVA)
dépôt provisoire (pour l'incinération en UIOM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_ * ###0_ ;_ * \-###0_ ;_ * \-??_ ;_ @_ "/>
    <numFmt numFmtId="168" formatCode="#,##0"/>
    <numFmt numFmtId="169" formatCode="0"/>
    <numFmt numFmtId="170" formatCode="@"/>
  </numFmts>
  <fonts count="13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4"/>
      <name val="Arial Narrow"/>
      <family val="2"/>
    </font>
    <font>
      <b val="true"/>
      <sz val="14"/>
      <color rgb="FFFFFFFF"/>
      <name val="Arial Narrow"/>
      <family val="2"/>
    </font>
    <font>
      <sz val="8"/>
      <color rgb="FFFFFFFF"/>
      <name val="Arial Narrow"/>
      <family val="2"/>
    </font>
    <font>
      <i val="true"/>
      <sz val="8"/>
      <name val="Arial Narrow"/>
      <family val="2"/>
    </font>
    <font>
      <i val="true"/>
      <sz val="8"/>
      <color rgb="FFFF0000"/>
      <name val="Arial Narrow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4.13"/>
    <col collapsed="false" customWidth="true" hidden="false" outlineLevel="0" max="3" min="3" style="1" width="17.71"/>
    <col collapsed="false" customWidth="true" hidden="false" outlineLevel="0" max="10" min="4" style="2" width="7.99"/>
    <col collapsed="false" customWidth="true" hidden="false" outlineLevel="0" max="13" min="11" style="3" width="7.99"/>
    <col collapsed="false" customWidth="true" hidden="false" outlineLevel="0" max="14" min="14" style="3" width="9.28"/>
    <col collapsed="false" customWidth="false" hidden="false" outlineLevel="0" max="257" min="15" style="3" width="11.42"/>
  </cols>
  <sheetData>
    <row r="1" s="7" customFormat="true" ht="18" hidden="false" customHeight="fals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</row>
    <row r="2" s="1" customFormat="true" ht="12.75" hidden="false" customHeight="false" outlineLevel="0" collapsed="false">
      <c r="A2" s="8"/>
      <c r="B2" s="8"/>
      <c r="C2" s="8"/>
      <c r="D2" s="9"/>
      <c r="E2" s="9"/>
      <c r="F2" s="9"/>
      <c r="G2" s="9"/>
      <c r="H2" s="9"/>
      <c r="I2" s="9"/>
      <c r="J2" s="9"/>
    </row>
    <row r="3" s="1" customFormat="true" ht="12.75" hidden="false" customHeight="false" outlineLevel="0" collapsed="false">
      <c r="D3" s="10"/>
      <c r="E3" s="10"/>
      <c r="F3" s="10"/>
      <c r="G3" s="10"/>
      <c r="H3" s="10"/>
      <c r="I3" s="10"/>
      <c r="J3" s="10"/>
    </row>
    <row r="4" s="12" customFormat="true" ht="18" hidden="false" customHeight="false" outlineLevel="0" collapsed="false">
      <c r="A4" s="11" t="s">
        <v>1</v>
      </c>
      <c r="D4" s="13"/>
      <c r="E4" s="13"/>
      <c r="F4" s="13"/>
      <c r="G4" s="13"/>
      <c r="H4" s="13"/>
      <c r="I4" s="13"/>
      <c r="J4" s="13"/>
    </row>
    <row r="5" s="14" customFormat="true" ht="12.75" hidden="false" customHeight="false" outlineLevel="0" collapsed="false">
      <c r="B5" s="14" t="s">
        <v>2</v>
      </c>
      <c r="C5" s="14" t="s">
        <v>3</v>
      </c>
      <c r="D5" s="14" t="n">
        <v>1997</v>
      </c>
      <c r="E5" s="14" t="n">
        <v>1998</v>
      </c>
      <c r="F5" s="14" t="n">
        <v>1999</v>
      </c>
      <c r="G5" s="14" t="n">
        <v>2000</v>
      </c>
      <c r="H5" s="14" t="n">
        <v>2001</v>
      </c>
      <c r="I5" s="14" t="n">
        <v>2002</v>
      </c>
      <c r="J5" s="14" t="n">
        <v>2003</v>
      </c>
      <c r="K5" s="14" t="n">
        <v>2004</v>
      </c>
      <c r="L5" s="14" t="n">
        <v>2005</v>
      </c>
      <c r="M5" s="14" t="n">
        <v>2006</v>
      </c>
      <c r="N5" s="14" t="n">
        <v>2007</v>
      </c>
    </row>
    <row r="6" customFormat="false" ht="12.75" hidden="false" customHeight="false" outlineLevel="0" collapsed="false">
      <c r="A6" s="15"/>
      <c r="B6" s="1" t="s">
        <v>4</v>
      </c>
      <c r="C6" s="1" t="s">
        <v>5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42646</v>
      </c>
      <c r="I6" s="2" t="n">
        <v>88401</v>
      </c>
      <c r="J6" s="2" t="n">
        <v>84151</v>
      </c>
      <c r="K6" s="16" t="n">
        <v>84446</v>
      </c>
      <c r="L6" s="16" t="n">
        <v>84312</v>
      </c>
      <c r="M6" s="3" t="n">
        <v>82797</v>
      </c>
      <c r="N6" s="3" t="n">
        <v>81672</v>
      </c>
    </row>
    <row r="7" customFormat="false" ht="12.75" hidden="false" customHeight="false" outlineLevel="0" collapsed="false">
      <c r="A7" s="15"/>
      <c r="B7" s="1" t="s">
        <v>6</v>
      </c>
      <c r="C7" s="1" t="s">
        <v>7</v>
      </c>
      <c r="D7" s="2" t="n">
        <v>282431</v>
      </c>
      <c r="E7" s="2" t="n">
        <v>297716</v>
      </c>
      <c r="F7" s="2" t="n">
        <v>308500</v>
      </c>
      <c r="G7" s="2" t="n">
        <v>293627</v>
      </c>
      <c r="H7" s="2" t="n">
        <v>302000</v>
      </c>
      <c r="I7" s="2" t="n">
        <v>314002</v>
      </c>
      <c r="J7" s="2" t="n">
        <v>306161</v>
      </c>
      <c r="K7" s="16" t="n">
        <v>310148</v>
      </c>
      <c r="L7" s="16" t="n">
        <v>310147</v>
      </c>
      <c r="M7" s="3" t="n">
        <v>349478</v>
      </c>
      <c r="N7" s="3" t="n">
        <v>299335</v>
      </c>
    </row>
    <row r="8" customFormat="false" ht="12.75" hidden="false" customHeight="false" outlineLevel="0" collapsed="false">
      <c r="A8" s="15"/>
      <c r="B8" s="1" t="s">
        <v>8</v>
      </c>
      <c r="C8" s="1" t="s">
        <v>9</v>
      </c>
      <c r="D8" s="2" t="n">
        <v>42940</v>
      </c>
      <c r="E8" s="2" t="n">
        <v>43720</v>
      </c>
      <c r="F8" s="2" t="n">
        <v>46267</v>
      </c>
      <c r="G8" s="2" t="n">
        <v>42220</v>
      </c>
      <c r="H8" s="2" t="n">
        <v>49032</v>
      </c>
      <c r="I8" s="2" t="n">
        <v>50552</v>
      </c>
      <c r="J8" s="2" t="n">
        <v>49581</v>
      </c>
      <c r="K8" s="16" t="n">
        <v>48076</v>
      </c>
      <c r="L8" s="16" t="n">
        <v>49457</v>
      </c>
      <c r="M8" s="3" t="n">
        <v>51099</v>
      </c>
      <c r="N8" s="3" t="n">
        <v>48373</v>
      </c>
    </row>
    <row r="9" customFormat="false" ht="12.75" hidden="false" customHeight="false" outlineLevel="0" collapsed="false">
      <c r="A9" s="15"/>
      <c r="B9" s="1" t="s">
        <v>8</v>
      </c>
      <c r="C9" s="1" t="s">
        <v>10</v>
      </c>
      <c r="D9" s="2" t="n">
        <v>59616</v>
      </c>
      <c r="E9" s="2" t="n">
        <v>60985</v>
      </c>
      <c r="F9" s="2" t="n">
        <v>66782</v>
      </c>
      <c r="G9" s="2" t="n">
        <v>69851</v>
      </c>
      <c r="H9" s="2" t="n">
        <v>61000</v>
      </c>
      <c r="I9" s="2" t="n">
        <v>60513</v>
      </c>
      <c r="J9" s="2" t="n">
        <v>61565</v>
      </c>
      <c r="K9" s="16" t="n">
        <v>62602</v>
      </c>
      <c r="L9" s="16" t="n">
        <v>60189</v>
      </c>
      <c r="M9" s="3" t="n">
        <v>59610</v>
      </c>
      <c r="N9" s="3" t="n">
        <v>65439</v>
      </c>
    </row>
    <row r="10" customFormat="false" ht="12.75" hidden="false" customHeight="false" outlineLevel="0" collapsed="false">
      <c r="A10" s="15"/>
      <c r="B10" s="1" t="s">
        <v>11</v>
      </c>
      <c r="C10" s="1" t="s">
        <v>12</v>
      </c>
      <c r="D10" s="2" t="n">
        <v>45322</v>
      </c>
      <c r="E10" s="2" t="n">
        <v>45259</v>
      </c>
      <c r="F10" s="2" t="n">
        <v>45583</v>
      </c>
      <c r="G10" s="2" t="n">
        <v>46379</v>
      </c>
      <c r="H10" s="2" t="n">
        <v>44415</v>
      </c>
      <c r="I10" s="2" t="n">
        <v>44117</v>
      </c>
      <c r="J10" s="2" t="n">
        <v>44715</v>
      </c>
      <c r="K10" s="16" t="n">
        <v>46070</v>
      </c>
      <c r="L10" s="16" t="n">
        <v>46041</v>
      </c>
      <c r="M10" s="2" t="n">
        <v>0</v>
      </c>
      <c r="N10" s="2" t="n">
        <v>0</v>
      </c>
    </row>
    <row r="11" customFormat="false" ht="12.75" hidden="false" customHeight="false" outlineLevel="0" collapsed="false">
      <c r="A11" s="15"/>
      <c r="B11" s="1" t="s">
        <v>11</v>
      </c>
      <c r="C11" s="1" t="s">
        <v>13</v>
      </c>
      <c r="K11" s="16"/>
      <c r="L11" s="2" t="n">
        <v>0</v>
      </c>
      <c r="M11" s="3" t="n">
        <v>156045</v>
      </c>
      <c r="N11" s="3" t="n">
        <v>170401</v>
      </c>
    </row>
    <row r="12" customFormat="false" ht="12.75" hidden="false" customHeight="false" outlineLevel="0" collapsed="false">
      <c r="A12" s="15"/>
      <c r="B12" s="1" t="s">
        <v>14</v>
      </c>
      <c r="C12" s="1" t="s">
        <v>15</v>
      </c>
      <c r="D12" s="2" t="n">
        <v>23056</v>
      </c>
      <c r="E12" s="2" t="n">
        <v>23657</v>
      </c>
      <c r="F12" s="2" t="n">
        <v>24000</v>
      </c>
      <c r="G12" s="2" t="n">
        <v>27150</v>
      </c>
      <c r="H12" s="2" t="n">
        <v>27920</v>
      </c>
      <c r="I12" s="2" t="n">
        <v>27437</v>
      </c>
      <c r="J12" s="2" t="n">
        <v>33610</v>
      </c>
      <c r="K12" s="16" t="n">
        <v>34884</v>
      </c>
      <c r="L12" s="16" t="n">
        <v>35605</v>
      </c>
      <c r="M12" s="3" t="n">
        <v>35773</v>
      </c>
      <c r="N12" s="3" t="n">
        <v>39123</v>
      </c>
    </row>
    <row r="13" customFormat="false" ht="12.75" hidden="false" customHeight="false" outlineLevel="0" collapsed="false">
      <c r="A13" s="15"/>
      <c r="B13" s="1" t="s">
        <v>14</v>
      </c>
      <c r="C13" s="1" t="s">
        <v>16</v>
      </c>
      <c r="D13" s="2" t="n">
        <v>47727</v>
      </c>
      <c r="E13" s="2" t="n">
        <v>47947</v>
      </c>
      <c r="F13" s="2" t="n">
        <v>49728</v>
      </c>
      <c r="G13" s="2" t="n">
        <v>52306</v>
      </c>
      <c r="H13" s="2" t="n">
        <v>52543</v>
      </c>
      <c r="I13" s="2" t="n">
        <v>52689</v>
      </c>
      <c r="J13" s="2" t="n">
        <v>51030</v>
      </c>
      <c r="K13" s="16" t="n">
        <v>49029</v>
      </c>
      <c r="L13" s="16" t="n">
        <v>50781</v>
      </c>
      <c r="M13" s="3" t="n">
        <v>55622</v>
      </c>
      <c r="N13" s="3" t="n">
        <v>51810</v>
      </c>
    </row>
    <row r="14" customFormat="false" ht="12.75" hidden="false" customHeight="false" outlineLevel="0" collapsed="false">
      <c r="A14" s="15"/>
      <c r="B14" s="1" t="s">
        <v>14</v>
      </c>
      <c r="C14" s="1" t="s">
        <v>17</v>
      </c>
      <c r="D14" s="2" t="n">
        <v>6000</v>
      </c>
      <c r="E14" s="2" t="n">
        <v>5612</v>
      </c>
      <c r="F14" s="2" t="n">
        <v>6469</v>
      </c>
      <c r="G14" s="2" t="n">
        <v>5962</v>
      </c>
      <c r="H14" s="2" t="n">
        <v>6547</v>
      </c>
      <c r="I14" s="2" t="n">
        <v>5534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</row>
    <row r="15" customFormat="false" ht="12.75" hidden="false" customHeight="false" outlineLevel="0" collapsed="false">
      <c r="A15" s="15"/>
      <c r="B15" s="1" t="s">
        <v>14</v>
      </c>
      <c r="C15" s="1" t="s">
        <v>18</v>
      </c>
      <c r="D15" s="2" t="n">
        <v>97944</v>
      </c>
      <c r="E15" s="2" t="n">
        <v>108700</v>
      </c>
      <c r="F15" s="2" t="n">
        <v>107285</v>
      </c>
      <c r="G15" s="2" t="n">
        <v>117486</v>
      </c>
      <c r="H15" s="2" t="n">
        <v>107524</v>
      </c>
      <c r="I15" s="2" t="n">
        <v>107177</v>
      </c>
      <c r="J15" s="2" t="n">
        <v>123381</v>
      </c>
      <c r="K15" s="16" t="n">
        <v>146830</v>
      </c>
      <c r="L15" s="16" t="n">
        <v>150821</v>
      </c>
      <c r="M15" s="3" t="n">
        <v>175542</v>
      </c>
      <c r="N15" s="3" t="n">
        <v>175398</v>
      </c>
    </row>
    <row r="16" s="17" customFormat="true" ht="12.75" hidden="false" customHeight="false" outlineLevel="0" collapsed="false">
      <c r="A16" s="15"/>
      <c r="B16" s="17" t="s">
        <v>19</v>
      </c>
      <c r="D16" s="18" t="n">
        <f aca="false">SUM(D6:D15)</f>
        <v>605036</v>
      </c>
      <c r="E16" s="18" t="n">
        <f aca="false">SUM(E6:E15)</f>
        <v>633596</v>
      </c>
      <c r="F16" s="18" t="n">
        <f aca="false">SUM(F6:F15)</f>
        <v>654614</v>
      </c>
      <c r="G16" s="18" t="n">
        <f aca="false">SUM(G6:G15)</f>
        <v>654981</v>
      </c>
      <c r="H16" s="18" t="n">
        <f aca="false">SUM(H6:H15)</f>
        <v>693627</v>
      </c>
      <c r="I16" s="18" t="n">
        <f aca="false">SUM(I6:I15)</f>
        <v>750422</v>
      </c>
      <c r="J16" s="18" t="n">
        <f aca="false">SUM(J6:J15)</f>
        <v>754194</v>
      </c>
      <c r="K16" s="19" t="n">
        <f aca="false">SUM(K6:K15)</f>
        <v>782085</v>
      </c>
      <c r="L16" s="19" t="n">
        <f aca="false">SUM(L6:L15)</f>
        <v>787353</v>
      </c>
      <c r="M16" s="19" t="n">
        <f aca="false">SUM(M6:M15)</f>
        <v>965966</v>
      </c>
      <c r="N16" s="19" t="n">
        <f aca="false">SUM(N6:N15)</f>
        <v>931551</v>
      </c>
    </row>
    <row r="17" customFormat="false" ht="12.75" hidden="false" customHeight="false" outlineLevel="0" collapsed="false">
      <c r="A17" s="15"/>
      <c r="B17" s="1" t="s">
        <v>20</v>
      </c>
      <c r="C17" s="1" t="s">
        <v>21</v>
      </c>
      <c r="D17" s="2" t="n">
        <v>94615</v>
      </c>
      <c r="E17" s="2" t="n">
        <v>87336</v>
      </c>
      <c r="F17" s="2" t="n">
        <v>105530</v>
      </c>
      <c r="G17" s="2" t="n">
        <v>119500</v>
      </c>
      <c r="H17" s="2" t="n">
        <v>117000</v>
      </c>
      <c r="I17" s="2" t="n">
        <v>119469</v>
      </c>
      <c r="J17" s="2" t="n">
        <v>115397</v>
      </c>
      <c r="K17" s="16" t="n">
        <v>115000</v>
      </c>
      <c r="L17" s="16" t="n">
        <v>117713</v>
      </c>
      <c r="M17" s="3" t="n">
        <v>119529</v>
      </c>
      <c r="N17" s="3" t="n">
        <v>114917</v>
      </c>
    </row>
    <row r="18" customFormat="false" ht="12.75" hidden="false" customHeight="false" outlineLevel="0" collapsed="false">
      <c r="A18" s="15"/>
      <c r="B18" s="1" t="s">
        <v>20</v>
      </c>
      <c r="C18" s="1" t="s">
        <v>22</v>
      </c>
      <c r="D18" s="2" t="n">
        <v>59969</v>
      </c>
      <c r="E18" s="2" t="n">
        <v>61710</v>
      </c>
      <c r="F18" s="2" t="n">
        <v>63692</v>
      </c>
      <c r="G18" s="2" t="n">
        <v>67196</v>
      </c>
      <c r="H18" s="2" t="n">
        <v>68290</v>
      </c>
      <c r="I18" s="2" t="n">
        <v>70120</v>
      </c>
      <c r="J18" s="2" t="n">
        <v>65453</v>
      </c>
      <c r="K18" s="16" t="n">
        <v>64969</v>
      </c>
      <c r="L18" s="16" t="n">
        <v>71843</v>
      </c>
      <c r="M18" s="3" t="n">
        <v>71987</v>
      </c>
      <c r="N18" s="3" t="n">
        <v>71631</v>
      </c>
    </row>
    <row r="19" customFormat="false" ht="12.75" hidden="false" customHeight="false" outlineLevel="0" collapsed="false">
      <c r="A19" s="15"/>
      <c r="B19" s="1" t="s">
        <v>20</v>
      </c>
      <c r="C19" s="1" t="s">
        <v>23</v>
      </c>
      <c r="D19" s="2" t="n">
        <v>81483</v>
      </c>
      <c r="E19" s="2" t="n">
        <v>96528</v>
      </c>
      <c r="F19" s="2" t="n">
        <v>104009</v>
      </c>
      <c r="G19" s="2" t="n">
        <v>109773</v>
      </c>
      <c r="H19" s="2" t="n">
        <v>111051</v>
      </c>
      <c r="I19" s="2" t="n">
        <v>113945</v>
      </c>
      <c r="J19" s="2" t="n">
        <v>116125</v>
      </c>
      <c r="K19" s="16" t="n">
        <v>116087</v>
      </c>
      <c r="L19" s="16" t="n">
        <v>121255</v>
      </c>
      <c r="M19" s="3" t="n">
        <v>121456</v>
      </c>
      <c r="N19" s="3" t="n">
        <v>118933</v>
      </c>
    </row>
    <row r="20" customFormat="false" ht="12.75" hidden="false" customHeight="false" outlineLevel="0" collapsed="false">
      <c r="A20" s="15"/>
      <c r="B20" s="1" t="s">
        <v>24</v>
      </c>
      <c r="C20" s="1" t="s">
        <v>25</v>
      </c>
      <c r="D20" s="2" t="n">
        <v>105407</v>
      </c>
      <c r="E20" s="2" t="n">
        <v>108851</v>
      </c>
      <c r="F20" s="2" t="n">
        <v>107440</v>
      </c>
      <c r="G20" s="2" t="n">
        <v>114904</v>
      </c>
      <c r="H20" s="2" t="n">
        <v>112489</v>
      </c>
      <c r="I20" s="2" t="n">
        <v>110010</v>
      </c>
      <c r="J20" s="2" t="n">
        <v>107660</v>
      </c>
      <c r="K20" s="16" t="n">
        <v>108810</v>
      </c>
      <c r="L20" s="16" t="n">
        <v>108960</v>
      </c>
      <c r="M20" s="3" t="n">
        <v>111118</v>
      </c>
      <c r="N20" s="3" t="n">
        <v>110001</v>
      </c>
    </row>
    <row r="21" customFormat="false" ht="12.75" hidden="false" customHeight="false" outlineLevel="0" collapsed="false">
      <c r="A21" s="15"/>
      <c r="B21" s="1" t="s">
        <v>24</v>
      </c>
      <c r="C21" s="1" t="s">
        <v>26</v>
      </c>
      <c r="D21" s="2" t="n">
        <v>42200</v>
      </c>
      <c r="E21" s="2" t="n">
        <v>40619</v>
      </c>
      <c r="F21" s="2" t="n">
        <v>40778</v>
      </c>
      <c r="G21" s="2" t="n">
        <v>40298</v>
      </c>
      <c r="H21" s="2" t="n">
        <v>39508</v>
      </c>
      <c r="I21" s="2" t="n">
        <v>40813</v>
      </c>
      <c r="J21" s="2" t="n">
        <v>40129</v>
      </c>
      <c r="K21" s="16" t="n">
        <v>40819</v>
      </c>
      <c r="L21" s="16" t="n">
        <v>41359</v>
      </c>
      <c r="M21" s="3" t="n">
        <v>44180</v>
      </c>
      <c r="N21" s="3" t="n">
        <v>44938</v>
      </c>
    </row>
    <row r="22" customFormat="false" ht="12.75" hidden="false" customHeight="false" outlineLevel="0" collapsed="false">
      <c r="A22" s="15"/>
      <c r="B22" s="1" t="s">
        <v>24</v>
      </c>
      <c r="C22" s="1" t="s">
        <v>27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2763</v>
      </c>
      <c r="K22" s="16" t="n">
        <v>106797</v>
      </c>
      <c r="L22" s="16" t="n">
        <v>107217</v>
      </c>
      <c r="M22" s="3" t="n">
        <v>130128</v>
      </c>
      <c r="N22" s="3" t="n">
        <v>130001</v>
      </c>
    </row>
    <row r="23" customFormat="false" ht="12.75" hidden="false" customHeight="false" outlineLevel="0" collapsed="false">
      <c r="A23" s="15"/>
      <c r="B23" s="1" t="s">
        <v>28</v>
      </c>
      <c r="C23" s="1" t="s">
        <v>29</v>
      </c>
      <c r="D23" s="2" t="n">
        <v>137000</v>
      </c>
      <c r="E23" s="2" t="n">
        <v>127740</v>
      </c>
      <c r="F23" s="2" t="n">
        <v>167083</v>
      </c>
      <c r="G23" s="2" t="n">
        <v>187473</v>
      </c>
      <c r="H23" s="2" t="n">
        <v>200964</v>
      </c>
      <c r="I23" s="2" t="n">
        <v>192800</v>
      </c>
      <c r="J23" s="2" t="n">
        <v>189624</v>
      </c>
      <c r="K23" s="16" t="n">
        <v>187128</v>
      </c>
      <c r="L23" s="16" t="n">
        <v>193355</v>
      </c>
      <c r="M23" s="3" t="n">
        <v>203394</v>
      </c>
      <c r="N23" s="3" t="n">
        <v>214291</v>
      </c>
    </row>
    <row r="24" customFormat="false" ht="12.75" hidden="false" customHeight="false" outlineLevel="0" collapsed="false">
      <c r="A24" s="15"/>
      <c r="B24" s="1" t="s">
        <v>30</v>
      </c>
      <c r="C24" s="1" t="s">
        <v>31</v>
      </c>
      <c r="D24" s="2" t="n">
        <v>72961</v>
      </c>
      <c r="E24" s="2" t="n">
        <v>83810</v>
      </c>
      <c r="F24" s="2" t="n">
        <v>81958</v>
      </c>
      <c r="G24" s="2" t="n">
        <v>87301</v>
      </c>
      <c r="H24" s="2" t="n">
        <v>87000</v>
      </c>
      <c r="I24" s="2" t="n">
        <v>84316</v>
      </c>
      <c r="J24" s="2" t="n">
        <v>79079</v>
      </c>
      <c r="K24" s="16" t="n">
        <v>80988</v>
      </c>
      <c r="L24" s="16" t="n">
        <v>82306</v>
      </c>
      <c r="M24" s="3" t="n">
        <v>89241</v>
      </c>
      <c r="N24" s="3" t="n">
        <v>88508</v>
      </c>
    </row>
    <row r="25" customFormat="false" ht="12.75" hidden="false" customHeight="false" outlineLevel="0" collapsed="false">
      <c r="A25" s="15"/>
      <c r="B25" s="1" t="s">
        <v>32</v>
      </c>
      <c r="C25" s="1" t="s">
        <v>33</v>
      </c>
      <c r="D25" s="2" t="n">
        <v>182036</v>
      </c>
      <c r="E25" s="2" t="n">
        <v>180181</v>
      </c>
      <c r="F25" s="2" t="n">
        <v>176167</v>
      </c>
      <c r="G25" s="2" t="n">
        <v>204769</v>
      </c>
      <c r="H25" s="2" t="n">
        <v>191771</v>
      </c>
      <c r="I25" s="2" t="n">
        <v>197712</v>
      </c>
      <c r="J25" s="2" t="n">
        <v>193387</v>
      </c>
      <c r="K25" s="16" t="n">
        <v>183838</v>
      </c>
      <c r="L25" s="16" t="n">
        <v>193078</v>
      </c>
      <c r="M25" s="3" t="n">
        <v>207403</v>
      </c>
      <c r="N25" s="3" t="n">
        <v>211905</v>
      </c>
    </row>
    <row r="26" s="17" customFormat="true" ht="12.75" hidden="false" customHeight="false" outlineLevel="0" collapsed="false">
      <c r="A26" s="15"/>
      <c r="B26" s="17" t="s">
        <v>34</v>
      </c>
      <c r="D26" s="18" t="n">
        <f aca="false">SUM(D17:D25)</f>
        <v>775671</v>
      </c>
      <c r="E26" s="18" t="n">
        <f aca="false">SUM(E17:E25)</f>
        <v>786775</v>
      </c>
      <c r="F26" s="18" t="n">
        <f aca="false">SUM(F17:F25)</f>
        <v>846657</v>
      </c>
      <c r="G26" s="18" t="n">
        <f aca="false">SUM(G17:G25)</f>
        <v>931214</v>
      </c>
      <c r="H26" s="18" t="n">
        <f aca="false">SUM(H17:H25)</f>
        <v>928073</v>
      </c>
      <c r="I26" s="18" t="n">
        <f aca="false">SUM(I17:I25)</f>
        <v>929185</v>
      </c>
      <c r="J26" s="18" t="n">
        <f aca="false">SUM(J17:J25)</f>
        <v>909617</v>
      </c>
      <c r="K26" s="19" t="n">
        <f aca="false">SUM(K17:K25)</f>
        <v>1004436</v>
      </c>
      <c r="L26" s="19" t="n">
        <f aca="false">SUM(L17:L25)</f>
        <v>1037086</v>
      </c>
      <c r="M26" s="19" t="n">
        <f aca="false">SUM(M17:M25)</f>
        <v>1098436</v>
      </c>
      <c r="N26" s="19" t="n">
        <f aca="false">SUM(N17:N25)</f>
        <v>1105125</v>
      </c>
    </row>
    <row r="27" customFormat="false" ht="12.75" hidden="false" customHeight="false" outlineLevel="0" collapsed="false">
      <c r="A27" s="15"/>
      <c r="B27" s="1" t="s">
        <v>35</v>
      </c>
      <c r="C27" s="1" t="s">
        <v>36</v>
      </c>
      <c r="D27" s="2" t="n">
        <v>54350</v>
      </c>
      <c r="E27" s="2" t="n">
        <v>48435</v>
      </c>
      <c r="F27" s="2" t="n">
        <v>54000</v>
      </c>
      <c r="G27" s="2" t="n">
        <v>69200</v>
      </c>
      <c r="H27" s="2" t="n">
        <v>97760</v>
      </c>
      <c r="I27" s="2" t="n">
        <v>99700</v>
      </c>
      <c r="J27" s="2" t="n">
        <v>103431</v>
      </c>
      <c r="K27" s="16" t="n">
        <v>109178</v>
      </c>
      <c r="L27" s="16" t="n">
        <v>112659</v>
      </c>
      <c r="M27" s="3" t="n">
        <v>116292</v>
      </c>
      <c r="N27" s="3" t="n">
        <v>116410</v>
      </c>
    </row>
    <row r="28" customFormat="false" ht="12.75" hidden="false" customHeight="false" outlineLevel="0" collapsed="false">
      <c r="A28" s="15"/>
      <c r="B28" s="1" t="s">
        <v>37</v>
      </c>
      <c r="C28" s="1" t="s">
        <v>38</v>
      </c>
      <c r="D28" s="2" t="n">
        <v>52702</v>
      </c>
      <c r="E28" s="2" t="n">
        <v>53252</v>
      </c>
      <c r="F28" s="2" t="n">
        <v>50800</v>
      </c>
      <c r="G28" s="2" t="n">
        <v>45762</v>
      </c>
      <c r="H28" s="2" t="n">
        <v>49178</v>
      </c>
      <c r="I28" s="2" t="n">
        <v>50625</v>
      </c>
      <c r="J28" s="2" t="n">
        <v>50395</v>
      </c>
      <c r="K28" s="16" t="n">
        <v>49522</v>
      </c>
      <c r="L28" s="16" t="n">
        <v>74168</v>
      </c>
      <c r="M28" s="3" t="n">
        <v>103176</v>
      </c>
      <c r="N28" s="3" t="n">
        <v>90726</v>
      </c>
    </row>
    <row r="29" customFormat="false" ht="12.75" hidden="false" customHeight="false" outlineLevel="0" collapsed="false">
      <c r="A29" s="15"/>
      <c r="B29" s="1" t="s">
        <v>39</v>
      </c>
      <c r="C29" s="1" t="s">
        <v>40</v>
      </c>
      <c r="D29" s="2" t="n">
        <v>111939</v>
      </c>
      <c r="E29" s="2" t="n">
        <v>119463</v>
      </c>
      <c r="F29" s="2" t="n">
        <v>133600</v>
      </c>
      <c r="G29" s="2" t="n">
        <v>147146</v>
      </c>
      <c r="H29" s="2" t="n">
        <v>141270</v>
      </c>
      <c r="I29" s="2" t="n">
        <v>146384</v>
      </c>
      <c r="J29" s="2" t="n">
        <v>148000</v>
      </c>
      <c r="K29" s="16" t="n">
        <v>170950</v>
      </c>
      <c r="L29" s="16" t="n">
        <v>186417</v>
      </c>
      <c r="M29" s="3" t="n">
        <v>190500</v>
      </c>
      <c r="N29" s="3" t="n">
        <v>187500</v>
      </c>
    </row>
    <row r="30" customFormat="false" ht="12.75" hidden="false" customHeight="false" outlineLevel="0" collapsed="false">
      <c r="A30" s="15"/>
      <c r="B30" s="1" t="s">
        <v>39</v>
      </c>
      <c r="C30" s="1" t="s">
        <v>41</v>
      </c>
      <c r="D30" s="2" t="n">
        <v>63600</v>
      </c>
      <c r="E30" s="2" t="n">
        <v>65912</v>
      </c>
      <c r="F30" s="2" t="n">
        <v>69953</v>
      </c>
      <c r="G30" s="2" t="n">
        <v>74900</v>
      </c>
      <c r="H30" s="2" t="n">
        <v>74405</v>
      </c>
      <c r="I30" s="2" t="n">
        <v>71535</v>
      </c>
      <c r="J30" s="2" t="n">
        <v>70745</v>
      </c>
      <c r="K30" s="16" t="n">
        <v>73787</v>
      </c>
      <c r="L30" s="16" t="n">
        <v>76021</v>
      </c>
      <c r="M30" s="3" t="n">
        <v>73484</v>
      </c>
      <c r="N30" s="3" t="n">
        <v>73366</v>
      </c>
    </row>
    <row r="31" customFormat="false" ht="12.75" hidden="false" customHeight="false" outlineLevel="0" collapsed="false">
      <c r="A31" s="15"/>
      <c r="B31" s="1" t="s">
        <v>39</v>
      </c>
      <c r="C31" s="20" t="s">
        <v>42</v>
      </c>
      <c r="D31" s="2" t="n">
        <v>58771</v>
      </c>
      <c r="E31" s="2" t="n">
        <v>59181</v>
      </c>
      <c r="F31" s="2" t="n">
        <v>60644</v>
      </c>
      <c r="G31" s="2" t="n">
        <v>70256</v>
      </c>
      <c r="H31" s="2" t="n">
        <v>75746</v>
      </c>
      <c r="I31" s="2" t="n">
        <v>78149</v>
      </c>
      <c r="J31" s="2" t="n">
        <v>75233</v>
      </c>
      <c r="K31" s="16" t="n">
        <v>74399</v>
      </c>
      <c r="L31" s="16" t="n">
        <v>74910</v>
      </c>
      <c r="M31" s="3" t="n">
        <v>75200</v>
      </c>
      <c r="N31" s="3" t="n">
        <v>70143</v>
      </c>
    </row>
    <row r="32" customFormat="false" ht="12.75" hidden="false" customHeight="false" outlineLevel="0" collapsed="false">
      <c r="A32" s="15"/>
      <c r="B32" s="1" t="s">
        <v>43</v>
      </c>
      <c r="C32" s="1" t="s">
        <v>44</v>
      </c>
      <c r="D32" s="2" t="n">
        <v>58263</v>
      </c>
      <c r="E32" s="2" t="n">
        <v>63342</v>
      </c>
      <c r="F32" s="2" t="n">
        <v>70369</v>
      </c>
      <c r="G32" s="2" t="n">
        <v>118096</v>
      </c>
      <c r="H32" s="2" t="n">
        <v>127000</v>
      </c>
      <c r="I32" s="2" t="n">
        <v>122103</v>
      </c>
      <c r="J32" s="2" t="n">
        <v>125972</v>
      </c>
      <c r="K32" s="16" t="n">
        <v>121941</v>
      </c>
      <c r="L32" s="16" t="n">
        <v>128382</v>
      </c>
      <c r="M32" s="3" t="n">
        <v>137788</v>
      </c>
      <c r="N32" s="3" t="n">
        <v>144436</v>
      </c>
    </row>
    <row r="33" customFormat="false" ht="12.75" hidden="false" customHeight="false" outlineLevel="0" collapsed="false">
      <c r="A33" s="15"/>
      <c r="B33" s="1" t="s">
        <v>45</v>
      </c>
      <c r="C33" s="1" t="s">
        <v>46</v>
      </c>
      <c r="D33" s="2" t="n">
        <v>224646</v>
      </c>
      <c r="E33" s="2" t="n">
        <v>241363</v>
      </c>
      <c r="F33" s="2" t="n">
        <v>263131</v>
      </c>
      <c r="G33" s="2" t="n">
        <v>276119</v>
      </c>
      <c r="H33" s="2" t="n">
        <v>297290</v>
      </c>
      <c r="I33" s="2" t="n">
        <v>312065</v>
      </c>
      <c r="J33" s="2" t="n">
        <v>282119</v>
      </c>
      <c r="K33" s="16" t="n">
        <v>281101</v>
      </c>
      <c r="L33" s="16" t="n">
        <v>327753</v>
      </c>
      <c r="M33" s="3" t="n">
        <v>361393</v>
      </c>
      <c r="N33" s="3" t="n">
        <v>345920</v>
      </c>
    </row>
    <row r="34" customFormat="false" ht="12.75" hidden="false" customHeight="false" outlineLevel="0" collapsed="false">
      <c r="A34" s="15"/>
      <c r="B34" s="1" t="s">
        <v>45</v>
      </c>
      <c r="C34" s="1" t="s">
        <v>47</v>
      </c>
      <c r="D34" s="2" t="n">
        <v>95694</v>
      </c>
      <c r="E34" s="2" t="n">
        <v>98454</v>
      </c>
      <c r="F34" s="2" t="n">
        <v>104900</v>
      </c>
      <c r="G34" s="2" t="n">
        <v>134633</v>
      </c>
      <c r="H34" s="2" t="n">
        <v>147578</v>
      </c>
      <c r="I34" s="2" t="n">
        <v>146027</v>
      </c>
      <c r="J34" s="2" t="n">
        <v>145949</v>
      </c>
      <c r="K34" s="16" t="n">
        <v>158827</v>
      </c>
      <c r="L34" s="16" t="n">
        <v>167298</v>
      </c>
      <c r="M34" s="3" t="n">
        <v>183765</v>
      </c>
      <c r="N34" s="21" t="n">
        <v>174373</v>
      </c>
    </row>
    <row r="35" customFormat="false" ht="12.75" hidden="false" customHeight="false" outlineLevel="0" collapsed="false">
      <c r="A35" s="15"/>
      <c r="B35" s="1" t="s">
        <v>45</v>
      </c>
      <c r="C35" s="1" t="s">
        <v>48</v>
      </c>
      <c r="D35" s="2" t="n">
        <v>55567</v>
      </c>
      <c r="E35" s="2" t="n">
        <v>58752</v>
      </c>
      <c r="F35" s="2" t="n">
        <v>62538</v>
      </c>
      <c r="G35" s="2" t="n">
        <v>59191</v>
      </c>
      <c r="H35" s="2" t="n">
        <v>59050</v>
      </c>
      <c r="I35" s="2" t="n">
        <v>59242</v>
      </c>
      <c r="J35" s="2" t="n">
        <v>56555</v>
      </c>
      <c r="K35" s="16" t="n">
        <v>62734</v>
      </c>
      <c r="L35" s="16" t="n">
        <v>63749</v>
      </c>
      <c r="M35" s="3" t="n">
        <v>65177</v>
      </c>
      <c r="N35" s="3" t="n">
        <v>64940</v>
      </c>
    </row>
    <row r="36" customFormat="false" ht="12.75" hidden="false" customHeight="false" outlineLevel="0" collapsed="false">
      <c r="A36" s="15"/>
      <c r="B36" s="1" t="s">
        <v>45</v>
      </c>
      <c r="C36" s="1" t="s">
        <v>49</v>
      </c>
      <c r="D36" s="2" t="n">
        <v>101855</v>
      </c>
      <c r="E36" s="2" t="n">
        <v>113240</v>
      </c>
      <c r="F36" s="2" t="n">
        <v>133660</v>
      </c>
      <c r="G36" s="2" t="n">
        <v>136854</v>
      </c>
      <c r="H36" s="2" t="n">
        <v>147242</v>
      </c>
      <c r="I36" s="2" t="n">
        <v>164232</v>
      </c>
      <c r="J36" s="2" t="n">
        <v>171368</v>
      </c>
      <c r="K36" s="16" t="n">
        <v>160842</v>
      </c>
      <c r="L36" s="16" t="n">
        <v>178753</v>
      </c>
      <c r="M36" s="16" t="n">
        <v>187033</v>
      </c>
      <c r="N36" s="3" t="n">
        <v>189694</v>
      </c>
    </row>
    <row r="37" customFormat="false" ht="12.75" hidden="false" customHeight="false" outlineLevel="0" collapsed="false">
      <c r="A37" s="15"/>
      <c r="B37" s="1" t="s">
        <v>45</v>
      </c>
      <c r="C37" s="1" t="s">
        <v>50</v>
      </c>
      <c r="D37" s="2" t="n">
        <v>79400</v>
      </c>
      <c r="E37" s="2" t="n">
        <v>76748</v>
      </c>
      <c r="F37" s="2" t="n">
        <v>81051</v>
      </c>
      <c r="G37" s="2" t="n">
        <v>82847</v>
      </c>
      <c r="H37" s="2" t="n">
        <v>81412</v>
      </c>
      <c r="I37" s="2" t="n">
        <v>82180</v>
      </c>
      <c r="J37" s="2" t="n">
        <v>82938</v>
      </c>
      <c r="K37" s="16" t="n">
        <v>82008</v>
      </c>
      <c r="L37" s="16" t="n">
        <v>81983</v>
      </c>
      <c r="M37" s="3" t="n">
        <v>87608</v>
      </c>
      <c r="N37" s="3" t="n">
        <v>85358</v>
      </c>
    </row>
    <row r="38" s="17" customFormat="true" ht="12.75" hidden="false" customHeight="false" outlineLevel="0" collapsed="false">
      <c r="A38" s="15"/>
      <c r="B38" s="17" t="s">
        <v>51</v>
      </c>
      <c r="D38" s="18" t="n">
        <f aca="false">SUM(D27:D37)</f>
        <v>956787</v>
      </c>
      <c r="E38" s="18" t="n">
        <f aca="false">SUM(E27:E37)</f>
        <v>998142</v>
      </c>
      <c r="F38" s="18" t="n">
        <f aca="false">SUM(F27:F37)</f>
        <v>1084646</v>
      </c>
      <c r="G38" s="18" t="n">
        <f aca="false">SUM(G27:G37)</f>
        <v>1215004</v>
      </c>
      <c r="H38" s="18" t="n">
        <f aca="false">SUM(H27:H37)</f>
        <v>1297931</v>
      </c>
      <c r="I38" s="18" t="n">
        <f aca="false">SUM(I27:I37)</f>
        <v>1332242</v>
      </c>
      <c r="J38" s="18" t="n">
        <f aca="false">SUM(J27:J37)</f>
        <v>1312705</v>
      </c>
      <c r="K38" s="18" t="n">
        <f aca="false">SUM(K27:K37)</f>
        <v>1345289</v>
      </c>
      <c r="L38" s="18" t="n">
        <f aca="false">SUM(L27:L37)</f>
        <v>1472093</v>
      </c>
      <c r="M38" s="18" t="n">
        <f aca="false">SUM(M27:M37)</f>
        <v>1581416</v>
      </c>
      <c r="N38" s="18" t="n">
        <f aca="false">SUM(N27:N37)</f>
        <v>1542866</v>
      </c>
    </row>
    <row r="39" customFormat="false" ht="12.75" hidden="false" customHeight="false" outlineLevel="0" collapsed="false">
      <c r="A39" s="15"/>
      <c r="B39" s="1" t="s">
        <v>52</v>
      </c>
      <c r="C39" s="1" t="s">
        <v>53</v>
      </c>
      <c r="D39" s="2" t="n">
        <v>0</v>
      </c>
      <c r="E39" s="2" t="n">
        <v>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  <c r="L39" s="16"/>
    </row>
    <row r="40" s="17" customFormat="true" ht="12.75" hidden="false" customHeight="false" outlineLevel="0" collapsed="false">
      <c r="A40" s="15"/>
      <c r="B40" s="17" t="s">
        <v>54</v>
      </c>
      <c r="D40" s="18" t="n">
        <f aca="false">SUM(D39)</f>
        <v>0</v>
      </c>
      <c r="E40" s="18" t="n">
        <f aca="false">SUM(E39)</f>
        <v>0</v>
      </c>
      <c r="F40" s="18" t="n">
        <f aca="false">SUM(F39)</f>
        <v>0</v>
      </c>
      <c r="G40" s="18" t="n">
        <f aca="false">SUM(G39)</f>
        <v>0</v>
      </c>
      <c r="H40" s="18" t="n">
        <f aca="false">SUM(H39)</f>
        <v>0</v>
      </c>
      <c r="I40" s="18" t="n">
        <f aca="false">SUM(I39)</f>
        <v>0</v>
      </c>
      <c r="J40" s="18" t="n">
        <f aca="false">SUM(J39)</f>
        <v>0</v>
      </c>
      <c r="K40" s="18" t="n">
        <f aca="false">SUM(K39)</f>
        <v>0</v>
      </c>
      <c r="L40" s="22"/>
    </row>
    <row r="41" s="1" customFormat="true" ht="12.75" hidden="false" customHeight="false" outlineLevel="0" collapsed="false">
      <c r="A41" s="15"/>
      <c r="D41" s="10"/>
      <c r="E41" s="10"/>
      <c r="F41" s="10"/>
      <c r="G41" s="10"/>
      <c r="H41" s="10"/>
      <c r="I41" s="10"/>
      <c r="J41" s="10"/>
      <c r="K41" s="10"/>
      <c r="L41" s="23"/>
    </row>
    <row r="42" s="12" customFormat="true" ht="26.25" hidden="false" customHeight="true" outlineLevel="0" collapsed="false">
      <c r="B42" s="24" t="s">
        <v>55</v>
      </c>
      <c r="C42" s="24"/>
      <c r="D42" s="13" t="n">
        <f aca="false">D40+D38+D26+D16</f>
        <v>2337494</v>
      </c>
      <c r="E42" s="13" t="n">
        <f aca="false">E40+E38+E26+E16</f>
        <v>2418513</v>
      </c>
      <c r="F42" s="13" t="n">
        <f aca="false">F40+F38+F26+F16</f>
        <v>2585917</v>
      </c>
      <c r="G42" s="13" t="n">
        <f aca="false">G40+G38+G26+G16</f>
        <v>2801199</v>
      </c>
      <c r="H42" s="13" t="n">
        <f aca="false">H40+H38+H26+H16+H82</f>
        <v>2935796</v>
      </c>
      <c r="I42" s="13" t="n">
        <f aca="false">I40+I38+I26+I16+I82</f>
        <v>3026837</v>
      </c>
      <c r="J42" s="13" t="n">
        <f aca="false">J40+J38+J26+J16+J82</f>
        <v>2994765</v>
      </c>
      <c r="K42" s="13" t="n">
        <f aca="false">K40+K38+K26+K16+K82</f>
        <v>3135143</v>
      </c>
      <c r="L42" s="13" t="n">
        <f aca="false">L40+L38+L26+L16+L82</f>
        <v>3296532</v>
      </c>
      <c r="M42" s="13" t="n">
        <f aca="false">M40+M38+M26+M16+M82</f>
        <v>3645818</v>
      </c>
      <c r="N42" s="13" t="n">
        <f aca="false">N40+N38+N26+N16+N82</f>
        <v>3579542</v>
      </c>
    </row>
    <row r="43" s="1" customFormat="true" ht="20.25" hidden="false" customHeight="true" outlineLevel="0" collapsed="false">
      <c r="D43" s="10"/>
      <c r="E43" s="10"/>
      <c r="F43" s="10"/>
      <c r="G43" s="10"/>
      <c r="H43" s="10"/>
      <c r="I43" s="10"/>
      <c r="J43" s="10"/>
      <c r="K43" s="10"/>
      <c r="L43" s="23"/>
    </row>
    <row r="44" s="26" customFormat="true" ht="18" hidden="false" customHeight="false" outlineLevel="0" collapsed="false">
      <c r="A44" s="25" t="s">
        <v>56</v>
      </c>
      <c r="D44" s="27"/>
      <c r="E44" s="28" t="s">
        <v>57</v>
      </c>
      <c r="F44" s="27"/>
      <c r="G44" s="27"/>
      <c r="H44" s="27"/>
      <c r="I44" s="27"/>
      <c r="J44" s="27"/>
      <c r="K44" s="27"/>
      <c r="L44" s="29"/>
    </row>
    <row r="45" s="30" customFormat="true" ht="12.75" hidden="false" customHeight="false" outlineLevel="0" collapsed="false">
      <c r="B45" s="30" t="s">
        <v>2</v>
      </c>
      <c r="C45" s="30" t="s">
        <v>58</v>
      </c>
      <c r="D45" s="30" t="n">
        <v>1997</v>
      </c>
      <c r="E45" s="30" t="n">
        <v>1998</v>
      </c>
      <c r="F45" s="30" t="n">
        <v>1999</v>
      </c>
      <c r="G45" s="30" t="n">
        <v>2000</v>
      </c>
      <c r="H45" s="30" t="n">
        <v>2001</v>
      </c>
      <c r="I45" s="30" t="n">
        <v>2002</v>
      </c>
      <c r="J45" s="30" t="n">
        <v>2003</v>
      </c>
      <c r="K45" s="30" t="n">
        <v>2004</v>
      </c>
      <c r="L45" s="31" t="n">
        <v>2005</v>
      </c>
      <c r="M45" s="30" t="n">
        <v>2006</v>
      </c>
      <c r="N45" s="31" t="n">
        <v>2007</v>
      </c>
    </row>
    <row r="46" customFormat="false" ht="12.75" hidden="false" customHeight="false" outlineLevel="0" collapsed="false">
      <c r="A46" s="26"/>
      <c r="B46" s="1" t="s">
        <v>4</v>
      </c>
      <c r="C46" s="1" t="s">
        <v>59</v>
      </c>
      <c r="D46" s="2" t="n">
        <v>69200</v>
      </c>
      <c r="E46" s="2" t="n">
        <v>79399</v>
      </c>
      <c r="F46" s="2" t="n">
        <v>87063</v>
      </c>
      <c r="G46" s="2" t="n">
        <v>50079</v>
      </c>
      <c r="H46" s="2" t="n">
        <v>29412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3" t="s">
        <v>60</v>
      </c>
    </row>
    <row r="47" customFormat="false" ht="12.75" hidden="false" customHeight="false" outlineLevel="0" collapsed="false">
      <c r="A47" s="26"/>
      <c r="B47" s="1" t="s">
        <v>4</v>
      </c>
      <c r="C47" s="1" t="s">
        <v>61</v>
      </c>
      <c r="D47" s="2" t="n">
        <v>15200</v>
      </c>
      <c r="E47" s="2" t="n">
        <v>14726</v>
      </c>
      <c r="F47" s="2" t="n">
        <v>19240</v>
      </c>
      <c r="G47" s="2" t="n">
        <v>22484</v>
      </c>
      <c r="H47" s="32" t="s">
        <v>62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3" t="s">
        <v>60</v>
      </c>
    </row>
    <row r="48" customFormat="false" ht="12.75" hidden="false" customHeight="false" outlineLevel="0" collapsed="false">
      <c r="A48" s="26"/>
      <c r="B48" s="1" t="s">
        <v>6</v>
      </c>
      <c r="C48" s="1" t="s">
        <v>63</v>
      </c>
      <c r="D48" s="2" t="n">
        <v>0</v>
      </c>
      <c r="E48" s="2" t="n">
        <v>800</v>
      </c>
      <c r="F48" s="2" t="n">
        <v>0</v>
      </c>
      <c r="G48" s="2" t="n">
        <v>1586</v>
      </c>
      <c r="H48" s="2" t="n">
        <v>0</v>
      </c>
      <c r="I48" s="2" t="n">
        <v>1098</v>
      </c>
      <c r="J48" s="33" t="n">
        <v>0</v>
      </c>
      <c r="K48" s="33" t="n">
        <v>0</v>
      </c>
      <c r="L48" s="33" t="n">
        <v>0</v>
      </c>
      <c r="M48" s="33" t="n">
        <v>0</v>
      </c>
      <c r="N48" s="3" t="s">
        <v>60</v>
      </c>
    </row>
    <row r="49" customFormat="false" ht="12.75" hidden="false" customHeight="false" outlineLevel="0" collapsed="false">
      <c r="A49" s="26"/>
      <c r="B49" s="1" t="s">
        <v>64</v>
      </c>
      <c r="C49" s="1" t="s">
        <v>65</v>
      </c>
      <c r="D49" s="2" t="n">
        <v>10000</v>
      </c>
      <c r="E49" s="2" t="n">
        <v>10300</v>
      </c>
      <c r="F49" s="2" t="n">
        <v>10500</v>
      </c>
      <c r="G49" s="2" t="n">
        <v>2400</v>
      </c>
      <c r="H49" s="2" t="n">
        <v>4400</v>
      </c>
      <c r="I49" s="2" t="n">
        <v>2000</v>
      </c>
      <c r="J49" s="2" t="n">
        <v>850</v>
      </c>
      <c r="K49" s="2" t="n">
        <v>0</v>
      </c>
      <c r="L49" s="2" t="n">
        <v>0</v>
      </c>
      <c r="M49" s="2" t="n">
        <v>0</v>
      </c>
      <c r="N49" s="3" t="s">
        <v>60</v>
      </c>
    </row>
    <row r="50" customFormat="false" ht="12.75" hidden="false" customHeight="false" outlineLevel="0" collapsed="false">
      <c r="A50" s="26"/>
      <c r="B50" s="1" t="s">
        <v>64</v>
      </c>
      <c r="C50" s="1" t="s">
        <v>66</v>
      </c>
      <c r="D50" s="2" t="n">
        <v>1300</v>
      </c>
      <c r="E50" s="2" t="n">
        <v>2496</v>
      </c>
      <c r="F50" s="2" t="n">
        <v>2148</v>
      </c>
      <c r="G50" s="2" t="n">
        <v>1652</v>
      </c>
      <c r="H50" s="2" t="n">
        <v>0</v>
      </c>
      <c r="I50" s="2" t="n">
        <v>0</v>
      </c>
      <c r="J50" s="2" t="n">
        <v>0</v>
      </c>
      <c r="K50" s="2" t="n">
        <v>0</v>
      </c>
      <c r="L50" s="2" t="n">
        <v>0</v>
      </c>
      <c r="M50" s="2" t="n">
        <v>0</v>
      </c>
      <c r="N50" s="3" t="s">
        <v>60</v>
      </c>
    </row>
    <row r="51" s="34" customFormat="true" ht="12.75" hidden="false" customHeight="false" outlineLevel="0" collapsed="false">
      <c r="A51" s="26"/>
      <c r="B51" s="34" t="s">
        <v>19</v>
      </c>
      <c r="D51" s="35" t="n">
        <f aca="false">SUM(D46:D50)</f>
        <v>95700</v>
      </c>
      <c r="E51" s="35" t="n">
        <f aca="false">SUM(E46:E50)</f>
        <v>107721</v>
      </c>
      <c r="F51" s="35" t="n">
        <f aca="false">SUM(F46:F50)</f>
        <v>118951</v>
      </c>
      <c r="G51" s="35" t="n">
        <f aca="false">SUM(G46:G50)</f>
        <v>78201</v>
      </c>
      <c r="H51" s="35" t="n">
        <f aca="false">SUM(H46:H50)</f>
        <v>33812</v>
      </c>
      <c r="I51" s="35" t="n">
        <f aca="false">SUM(I46:I50)</f>
        <v>3098</v>
      </c>
      <c r="J51" s="35" t="n">
        <f aca="false">SUM(J46:J50)</f>
        <v>850</v>
      </c>
      <c r="K51" s="35" t="n">
        <f aca="false">SUM(K46:K50)</f>
        <v>0</v>
      </c>
      <c r="L51" s="35" t="n">
        <f aca="false">SUM(L46:L50)</f>
        <v>0</v>
      </c>
      <c r="M51" s="35" t="n">
        <f aca="false">SUM(M46:M50)</f>
        <v>0</v>
      </c>
      <c r="N51" s="34" t="n">
        <v>0</v>
      </c>
    </row>
    <row r="52" customFormat="false" ht="12.75" hidden="false" customHeight="false" outlineLevel="0" collapsed="false">
      <c r="A52" s="26"/>
      <c r="B52" s="1" t="s">
        <v>20</v>
      </c>
      <c r="C52" s="1" t="s">
        <v>67</v>
      </c>
      <c r="D52" s="2" t="n">
        <v>5435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93</v>
      </c>
      <c r="L52" s="2" t="n">
        <v>0</v>
      </c>
      <c r="M52" s="2" t="n">
        <v>0</v>
      </c>
      <c r="N52" s="3" t="s">
        <v>60</v>
      </c>
    </row>
    <row r="53" customFormat="false" ht="12.75" hidden="false" customHeight="false" outlineLevel="0" collapsed="false">
      <c r="A53" s="26"/>
      <c r="B53" s="1" t="s">
        <v>24</v>
      </c>
      <c r="C53" s="1" t="s">
        <v>68</v>
      </c>
      <c r="D53" s="2" t="n">
        <v>75000</v>
      </c>
      <c r="E53" s="2" t="n">
        <v>74546</v>
      </c>
      <c r="F53" s="2" t="n">
        <v>75747</v>
      </c>
      <c r="G53" s="2" t="n">
        <v>60976</v>
      </c>
      <c r="H53" s="2" t="n">
        <v>21409</v>
      </c>
      <c r="I53" s="2" t="n">
        <v>430</v>
      </c>
      <c r="J53" s="36" t="s">
        <v>69</v>
      </c>
      <c r="K53" s="32" t="n">
        <v>0</v>
      </c>
      <c r="L53" s="2" t="n">
        <v>0</v>
      </c>
      <c r="M53" s="2" t="n">
        <v>0</v>
      </c>
      <c r="N53" s="3" t="s">
        <v>60</v>
      </c>
    </row>
    <row r="54" customFormat="false" ht="25.5" hidden="false" customHeight="false" outlineLevel="0" collapsed="false">
      <c r="A54" s="26"/>
      <c r="B54" s="1" t="s">
        <v>24</v>
      </c>
      <c r="C54" s="1" t="s">
        <v>70</v>
      </c>
      <c r="D54" s="2" t="n">
        <v>87200</v>
      </c>
      <c r="E54" s="2" t="n">
        <v>88432</v>
      </c>
      <c r="F54" s="2" t="n">
        <v>96270</v>
      </c>
      <c r="G54" s="2" t="n">
        <v>14554</v>
      </c>
      <c r="H54" s="37" t="s">
        <v>71</v>
      </c>
      <c r="I54" s="38" t="s">
        <v>72</v>
      </c>
      <c r="J54" s="38" t="s">
        <v>73</v>
      </c>
      <c r="K54" s="2" t="n">
        <v>20</v>
      </c>
      <c r="L54" s="2" t="n">
        <v>0</v>
      </c>
      <c r="M54" s="3" t="s">
        <v>60</v>
      </c>
      <c r="N54" s="39" t="s">
        <v>60</v>
      </c>
    </row>
    <row r="55" customFormat="false" ht="12.75" hidden="false" customHeight="false" outlineLevel="0" collapsed="false">
      <c r="A55" s="26"/>
      <c r="B55" s="1" t="s">
        <v>24</v>
      </c>
      <c r="C55" s="1" t="s">
        <v>74</v>
      </c>
      <c r="D55" s="2" t="n">
        <v>14800</v>
      </c>
      <c r="E55" s="2" t="n">
        <v>15299</v>
      </c>
      <c r="F55" s="2" t="n">
        <v>1727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N55" s="3" t="s">
        <v>60</v>
      </c>
    </row>
    <row r="56" customFormat="false" ht="12.75" hidden="false" customHeight="false" outlineLevel="0" collapsed="false">
      <c r="A56" s="26"/>
      <c r="B56" s="1" t="s">
        <v>24</v>
      </c>
      <c r="C56" s="1" t="s">
        <v>75</v>
      </c>
      <c r="D56" s="2" t="n">
        <v>4300</v>
      </c>
      <c r="E56" s="2" t="n">
        <v>7503</v>
      </c>
      <c r="F56" s="2" t="n">
        <v>4500</v>
      </c>
      <c r="G56" s="2" t="n">
        <v>6265</v>
      </c>
      <c r="H56" s="32" t="s">
        <v>76</v>
      </c>
      <c r="I56" s="32" t="s">
        <v>77</v>
      </c>
      <c r="J56" s="36" t="s">
        <v>78</v>
      </c>
      <c r="K56" s="2" t="n">
        <v>0</v>
      </c>
      <c r="L56" s="2" t="n">
        <v>0</v>
      </c>
      <c r="M56" s="2" t="n">
        <v>0</v>
      </c>
      <c r="N56" s="3" t="s">
        <v>60</v>
      </c>
    </row>
    <row r="57" customFormat="false" ht="12.75" hidden="false" customHeight="false" outlineLevel="0" collapsed="false">
      <c r="A57" s="26"/>
      <c r="B57" s="1" t="s">
        <v>24</v>
      </c>
      <c r="C57" s="1" t="s">
        <v>79</v>
      </c>
      <c r="D57" s="2" t="n">
        <v>0</v>
      </c>
      <c r="E57" s="2" t="n">
        <v>0</v>
      </c>
      <c r="F57" s="2" t="n">
        <v>1275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3" t="s">
        <v>60</v>
      </c>
    </row>
    <row r="58" customFormat="false" ht="12.75" hidden="false" customHeight="false" outlineLevel="0" collapsed="false">
      <c r="A58" s="26"/>
      <c r="B58" s="1" t="s">
        <v>80</v>
      </c>
      <c r="C58" s="1" t="s">
        <v>81</v>
      </c>
      <c r="D58" s="2" t="n">
        <v>35094</v>
      </c>
      <c r="E58" s="2" t="n">
        <v>47061</v>
      </c>
      <c r="F58" s="2" t="n">
        <v>18897</v>
      </c>
      <c r="G58" s="2" t="n">
        <v>23509</v>
      </c>
      <c r="H58" s="2" t="n">
        <v>5303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3" t="s">
        <v>60</v>
      </c>
    </row>
    <row r="59" customFormat="false" ht="12.75" hidden="false" customHeight="false" outlineLevel="0" collapsed="false">
      <c r="A59" s="26"/>
      <c r="B59" s="1" t="s">
        <v>80</v>
      </c>
      <c r="C59" s="1" t="s">
        <v>82</v>
      </c>
      <c r="D59" s="2" t="n">
        <v>19758</v>
      </c>
      <c r="E59" s="2" t="n">
        <v>12396</v>
      </c>
      <c r="F59" s="2" t="n">
        <v>14000</v>
      </c>
      <c r="G59" s="2" t="n">
        <v>679</v>
      </c>
      <c r="H59" s="2" t="n">
        <v>223</v>
      </c>
      <c r="I59" s="2" t="n">
        <v>127</v>
      </c>
      <c r="J59" s="2" t="n">
        <v>0</v>
      </c>
      <c r="K59" s="2" t="n">
        <v>0</v>
      </c>
      <c r="L59" s="2" t="n">
        <v>0</v>
      </c>
      <c r="M59" s="2" t="n">
        <v>0</v>
      </c>
      <c r="N59" s="3" t="s">
        <v>60</v>
      </c>
    </row>
    <row r="60" customFormat="false" ht="12.75" hidden="false" customHeight="false" outlineLevel="0" collapsed="false">
      <c r="A60" s="26"/>
      <c r="B60" s="1" t="s">
        <v>30</v>
      </c>
      <c r="C60" s="1" t="s">
        <v>83</v>
      </c>
      <c r="D60" s="2" t="n">
        <v>19849</v>
      </c>
      <c r="E60" s="2" t="n">
        <v>18500</v>
      </c>
      <c r="F60" s="2" t="n">
        <v>29100</v>
      </c>
      <c r="G60" s="2" t="n">
        <v>4885</v>
      </c>
      <c r="H60" s="2" t="n">
        <v>5387</v>
      </c>
      <c r="I60" s="2" t="n">
        <v>4315</v>
      </c>
      <c r="J60" s="2" t="n">
        <v>763</v>
      </c>
      <c r="K60" s="2" t="n">
        <v>0</v>
      </c>
      <c r="L60" s="2" t="n">
        <v>0</v>
      </c>
      <c r="M60" s="3" t="n">
        <v>383</v>
      </c>
      <c r="N60" s="3" t="s">
        <v>60</v>
      </c>
    </row>
    <row r="61" customFormat="false" ht="12.75" hidden="false" customHeight="false" outlineLevel="0" collapsed="false">
      <c r="A61" s="26"/>
      <c r="B61" s="1" t="s">
        <v>84</v>
      </c>
      <c r="C61" s="1" t="s">
        <v>85</v>
      </c>
      <c r="D61" s="2" t="n">
        <v>30500</v>
      </c>
      <c r="E61" s="2" t="n">
        <v>32444</v>
      </c>
      <c r="F61" s="2" t="n">
        <v>36324</v>
      </c>
      <c r="G61" s="2" t="n">
        <v>40992</v>
      </c>
      <c r="H61" s="2" t="n">
        <v>26410</v>
      </c>
      <c r="I61" s="2" t="n">
        <v>21320</v>
      </c>
      <c r="J61" s="2" t="n">
        <v>15570</v>
      </c>
      <c r="K61" s="2" t="n">
        <v>7639</v>
      </c>
      <c r="L61" s="16" t="n">
        <v>8073</v>
      </c>
      <c r="M61" s="2" t="n">
        <v>0</v>
      </c>
      <c r="N61" s="3" t="s">
        <v>60</v>
      </c>
    </row>
    <row r="62" customFormat="false" ht="12.75" hidden="false" customHeight="false" outlineLevel="0" collapsed="false">
      <c r="A62" s="26"/>
      <c r="B62" s="1" t="s">
        <v>32</v>
      </c>
      <c r="C62" s="1" t="s">
        <v>86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3" t="n">
        <v>703</v>
      </c>
    </row>
    <row r="63" customFormat="false" ht="12.75" hidden="false" customHeight="false" outlineLevel="0" collapsed="false">
      <c r="A63" s="26"/>
      <c r="B63" s="1" t="s">
        <v>32</v>
      </c>
      <c r="C63" s="1" t="s">
        <v>87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3" t="s">
        <v>60</v>
      </c>
    </row>
    <row r="64" customFormat="false" ht="12.75" hidden="false" customHeight="false" outlineLevel="0" collapsed="false">
      <c r="A64" s="26"/>
      <c r="B64" s="1" t="s">
        <v>32</v>
      </c>
      <c r="C64" s="1" t="s">
        <v>88</v>
      </c>
      <c r="D64" s="2" t="n">
        <v>0</v>
      </c>
      <c r="E64" s="2" t="n">
        <v>303</v>
      </c>
      <c r="F64" s="2" t="n">
        <v>0</v>
      </c>
      <c r="G64" s="2" t="n">
        <v>9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3" t="s">
        <v>60</v>
      </c>
    </row>
    <row r="65" s="34" customFormat="true" ht="12.75" hidden="false" customHeight="false" outlineLevel="0" collapsed="false">
      <c r="A65" s="26"/>
      <c r="B65" s="34" t="s">
        <v>34</v>
      </c>
      <c r="D65" s="35" t="n">
        <f aca="false">SUM(D52:D64)</f>
        <v>291936</v>
      </c>
      <c r="E65" s="35" t="n">
        <f aca="false">SUM(E52:E64)</f>
        <v>296484</v>
      </c>
      <c r="F65" s="35" t="n">
        <f aca="false">SUM(F52:F64)</f>
        <v>293383</v>
      </c>
      <c r="G65" s="35" t="n">
        <f aca="false">SUM(G52:G64)</f>
        <v>151869</v>
      </c>
      <c r="H65" s="35" t="n">
        <f aca="false">SUM(H52:H64)+26268</f>
        <v>85000</v>
      </c>
      <c r="I65" s="35" t="n">
        <f aca="false">SUM(I52:I64)+8787</f>
        <v>34979</v>
      </c>
      <c r="J65" s="35" t="n">
        <f aca="false">SUM(J52:J64)+7108</f>
        <v>23441</v>
      </c>
      <c r="K65" s="35" t="n">
        <f aca="false">SUM(K52:K64)</f>
        <v>7852</v>
      </c>
      <c r="L65" s="35" t="n">
        <f aca="false">SUM(L52:L64)</f>
        <v>8073</v>
      </c>
      <c r="M65" s="35" t="n">
        <f aca="false">SUM(M52:M64)</f>
        <v>383</v>
      </c>
      <c r="N65" s="35" t="n">
        <f aca="false">SUM(N52:N64)</f>
        <v>703</v>
      </c>
    </row>
    <row r="66" customFormat="false" ht="12.75" hidden="false" customHeight="false" outlineLevel="0" collapsed="false">
      <c r="A66" s="26"/>
      <c r="B66" s="1" t="s">
        <v>37</v>
      </c>
      <c r="C66" s="1" t="s">
        <v>89</v>
      </c>
      <c r="D66" s="2" t="n">
        <v>12500</v>
      </c>
      <c r="E66" s="2" t="n">
        <v>14003</v>
      </c>
      <c r="F66" s="2" t="n">
        <v>11990</v>
      </c>
      <c r="G66" s="2" t="n">
        <v>1000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3" t="s">
        <v>60</v>
      </c>
    </row>
    <row r="67" customFormat="false" ht="12.75" hidden="false" customHeight="false" outlineLevel="0" collapsed="false">
      <c r="A67" s="26"/>
      <c r="B67" s="1" t="s">
        <v>37</v>
      </c>
      <c r="C67" s="1" t="s">
        <v>90</v>
      </c>
      <c r="D67" s="2" t="n">
        <v>4118</v>
      </c>
      <c r="E67" s="2" t="n">
        <v>3082</v>
      </c>
      <c r="F67" s="2" t="n">
        <v>4858</v>
      </c>
      <c r="G67" s="2" t="n">
        <v>3580</v>
      </c>
      <c r="H67" s="2" t="n">
        <v>6381</v>
      </c>
      <c r="I67" s="2" t="n">
        <v>6733</v>
      </c>
      <c r="J67" s="2" t="n">
        <v>1690</v>
      </c>
      <c r="K67" s="2" t="n">
        <v>2626</v>
      </c>
      <c r="L67" s="16" t="n">
        <v>3480</v>
      </c>
      <c r="M67" s="3" t="n">
        <v>3525</v>
      </c>
      <c r="N67" s="3" t="n">
        <v>370</v>
      </c>
    </row>
    <row r="68" customFormat="false" ht="12.75" hidden="false" customHeight="false" outlineLevel="0" collapsed="false">
      <c r="A68" s="26"/>
      <c r="B68" s="1" t="s">
        <v>37</v>
      </c>
      <c r="C68" s="1" t="s">
        <v>91</v>
      </c>
      <c r="D68" s="2" t="n">
        <v>22625</v>
      </c>
      <c r="E68" s="2" t="n">
        <v>31766</v>
      </c>
      <c r="F68" s="2" t="n">
        <v>21212</v>
      </c>
      <c r="G68" s="2" t="n">
        <v>18847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3" t="s">
        <v>60</v>
      </c>
    </row>
    <row r="69" customFormat="false" ht="12.75" hidden="false" customHeight="false" outlineLevel="0" collapsed="false">
      <c r="A69" s="26"/>
      <c r="B69" s="1" t="s">
        <v>37</v>
      </c>
      <c r="C69" s="1" t="s">
        <v>92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3" t="s">
        <v>60</v>
      </c>
    </row>
    <row r="70" customFormat="false" ht="12.75" hidden="false" customHeight="false" outlineLevel="0" collapsed="false">
      <c r="A70" s="26"/>
      <c r="B70" s="1" t="s">
        <v>39</v>
      </c>
      <c r="C70" s="1" t="s">
        <v>93</v>
      </c>
      <c r="D70" s="2" t="n">
        <v>0</v>
      </c>
      <c r="E70" s="2" t="n">
        <v>972</v>
      </c>
      <c r="F70" s="2" t="n">
        <v>1151</v>
      </c>
      <c r="G70" s="2" t="n">
        <v>0</v>
      </c>
      <c r="H70" s="2" t="n">
        <v>0</v>
      </c>
      <c r="I70" s="2" t="n">
        <v>3000</v>
      </c>
      <c r="J70" s="2" t="n">
        <v>0</v>
      </c>
      <c r="K70" s="2" t="n">
        <v>0</v>
      </c>
      <c r="L70" s="2" t="n">
        <v>0</v>
      </c>
      <c r="M70" s="2" t="n">
        <v>0</v>
      </c>
      <c r="N70" s="3" t="s">
        <v>60</v>
      </c>
    </row>
    <row r="71" customFormat="false" ht="12.75" hidden="false" customHeight="false" outlineLevel="0" collapsed="false">
      <c r="A71" s="26"/>
      <c r="B71" s="1" t="s">
        <v>94</v>
      </c>
      <c r="C71" s="1" t="s">
        <v>95</v>
      </c>
      <c r="D71" s="2" t="n">
        <v>1094</v>
      </c>
      <c r="E71" s="2" t="n">
        <v>566</v>
      </c>
      <c r="F71" s="2" t="n">
        <v>854</v>
      </c>
      <c r="G71" s="2" t="n">
        <v>0</v>
      </c>
      <c r="H71" s="2" t="n">
        <v>0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3" t="s">
        <v>60</v>
      </c>
    </row>
    <row r="72" customFormat="false" ht="12.75" hidden="false" customHeight="false" outlineLevel="0" collapsed="false">
      <c r="A72" s="26"/>
      <c r="B72" s="1" t="s">
        <v>43</v>
      </c>
      <c r="C72" s="1" t="s">
        <v>96</v>
      </c>
      <c r="D72" s="2" t="n">
        <v>0</v>
      </c>
      <c r="E72" s="2" t="n">
        <v>383</v>
      </c>
      <c r="F72" s="2" t="n">
        <v>0</v>
      </c>
      <c r="G72" s="2" t="n">
        <v>103</v>
      </c>
      <c r="H72" s="2" t="n">
        <v>0</v>
      </c>
      <c r="I72" s="2" t="n">
        <v>0</v>
      </c>
      <c r="J72" s="2" t="n">
        <v>0</v>
      </c>
      <c r="K72" s="2" t="n">
        <v>276</v>
      </c>
      <c r="L72" s="16" t="n">
        <v>38</v>
      </c>
      <c r="M72" s="3" t="n">
        <v>1006</v>
      </c>
      <c r="N72" s="3" t="n">
        <v>422</v>
      </c>
    </row>
    <row r="73" customFormat="false" ht="12.75" hidden="false" customHeight="false" outlineLevel="0" collapsed="false">
      <c r="A73" s="26"/>
      <c r="B73" s="1" t="s">
        <v>97</v>
      </c>
      <c r="C73" s="1" t="s">
        <v>98</v>
      </c>
      <c r="D73" s="2" t="n">
        <v>0</v>
      </c>
      <c r="E73" s="2" t="n">
        <v>0</v>
      </c>
      <c r="F73" s="2" t="n">
        <v>0</v>
      </c>
      <c r="G73" s="2" t="n">
        <v>0</v>
      </c>
      <c r="H73" s="2" t="n">
        <v>0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3" t="s">
        <v>60</v>
      </c>
    </row>
    <row r="74" customFormat="false" ht="12.75" hidden="false" customHeight="false" outlineLevel="0" collapsed="false">
      <c r="A74" s="26"/>
      <c r="B74" s="1" t="s">
        <v>97</v>
      </c>
      <c r="C74" s="1" t="s">
        <v>99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3" t="s">
        <v>60</v>
      </c>
    </row>
    <row r="75" s="34" customFormat="true" ht="12.75" hidden="false" customHeight="false" outlineLevel="0" collapsed="false">
      <c r="A75" s="26"/>
      <c r="B75" s="34" t="s">
        <v>51</v>
      </c>
      <c r="D75" s="35" t="n">
        <f aca="false">SUM(D66:D74)</f>
        <v>40337</v>
      </c>
      <c r="E75" s="35" t="n">
        <f aca="false">SUM(E66:E74)</f>
        <v>50772</v>
      </c>
      <c r="F75" s="35" t="n">
        <f aca="false">SUM(F66:F74)</f>
        <v>40065</v>
      </c>
      <c r="G75" s="35" t="n">
        <f aca="false">SUM(G66:G74)</f>
        <v>32530</v>
      </c>
      <c r="H75" s="35" t="n">
        <f aca="false">SUM(H66:H74)</f>
        <v>6381</v>
      </c>
      <c r="I75" s="35" t="n">
        <f aca="false">SUM(I66:I74)</f>
        <v>9733</v>
      </c>
      <c r="J75" s="35" t="n">
        <f aca="false">SUM(J66:J74)</f>
        <v>1690</v>
      </c>
      <c r="K75" s="35" t="n">
        <f aca="false">SUM(K66:K74)</f>
        <v>2902</v>
      </c>
      <c r="L75" s="35" t="n">
        <f aca="false">SUM(L66:L74)</f>
        <v>3518</v>
      </c>
      <c r="M75" s="35" t="n">
        <f aca="false">SUM(M66:M74)</f>
        <v>4531</v>
      </c>
      <c r="N75" s="35" t="n">
        <f aca="false">SUM(N66:N74)</f>
        <v>792</v>
      </c>
    </row>
    <row r="76" customFormat="false" ht="12.75" hidden="false" customHeight="false" outlineLevel="0" collapsed="false">
      <c r="A76" s="26"/>
      <c r="B76" s="1" t="s">
        <v>52</v>
      </c>
      <c r="C76" s="1" t="s">
        <v>100</v>
      </c>
      <c r="D76" s="2" t="n">
        <v>46429</v>
      </c>
      <c r="E76" s="2" t="n">
        <v>46788</v>
      </c>
      <c r="F76" s="2" t="n">
        <v>47348</v>
      </c>
      <c r="G76" s="2" t="n">
        <v>53369</v>
      </c>
      <c r="H76" s="2" t="n">
        <v>28762</v>
      </c>
      <c r="I76" s="2" t="n">
        <v>3590</v>
      </c>
      <c r="J76" s="2" t="n">
        <v>6508</v>
      </c>
      <c r="K76" s="2" t="n">
        <v>0</v>
      </c>
      <c r="L76" s="16" t="n">
        <v>2</v>
      </c>
      <c r="M76" s="2" t="n">
        <v>0</v>
      </c>
      <c r="N76" s="3" t="s">
        <v>60</v>
      </c>
    </row>
    <row r="77" customFormat="false" ht="12.75" hidden="false" customHeight="false" outlineLevel="0" collapsed="false">
      <c r="A77" s="26"/>
      <c r="B77" s="1" t="s">
        <v>52</v>
      </c>
      <c r="C77" s="1" t="s">
        <v>101</v>
      </c>
      <c r="D77" s="2" t="n">
        <v>77093</v>
      </c>
      <c r="E77" s="2" t="n">
        <v>73612</v>
      </c>
      <c r="F77" s="2" t="n">
        <v>76005</v>
      </c>
      <c r="G77" s="2" t="n">
        <v>72652</v>
      </c>
      <c r="H77" s="2" t="n">
        <v>49253</v>
      </c>
      <c r="I77" s="2" t="n">
        <v>47898</v>
      </c>
      <c r="J77" s="2" t="n">
        <v>36683</v>
      </c>
      <c r="K77" s="2" t="n">
        <v>19444</v>
      </c>
      <c r="L77" s="16" t="n">
        <v>11320</v>
      </c>
      <c r="M77" s="2" t="n">
        <v>0</v>
      </c>
      <c r="N77" s="3" t="s">
        <v>60</v>
      </c>
    </row>
    <row r="78" customFormat="false" ht="12.75" hidden="false" customHeight="false" outlineLevel="0" collapsed="false">
      <c r="A78" s="26"/>
      <c r="B78" s="1" t="s">
        <v>52</v>
      </c>
      <c r="C78" s="1" t="s">
        <v>102</v>
      </c>
      <c r="D78" s="2" t="n">
        <v>10860</v>
      </c>
      <c r="E78" s="2" t="n">
        <v>11007</v>
      </c>
      <c r="F78" s="2" t="n">
        <v>10611</v>
      </c>
      <c r="G78" s="2" t="n">
        <v>2096</v>
      </c>
      <c r="H78" s="2" t="n">
        <v>0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3" t="s">
        <v>60</v>
      </c>
    </row>
    <row r="79" s="34" customFormat="true" ht="12.75" hidden="false" customHeight="false" outlineLevel="0" collapsed="false">
      <c r="A79" s="26"/>
      <c r="B79" s="34" t="s">
        <v>54</v>
      </c>
      <c r="D79" s="35" t="n">
        <f aca="false">SUM(D76:D78)</f>
        <v>134382</v>
      </c>
      <c r="E79" s="35" t="n">
        <f aca="false">SUM(E76:E78)</f>
        <v>131407</v>
      </c>
      <c r="F79" s="35" t="n">
        <f aca="false">SUM(F76:F78)</f>
        <v>133964</v>
      </c>
      <c r="G79" s="35" t="n">
        <f aca="false">SUM(G76:G78)</f>
        <v>128117</v>
      </c>
      <c r="H79" s="35" t="n">
        <f aca="false">SUM(H76:H78)</f>
        <v>78015</v>
      </c>
      <c r="I79" s="35" t="n">
        <f aca="false">SUM(I76:I78)</f>
        <v>51488</v>
      </c>
      <c r="J79" s="35" t="n">
        <f aca="false">SUM(J76:J78)</f>
        <v>43191</v>
      </c>
      <c r="K79" s="35" t="n">
        <f aca="false">SUM(K76:K78)</f>
        <v>19444</v>
      </c>
      <c r="L79" s="35" t="n">
        <f aca="false">SUM(L76:L78)</f>
        <v>11322</v>
      </c>
      <c r="M79" s="35" t="n">
        <f aca="false">SUM(M76:M78)</f>
        <v>0</v>
      </c>
      <c r="N79" s="34" t="n">
        <v>0</v>
      </c>
    </row>
    <row r="80" s="1" customFormat="true" ht="12.75" hidden="false" customHeight="false" outlineLevel="0" collapsed="false">
      <c r="A80" s="26"/>
      <c r="D80" s="10"/>
      <c r="E80" s="10"/>
      <c r="F80" s="10"/>
      <c r="G80" s="10"/>
      <c r="H80" s="10"/>
      <c r="I80" s="10"/>
      <c r="J80" s="10"/>
      <c r="L80" s="23"/>
    </row>
    <row r="81" s="26" customFormat="true" ht="24.75" hidden="false" customHeight="true" outlineLevel="0" collapsed="false">
      <c r="B81" s="40" t="s">
        <v>55</v>
      </c>
      <c r="C81" s="40"/>
      <c r="D81" s="27" t="n">
        <f aca="false">D79+D75+D65+D51</f>
        <v>562355</v>
      </c>
      <c r="E81" s="27" t="n">
        <f aca="false">E79+E75+E65+E51</f>
        <v>586384</v>
      </c>
      <c r="F81" s="27" t="n">
        <f aca="false">F79+F75+F65+F51</f>
        <v>586363</v>
      </c>
      <c r="G81" s="27" t="n">
        <f aca="false">G79+G75+G65+G51</f>
        <v>390717</v>
      </c>
      <c r="H81" s="27" t="n">
        <f aca="false">H79+H75+H65+H51</f>
        <v>203208</v>
      </c>
      <c r="I81" s="27" t="n">
        <f aca="false">I79+I75+I65+I51</f>
        <v>99298</v>
      </c>
      <c r="J81" s="27" t="n">
        <f aca="false">J79+J75+J65+J51</f>
        <v>69172</v>
      </c>
      <c r="K81" s="27" t="n">
        <f aca="false">K79+K75+K65+K51</f>
        <v>30198</v>
      </c>
      <c r="L81" s="27" t="n">
        <f aca="false">L79+L75+L65+L51</f>
        <v>22913</v>
      </c>
      <c r="M81" s="27" t="n">
        <f aca="false">M79+M75+M65+M51</f>
        <v>4914</v>
      </c>
      <c r="N81" s="27" t="n">
        <f aca="false">N79+N75+N65+N51</f>
        <v>1495</v>
      </c>
    </row>
    <row r="82" s="41" customFormat="true" ht="24.75" hidden="false" customHeight="true" outlineLevel="0" collapsed="false">
      <c r="B82" s="42" t="s">
        <v>103</v>
      </c>
      <c r="C82" s="42"/>
      <c r="D82" s="28"/>
      <c r="E82" s="28"/>
      <c r="F82" s="28"/>
      <c r="G82" s="28"/>
      <c r="H82" s="28" t="n">
        <v>16165</v>
      </c>
      <c r="I82" s="28" t="n">
        <v>14988</v>
      </c>
      <c r="J82" s="28" t="n">
        <v>18249</v>
      </c>
      <c r="K82" s="28" t="n">
        <v>3333</v>
      </c>
      <c r="L82" s="43"/>
    </row>
    <row r="83" s="1" customFormat="true" ht="12.75" hidden="false" customHeight="false" outlineLevel="0" collapsed="false">
      <c r="C83" s="44"/>
      <c r="E83" s="10"/>
      <c r="F83" s="10"/>
      <c r="G83" s="10"/>
      <c r="H83" s="10"/>
      <c r="I83" s="10"/>
      <c r="J83" s="10"/>
    </row>
    <row r="84" s="1" customFormat="true" ht="12.75" hidden="false" customHeight="false" outlineLevel="0" collapsed="false">
      <c r="C84" s="44"/>
      <c r="E84" s="10"/>
      <c r="F84" s="10"/>
      <c r="G84" s="10"/>
      <c r="H84" s="10"/>
      <c r="I84" s="10"/>
      <c r="J84" s="10"/>
    </row>
    <row r="85" s="1" customFormat="true" ht="12.75" hidden="false" customHeight="false" outlineLevel="0" collapsed="false">
      <c r="D85" s="10"/>
      <c r="E85" s="10"/>
      <c r="F85" s="10"/>
      <c r="G85" s="10"/>
      <c r="H85" s="10"/>
      <c r="I85" s="10"/>
      <c r="J85" s="10"/>
    </row>
    <row r="86" s="1" customFormat="true" ht="12.75" hidden="false" customHeight="false" outlineLevel="0" collapsed="false">
      <c r="D86" s="10"/>
      <c r="E86" s="10"/>
      <c r="F86" s="10"/>
      <c r="G86" s="10"/>
      <c r="H86" s="10"/>
      <c r="I86" s="10"/>
      <c r="J86" s="10"/>
    </row>
  </sheetData>
  <mergeCells count="3">
    <mergeCell ref="B42:C42"/>
    <mergeCell ref="B81:C81"/>
    <mergeCell ref="B82:C82"/>
  </mergeCells>
  <printOptions headings="false" gridLines="false" gridLinesSet="true" horizontalCentered="false" verticalCentered="false"/>
  <pageMargins left="0.179861111111111" right="0.3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42" man="true" max="16383" min="0"/>
    <brk id="8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9T10:35:59Z</dcterms:created>
  <dc:creator>Kettler Rolf</dc:creator>
  <dc:description/>
  <dc:language>en-US</dc:language>
  <cp:lastModifiedBy>Schellenberger Andreas</cp:lastModifiedBy>
  <cp:lastPrinted>2008-06-02T07:44:52Z</cp:lastPrinted>
  <dcterms:modified xsi:type="dcterms:W3CDTF">2009-04-21T09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>2007-00012</vt:lpwstr>
  </property>
  <property fmtid="{D5CDD505-2E9C-101B-9397-08002B2CF9AE}" pid="8" name="FSC#COOELAK@1.1001:CreatedAt">
    <vt:lpwstr>30.03.2007 12:29:11</vt:lpwstr>
  </property>
  <property fmtid="{D5CDD505-2E9C-101B-9397-08002B2CF9AE}" pid="9" name="FSC#COOELAK@1.1001:Department">
    <vt:lpwstr>Abfall und Rohstoffe (ABRO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>*Abfallstatistik 2006 / 2007-00012*</vt:lpwstr>
  </property>
  <property fmtid="{D5CDD505-2E9C-101B-9397-08002B2CF9AE}" pid="15" name="FSC#COOELAK@1.1001:FileRefOU">
    <vt:lpwstr>Abfall und Rohstoffe</vt:lpwstr>
  </property>
  <property fmtid="{D5CDD505-2E9C-101B-9397-08002B2CF9AE}" pid="16" name="FSC#COOELAK@1.1001:FileRefOrdinal">
    <vt:lpwstr>12</vt:lpwstr>
  </property>
  <property fmtid="{D5CDD505-2E9C-101B-9397-08002B2CF9AE}" pid="17" name="FSC#COOELAK@1.1001:FileRefYear">
    <vt:lpwstr>2007</vt:lpwstr>
  </property>
  <property fmtid="{D5CDD505-2E9C-101B-9397-08002B2CF9AE}" pid="18" name="FSC#COOELAK@1.1001:FileReference">
    <vt:lpwstr>Abfallstatistik 2006 / 2007-00012</vt:lpwstr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Abfall und Rohstoffe (ABRO)</vt:lpwstr>
  </property>
  <property fmtid="{D5CDD505-2E9C-101B-9397-08002B2CF9AE}" pid="22" name="FSC#COOELAK@1.1001:ObjBarCode">
    <vt:lpwstr>*COO.2002.100.7.1956047*</vt:lpwstr>
  </property>
  <property fmtid="{D5CDD505-2E9C-101B-9397-08002B2CF9AE}" pid="23" name="FSC#COOELAK@1.1001:Organization">
    <vt:lpwstr/>
  </property>
  <property fmtid="{D5CDD505-2E9C-101B-9397-08002B2CF9AE}" pid="24" name="FSC#COOELAK@1.1001:Owner">
    <vt:lpwstr>Sehr geehrter Herr Hügi Hügi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>Hügi, Michael</vt:lpwstr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Statistik 2006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02.100.7.2413572</vt:lpwstr>
  </property>
  <property fmtid="{D5CDD505-2E9C-101B-9397-08002B2CF9AE}" pid="36" name="FSC#ELAKGOV@1.1001:ExternalRef">
    <vt:lpwstr/>
  </property>
  <property fmtid="{D5CDD505-2E9C-101B-9397-08002B2CF9AE}" pid="37" name="FSC#ELAKGOV@1.1001:PersonalSubjAddress">
    <vt:lpwstr/>
  </property>
  <property fmtid="{D5CDD505-2E9C-101B-9397-08002B2CF9AE}" pid="38" name="FSC#ELAKGOV@1.1001:PersonalSubjFirstName">
    <vt:lpwstr/>
  </property>
  <property fmtid="{D5CDD505-2E9C-101B-9397-08002B2CF9AE}" pid="39" name="FSC#ELAKGOV@1.1001:PersonalSubjGender">
    <vt:lpwstr/>
  </property>
  <property fmtid="{D5CDD505-2E9C-101B-9397-08002B2CF9AE}" pid="40" name="FSC#ELAKGOV@1.1001:PersonalSubjSalutation">
    <vt:lpwstr/>
  </property>
  <property fmtid="{D5CDD505-2E9C-101B-9397-08002B2CF9AE}" pid="41" name="FSC#ELAKGOV@1.1001:PersonalSubjSurName">
    <vt:lpwstr/>
  </property>
  <property fmtid="{D5CDD505-2E9C-101B-9397-08002B2CF9AE}" pid="42" name="_AdHocReviewCycleID">
    <vt:r8>1105548685</vt:r8>
  </property>
  <property fmtid="{D5CDD505-2E9C-101B-9397-08002B2CF9AE}" pid="43" name="_AuthorEmail">
    <vt:lpwstr>sophie.hoehn@bafu.admin.ch</vt:lpwstr>
  </property>
  <property fmtid="{D5CDD505-2E9C-101B-9397-08002B2CF9AE}" pid="44" name="_AuthorEmailDisplayName">
    <vt:lpwstr>Hoehn Sophie BAFU</vt:lpwstr>
  </property>
  <property fmtid="{D5CDD505-2E9C-101B-9397-08002B2CF9AE}" pid="45" name="_EmailSubject">
    <vt:lpwstr>NIR</vt:lpwstr>
  </property>
  <property fmtid="{D5CDD505-2E9C-101B-9397-08002B2CF9AE}" pid="46" name="_ReviewingToolsShownOnce">
    <vt:lpwstr/>
  </property>
</Properties>
</file>