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Rohdaten" sheetId="1" state="visible" r:id="rId2"/>
    <sheet name="Verbrennung-Ablagerung" sheetId="2" state="visible" r:id="rId3"/>
    <sheet name="Abfall nach Regionen" sheetId="3" state="visible" r:id="rId4"/>
    <sheet name="Kapazitätsentwicklung" sheetId="4" state="visible" r:id="rId5"/>
  </sheets>
  <definedNames>
    <definedName function="false" hidden="false" localSheetId="2" name="_xlnm.Print_Area" vbProcedure="false">'Abfall nach Regionen'!$A$1:$O$46</definedName>
    <definedName function="false" hidden="false" localSheetId="3" name="_xlnm.Print_Area" vbProcedure="false">Kapazitätsentwicklung!$A$2:$X$40</definedName>
    <definedName function="false" hidden="false" localSheetId="0" name="_xlnm.Print_Area" vbProcedure="false">Rohdaten!$A$1:$O$52</definedName>
    <definedName function="false" hidden="false" localSheetId="1" name="_xlnm.Print_Area" vbProcedure="false">'Verbrennung-Ablagerung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</xdr:row>
                <xdr:rowOff>7</xdr:rowOff>
              </xdr:from>
              <xdr:to>
                <xdr:col>11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24</xdr:rowOff>
              </xdr:from>
              <xdr:to>
                <xdr:col>11</xdr:col>
                <xdr:colOff>22</xdr:colOff>
                <xdr:row>5</xdr:row>
                <xdr:rowOff>7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</xdr:row>
                <xdr:rowOff>7</xdr:rowOff>
              </xdr:from>
              <xdr:to>
                <xdr:col>12</xdr:col>
                <xdr:colOff>28</xdr:colOff>
                <xdr:row>2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</xdr:row>
                <xdr:rowOff>24</xdr:rowOff>
              </xdr:from>
              <xdr:to>
                <xdr:col>12</xdr:col>
                <xdr:colOff>28</xdr:colOff>
                <xdr:row>5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davon Ballen-Zwischenlager: 82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4</xdr:row>
                <xdr:rowOff>7</xdr:rowOff>
              </xdr:from>
              <xdr:to>
                <xdr:col>12</xdr:col>
                <xdr:colOff>36</xdr:colOff>
                <xdr:row>16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</xdr:row>
                <xdr:rowOff>7</xdr:rowOff>
              </xdr:from>
              <xdr:to>
                <xdr:col>13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24</xdr:rowOff>
              </xdr:from>
              <xdr:to>
                <xdr:col>13</xdr:col>
                <xdr:colOff>34</xdr:colOff>
                <xdr:row>5</xdr:row>
                <xdr:rowOff>8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8"/>
            <color rgb="FF000000"/>
            <rFont val="Tahoma"/>
            <family val="0"/>
          </rPr>
          <t xml:space="preserve">Hügi Michael:
</t>
        </r>
        <r>
          <rPr>
            <sz val="8"/>
            <color rgb="FF000000"/>
            <rFont val="Tahoma"/>
            <family val="0"/>
          </rPr>
          <t xml:space="preserve">Schätzw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100</xdr:row>
                <xdr:rowOff>7</xdr:rowOff>
              </xdr:from>
              <xdr:to>
                <xdr:col>13</xdr:col>
                <xdr:colOff>34</xdr:colOff>
                <xdr:row>104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inkl. 4424 t Bunker und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4</xdr:row>
                <xdr:rowOff>7</xdr:rowOff>
              </xdr:from>
              <xdr:to>
                <xdr:col>14</xdr:col>
                <xdr:colOff>17</xdr:colOff>
                <xdr:row>18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inkl. 5042 t Bunker und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3</xdr:row>
                <xdr:rowOff>7</xdr:rowOff>
              </xdr:from>
              <xdr:to>
                <xdr:col>14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K32" authorId="0">
      <text>
        <r>
          <rPr>
            <sz val="8"/>
            <color rgb="FF000000"/>
            <rFont val="Tahoma"/>
            <family val="2"/>
          </rPr>
          <t xml:space="preserve">inkl. 2598 t Bunker und Zwischenla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0</xdr:row>
                <xdr:rowOff>7</xdr:rowOff>
              </xdr:from>
              <xdr:to>
                <xdr:col>14</xdr:col>
                <xdr:colOff>17</xdr:colOff>
                <xdr:row>34</xdr:row>
                <xdr:rowOff>13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inkl. 2733 t Bunk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1</xdr:row>
                <xdr:rowOff>7</xdr:rowOff>
              </xdr:from>
              <xdr:to>
                <xdr:col>14</xdr:col>
                <xdr:colOff>17</xdr:colOff>
                <xdr:row>35</xdr:row>
                <xdr:rowOff>13</xdr:rowOff>
              </xdr:to>
            </anchor>
          </commentPr>
        </mc:Choice>
        <mc:Fallback/>
      </mc:AlternateContent>
    </comment>
    <comment ref="K40" authorId="0">
      <text>
        <r>
          <rPr>
            <sz val="8"/>
            <color rgb="FF000000"/>
            <rFont val="Tahoma"/>
            <family val="2"/>
          </rPr>
          <t xml:space="preserve">inkl. 40 t Bun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8</xdr:row>
                <xdr:rowOff>7</xdr:rowOff>
              </xdr:from>
              <xdr:to>
                <xdr:col>14</xdr:col>
                <xdr:colOff>17</xdr:colOff>
                <xdr:row>42</xdr:row>
                <xdr:rowOff>13</xdr:rowOff>
              </xdr:to>
            </anchor>
          </commentPr>
        </mc:Choice>
        <mc:Fallback/>
      </mc:AlternateContent>
    </comment>
    <comment ref="K92" authorId="0">
      <text>
        <r>
          <rPr>
            <sz val="8"/>
            <color rgb="FF000000"/>
            <rFont val="Tahoma"/>
            <family val="2"/>
          </rPr>
          <t xml:space="preserve">3333 t KVA Genf nach CELTO und VALO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1</xdr:row>
                <xdr:rowOff>6</xdr:rowOff>
              </xdr:from>
              <xdr:to>
                <xdr:col>14</xdr:col>
                <xdr:colOff>17</xdr:colOff>
                <xdr:row>94</xdr:row>
                <xdr:rowOff>3</xdr:rowOff>
              </xdr:to>
            </anchor>
          </commentPr>
        </mc:Choice>
        <mc:Fallback/>
      </mc:AlternateContent>
    </comment>
    <comment ref="L141" authorId="0">
      <text>
        <r>
          <rPr>
            <sz val="8"/>
            <color rgb="FF000000"/>
            <rFont val="Tahoma"/>
            <family val="0"/>
          </rPr>
          <t xml:space="preserve">technische Kapazität gemäss Formel AGr Reservekapaz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39</xdr:row>
                <xdr:rowOff>21</xdr:rowOff>
              </xdr:from>
              <xdr:to>
                <xdr:col>15</xdr:col>
                <xdr:colOff>30</xdr:colOff>
                <xdr:row>143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verbrannte Abfälle inkl. Zwischenlager (Ballen, Bunk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14</xdr:rowOff>
              </xdr:from>
              <xdr:to>
                <xdr:col>15</xdr:col>
                <xdr:colOff>11</xdr:colOff>
                <xdr:row>17</xdr:row>
                <xdr:rowOff>13</xdr:rowOff>
              </xdr:to>
            </anchor>
          </commentPr>
        </mc:Choice>
        <mc:Fallback/>
      </mc:AlternateContent>
    </comment>
    <comment ref="M92" authorId="0">
      <text>
        <r>
          <rPr>
            <sz val="8"/>
            <color rgb="FF000000"/>
            <rFont val="Tahoma"/>
            <family val="2"/>
          </rPr>
          <t xml:space="preserve">Bern: 300 t
Biel: -190 t
Buchs AG: 423 t
Buchs SG: 3'500 t
Gamsen: 2526 t
Hagenholz: 1340 t
Josefstr. 699 t
Hinwil: 895 t
Dietikon: 500 t
Luzern: 1104 t
Niederurnen: 1192 t
Oftringen: 3471 t
St. Gallen: 2115 t
Thun: 1515 t
Turgi: 107 t
Winterthur: 200 t
Zuchwil: 196 t
La Chaux-de-Fonds: 69 t
Colombier: 3611 t
Monthey: 700 t
Posieux: 3703 t
Sion: 2140 t
Tridel: 1661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0</xdr:row>
                <xdr:rowOff>23</xdr:rowOff>
              </xdr:from>
              <xdr:to>
                <xdr:col>15</xdr:col>
                <xdr:colOff>11</xdr:colOff>
                <xdr:row>109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3</xdr:row>
                <xdr:rowOff>14</xdr:rowOff>
              </xdr:from>
              <xdr:to>
                <xdr:col>16</xdr:col>
                <xdr:colOff>11</xdr:colOff>
                <xdr:row>22</xdr:row>
                <xdr:rowOff>13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8"/>
            <color rgb="FF000000"/>
            <rFont val="Tahoma"/>
            <family val="0"/>
          </rPr>
          <t xml:space="preserve">Klärsch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0</xdr:row>
                <xdr:rowOff>7</xdr:rowOff>
              </xdr:from>
              <xdr:to>
                <xdr:col>15</xdr:col>
                <xdr:colOff>68</xdr:colOff>
                <xdr:row>7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14</xdr:rowOff>
              </xdr:from>
              <xdr:to>
                <xdr:col>16</xdr:col>
                <xdr:colOff>55</xdr:colOff>
                <xdr:row>22</xdr:row>
                <xdr:rowOff>13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</rPr>
          <t xml:space="preserve">mündl. Mitteilung Hr. Rup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0</xdr:row>
                <xdr:rowOff>7</xdr:rowOff>
              </xdr:from>
              <xdr:to>
                <xdr:col>16</xdr:col>
                <xdr:colOff>55</xdr:colOff>
                <xdr:row>24</xdr:row>
                <xdr:rowOff>13</xdr:rowOff>
              </xdr:to>
            </anchor>
          </commentPr>
        </mc:Choice>
        <mc:Fallback/>
      </mc:AlternateContent>
    </comment>
    <comment ref="O72" authorId="0">
      <text>
        <r>
          <rPr>
            <sz val="8"/>
            <color rgb="FF000000"/>
            <rFont val="Tahoma"/>
            <family val="2"/>
          </rPr>
          <t xml:space="preserve">Klärsch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0</xdr:row>
                <xdr:rowOff>7</xdr:rowOff>
              </xdr:from>
              <xdr:to>
                <xdr:col>16</xdr:col>
                <xdr:colOff>55</xdr:colOff>
                <xdr:row>74</xdr:row>
                <xdr:rowOff>13</xdr:rowOff>
              </xdr:to>
            </anchor>
          </commentPr>
        </mc:Choice>
        <mc:Fallback/>
      </mc:AlternateContent>
    </comment>
    <comment ref="O73" authorId="0">
      <text>
        <r>
          <rPr>
            <sz val="8"/>
            <color rgb="FF000000"/>
            <rFont val="Tahoma"/>
            <family val="2"/>
          </rPr>
          <t xml:space="preserve">organische Materialien, Sperrgut, Altreif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1</xdr:row>
                <xdr:rowOff>7</xdr:rowOff>
              </xdr:from>
              <xdr:to>
                <xdr:col>16</xdr:col>
                <xdr:colOff>55</xdr:colOff>
                <xdr:row>75</xdr:row>
                <xdr:rowOff>13</xdr:rowOff>
              </xdr:to>
            </anchor>
          </commentPr>
        </mc:Choice>
        <mc:Fallback/>
      </mc:AlternateContent>
    </comment>
    <comment ref="O77" authorId="0">
      <text>
        <r>
          <rPr>
            <sz val="8"/>
            <color rgb="FF000000"/>
            <rFont val="Tahoma"/>
            <family val="2"/>
          </rPr>
          <t xml:space="preserve">330 t Klärschlamm
2 t Keh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75</xdr:row>
                <xdr:rowOff>7</xdr:rowOff>
              </xdr:from>
              <xdr:to>
                <xdr:col>16</xdr:col>
                <xdr:colOff>55</xdr:colOff>
                <xdr:row>79</xdr:row>
                <xdr:rowOff>13</xdr:rowOff>
              </xdr:to>
            </anchor>
          </commentPr>
        </mc:Choice>
        <mc:Fallback/>
      </mc:AlternateContent>
    </comment>
    <comment ref="O82" authorId="0">
      <text>
        <r>
          <rPr>
            <sz val="8"/>
            <color rgb="FF000000"/>
            <rFont val="Tahoma"/>
            <family val="2"/>
          </rPr>
          <t xml:space="preserve">brennbare Bauabfä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7</xdr:rowOff>
              </xdr:from>
              <xdr:to>
                <xdr:col>16</xdr:col>
                <xdr:colOff>55</xdr:colOff>
                <xdr:row>8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8"/>
            <color rgb="FF000000"/>
            <rFont val="Tahoma"/>
            <family val="0"/>
          </rPr>
          <t xml:space="preserve">4kt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6</xdr:rowOff>
              </xdr:from>
              <xdr:to>
                <xdr:col>6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</rPr>
          <t xml:space="preserve">3.3kt S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23</xdr:rowOff>
              </xdr:from>
              <xdr:to>
                <xdr:col>6</xdr:col>
                <xdr:colOff>40</xdr:colOff>
                <xdr:row>7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</rPr>
          <t xml:space="preserve">43kt FR
1kt NE
16kt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0</xdr:rowOff>
              </xdr:from>
              <xdr:to>
                <xdr:col>6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0"/>
          </rPr>
          <t xml:space="preserve">5kt SZ
0.5kt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2</xdr:row>
                <xdr:rowOff>6</xdr:rowOff>
              </xdr:from>
              <xdr:to>
                <xdr:col>6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sz val="8"/>
            <color rgb="FF000000"/>
            <rFont val="Tahoma"/>
            <family val="0"/>
          </rPr>
          <t xml:space="preserve">7.4kt 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9</xdr:row>
                <xdr:rowOff>6</xdr:rowOff>
              </xdr:from>
              <xdr:to>
                <xdr:col>4</xdr:col>
                <xdr:colOff>9</xdr:colOff>
                <xdr:row>20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</rPr>
          <t xml:space="preserve">12kt AG
1kt BE
3kt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0</xdr:row>
                <xdr:rowOff>18</xdr:rowOff>
              </xdr:from>
              <xdr:to>
                <xdr:col>4</xdr:col>
                <xdr:colOff>14</xdr:colOff>
                <xdr:row>22</xdr:row>
                <xdr:rowOff>8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0"/>
          </rPr>
          <t xml:space="preserve">9.5 kt B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3</xdr:row>
                <xdr:rowOff>6</xdr:rowOff>
              </xdr:from>
              <xdr:to>
                <xdr:col>8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8"/>
            <color rgb="FF000000"/>
            <rFont val="Tahoma"/>
            <family val="0"/>
          </rPr>
          <t xml:space="preserve">24kt FR
1.5 NE
35.5kt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1</xdr:row>
                <xdr:rowOff>10</xdr:rowOff>
              </xdr:from>
              <xdr:to>
                <xdr:col>8</xdr:col>
                <xdr:colOff>40</xdr:colOff>
                <xdr:row>14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0"/>
          </rPr>
          <t xml:space="preserve">0.7kt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2</xdr:row>
                <xdr:rowOff>6</xdr:rowOff>
              </xdr:from>
              <xdr:to>
                <xdr:col>8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0"/>
          </rPr>
          <t xml:space="preserve">16.7kt FR
1.3kt GE
6.8kt NE
4.1kt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9</xdr:row>
                <xdr:rowOff>10</xdr:rowOff>
              </xdr:from>
              <xdr:to>
                <xdr:col>8</xdr:col>
                <xdr:colOff>40</xdr:colOff>
                <xdr:row>21</xdr:row>
                <xdr:rowOff>31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0"/>
          </rPr>
          <t xml:space="preserve">33kt AG
30kt BE
6.5kt 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0</xdr:row>
                <xdr:rowOff>10</xdr:rowOff>
              </xdr:from>
              <xdr:to>
                <xdr:col>8</xdr:col>
                <xdr:colOff>40</xdr:colOff>
                <xdr:row>23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0"/>
          </rPr>
          <t xml:space="preserve">7000 F
1470 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10</xdr:rowOff>
              </xdr:from>
              <xdr:to>
                <xdr:col>9</xdr:col>
                <xdr:colOff>40</xdr:colOff>
                <xdr:row>5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1</xdr:row>
                <xdr:rowOff>11</xdr:rowOff>
              </xdr:from>
              <xdr:to>
                <xdr:col>10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sz val="8"/>
            <color rgb="FF000000"/>
            <rFont val="Tahoma"/>
            <family val="0"/>
          </rPr>
          <t xml:space="preserve">8778 D
8825 D
14125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10</xdr:rowOff>
              </xdr:from>
              <xdr:to>
                <xdr:col>9</xdr:col>
                <xdr:colOff>40</xdr:colOff>
                <xdr:row>1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20000 VD (via Teuftal)
16000 FR (via Teuftal)
3200 t FR
218 FR
216 VD
250 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1</xdr:row>
                <xdr:rowOff>10</xdr:rowOff>
              </xdr:from>
              <xdr:to>
                <xdr:col>9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0"/>
          </rPr>
          <t xml:space="preserve">500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2</xdr:row>
                <xdr:rowOff>6</xdr:rowOff>
              </xdr:from>
              <xdr:to>
                <xdr:col>9</xdr:col>
                <xdr:colOff>40</xdr:colOff>
                <xdr:row>13</xdr:row>
                <xdr:rowOff>-4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</rPr>
          <t xml:space="preserve">95 D
13004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8</xdr:row>
                <xdr:rowOff>10</xdr:rowOff>
              </xdr:from>
              <xdr:to>
                <xdr:col>9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0"/>
          </rPr>
          <t xml:space="preserve">1710 VD
9563 JU
2054 VD
4872 FR
4000 VD
2880 VD (via Celtor)
10000 F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9</xdr:row>
                <xdr:rowOff>10</xdr:rowOff>
              </xdr:from>
              <xdr:to>
                <xdr:col>9</xdr:col>
                <xdr:colOff>40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0"/>
          </rPr>
          <t xml:space="preserve">7146 BE
19637 BE
6322 AG
30000 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0</xdr:row>
                <xdr:rowOff>10</xdr:rowOff>
              </xdr:from>
              <xdr:to>
                <xdr:col>9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0"/>
          </rPr>
          <t xml:space="preserve">2251 TI
25312 TI
3795 TI
18026 TI
13000 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1</xdr:row>
                <xdr:rowOff>6</xdr:rowOff>
              </xdr:from>
              <xdr:to>
                <xdr:col>9</xdr:col>
                <xdr:colOff>40</xdr:colOff>
                <xdr:row>25</xdr:row>
                <xdr:rowOff>7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0"/>
          </rPr>
          <t xml:space="preserve">8778 Buchs AG
95 Weinfelden
8825 Turgi
14125 Basel
13004 ER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4</xdr:row>
                <xdr:rowOff>6</xdr:rowOff>
              </xdr:from>
              <xdr:to>
                <xdr:col>9</xdr:col>
                <xdr:colOff>40</xdr:colOff>
                <xdr:row>38</xdr:row>
                <xdr:rowOff>12</xdr:rowOff>
              </xdr:to>
            </anchor>
          </commentPr>
        </mc:Choice>
        <mc:Fallback/>
      </mc:AlternateContent>
    </comment>
    <comment ref="H42" authorId="0">
      <text>
        <r>
          <rPr>
            <sz val="8"/>
            <color rgb="FF000000"/>
            <rFont val="Tahoma"/>
            <family val="0"/>
          </rPr>
          <t xml:space="preserve">7000 GE
1470 Month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35</xdr:row>
                <xdr:rowOff>6</xdr:rowOff>
              </xdr:from>
              <xdr:to>
                <xdr:col>9</xdr:col>
                <xdr:colOff>40</xdr:colOff>
                <xdr:row>39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7324 Genf
1380 Monthe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</xdr:row>
                <xdr:rowOff>10</xdr:rowOff>
              </xdr:from>
              <xdr:to>
                <xdr:col>10</xdr:col>
                <xdr:colOff>40</xdr:colOff>
                <xdr:row>3</xdr:row>
                <xdr:rowOff>21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0"/>
          </rPr>
          <t xml:space="preserve">11695 BE - ChxdF
42 BE - Fr
1365 BE - Sa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</xdr:row>
                <xdr:rowOff>6</xdr:rowOff>
              </xdr:from>
              <xdr:to>
                <xdr:col>10</xdr:col>
                <xdr:colOff>40</xdr:colOff>
                <xdr:row>6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1</xdr:row>
                <xdr:rowOff>11</xdr:rowOff>
              </xdr:from>
              <xdr:to>
                <xdr:col>11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sz val="8"/>
            <color rgb="FF000000"/>
            <rFont val="Tahoma"/>
            <family val="0"/>
          </rPr>
          <t xml:space="preserve">14208 Basel
8433 Buchs AG
8352 Turg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10</xdr:rowOff>
              </xdr:from>
              <xdr:to>
                <xdr:col>10</xdr:col>
                <xdr:colOff>40</xdr:colOff>
                <xdr:row>12</xdr:row>
                <xdr:rowOff>18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Tahoma"/>
            <family val="0"/>
          </rPr>
          <t xml:space="preserve">56 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1</xdr:row>
                <xdr:rowOff>10</xdr:rowOff>
              </xdr:from>
              <xdr:to>
                <xdr:col>10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</rPr>
          <t xml:space="preserve">500 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2</xdr:row>
                <xdr:rowOff>6</xdr:rowOff>
              </xdr:from>
              <xdr:to>
                <xdr:col>10</xdr:col>
                <xdr:colOff>40</xdr:colOff>
                <xdr:row>15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sz val="8"/>
            <color rgb="FF000000"/>
            <rFont val="Tahoma"/>
            <family val="0"/>
          </rPr>
          <t xml:space="preserve">ca 10000 ZH
156 Weinfel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10</xdr:rowOff>
              </xdr:from>
              <xdr:to>
                <xdr:col>10</xdr:col>
                <xdr:colOff>40</xdr:colOff>
                <xdr:row>21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sz val="8"/>
            <color rgb="FF000000"/>
            <rFont val="Tahoma"/>
            <family val="0"/>
          </rPr>
          <t xml:space="preserve">1719 VD
9604 JU
7750 V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10</xdr:rowOff>
              </xdr:from>
              <xdr:to>
                <xdr:col>10</xdr:col>
                <xdr:colOff>40</xdr:colOff>
                <xdr:row>21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0"/>
          </rPr>
          <t xml:space="preserve">2009 BE - Bazenh.
11682 BE - Weinf.
12000 BE - W'thur
4500 BE - J.st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0</xdr:row>
                <xdr:rowOff>10</xdr:rowOff>
              </xdr:from>
              <xdr:to>
                <xdr:col>10</xdr:col>
                <xdr:colOff>40</xdr:colOff>
                <xdr:row>23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</rPr>
          <t xml:space="preserve">Angaben Kt. 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21</xdr:row>
                <xdr:rowOff>6</xdr:rowOff>
              </xdr:from>
              <xdr:to>
                <xdr:col>10</xdr:col>
                <xdr:colOff>40</xdr:colOff>
                <xdr:row>24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sz val="8"/>
            <color rgb="FF000000"/>
            <rFont val="Tahoma"/>
            <family val="0"/>
          </rPr>
          <t xml:space="preserve">8433 Buchs AG
8352 Turgi
12114 Basel
156 Weinfelden
9634 Z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4</xdr:row>
                <xdr:rowOff>6</xdr:rowOff>
              </xdr:from>
              <xdr:to>
                <xdr:col>10</xdr:col>
                <xdr:colOff>40</xdr:colOff>
                <xdr:row>39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2"/>
          </rPr>
          <t xml:space="preserve">2094 Basel
7324 Genf
1380 Month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35</xdr:row>
                <xdr:rowOff>6</xdr:rowOff>
              </xdr:from>
              <xdr:to>
                <xdr:col>10</xdr:col>
                <xdr:colOff>40</xdr:colOff>
                <xdr:row>39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0"/>
          </rPr>
          <t xml:space="preserve">Genf: 7589
Monthey: 1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4</xdr:rowOff>
              </xdr:from>
              <xdr:to>
                <xdr:col>12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J6" authorId="0">
      <text>
        <r>
          <rPr>
            <sz val="8"/>
            <color rgb="FF000000"/>
            <rFont val="Tahoma"/>
            <family val="0"/>
          </rPr>
          <t xml:space="preserve">Biel 748
La Chx-d-F 114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</xdr:row>
                <xdr:rowOff>7</xdr:rowOff>
              </xdr:from>
              <xdr:to>
                <xdr:col>12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8"/>
            <color rgb="FF000000"/>
            <rFont val="Tahoma"/>
            <family val="0"/>
          </rPr>
          <t xml:space="preserve">inkl.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1</xdr:row>
                <xdr:rowOff>11</xdr:rowOff>
              </xdr:from>
              <xdr:to>
                <xdr:col>12</xdr:col>
                <xdr:colOff>15</xdr:colOff>
                <xdr:row>12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8"/>
            <color rgb="FF000000"/>
            <rFont val="Tahoma"/>
            <family val="2"/>
          </rPr>
          <t xml:space="preserve">Basel: 15247
Buchs: 13765
Turgi: 85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2</xdr:row>
                <xdr:rowOff>24</xdr:rowOff>
              </xdr:from>
              <xdr:to>
                <xdr:col>12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Zürich: 4461 (D)
Weinfelden: 205 (D)
                    1534 (A)
Buchs SG:    8000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1</xdr:row>
                <xdr:rowOff>24</xdr:rowOff>
              </xdr:from>
              <xdr:to>
                <xdr:col>12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VD 1982 (Bazenheid)
</t>
        </r>
        <r>
          <rPr>
            <sz val="8"/>
            <color rgb="FF000000"/>
            <rFont val="Tahoma"/>
            <family val="0"/>
          </rPr>
          <t xml:space="preserve">VD 7240 (Weinfelden)
JU 10160 (Weinfeld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2</xdr:row>
                <xdr:rowOff>7</xdr:rowOff>
              </xdr:from>
              <xdr:to>
                <xdr:col>12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0"/>
          </rPr>
          <t xml:space="preserve">BE 12501 (Weinfelden)
BS 55 (Weinfelden)
1546 (Dietikon)
BE 12315 (Winterthur)
LU 379 (Winterth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3</xdr:row>
                <xdr:rowOff>7</xdr:rowOff>
              </xdr:from>
              <xdr:to>
                <xdr:col>13</xdr:col>
                <xdr:colOff>23</xdr:colOff>
                <xdr:row>27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0"/>
          </rPr>
          <t xml:space="preserve">Weinfelden/ZAB 40590
Winterthur 27065
Dietikon 5479
ERZ 7752
Horgen 4353
Privattransporte in Ost-CH 25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4</xdr:row>
                <xdr:rowOff>7</xdr:rowOff>
              </xdr:from>
              <xdr:to>
                <xdr:col>13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  <comment ref="J41" authorId="0">
      <text>
        <r>
          <rPr>
            <sz val="8"/>
            <color rgb="FF000000"/>
            <rFont val="Tahoma"/>
            <family val="2"/>
          </rPr>
          <t xml:space="preserve">Basel: 15247
Buchs: 13765
Turgi: 8505
Weinfelden: 205
Zürich: 44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9</xdr:row>
                <xdr:rowOff>24</xdr:rowOff>
              </xdr:from>
              <xdr:to>
                <xdr:col>12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2"/>
          </rPr>
          <t xml:space="preserve">Genf: 7589
Monthey: 1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0</xdr:row>
                <xdr:rowOff>7</xdr:rowOff>
              </xdr:from>
              <xdr:to>
                <xdr:col>12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Weinfelden: 1534
Buchs SG: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42</xdr:row>
                <xdr:rowOff>7</xdr:rowOff>
              </xdr:from>
              <xdr:to>
                <xdr:col>12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0"/>
          </rPr>
          <t xml:space="preserve">Genf: 6804 (F)
Genf: 61 (I)
Monthey: 1361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</xdr:row>
                <xdr:rowOff>24</xdr:rowOff>
              </xdr:from>
              <xdr:to>
                <xdr:col>13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Posieux: 38 (BE)
CRIDOR: 11266 (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7</xdr:rowOff>
              </xdr:from>
              <xdr:to>
                <xdr:col>13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2"/>
          </rPr>
          <t xml:space="preserve">Buchs AG: 8096 (DE)
Turgi: 9535 (DE)
Basel: 20086 (DE)
Basel: 1033 (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2</xdr:row>
                <xdr:rowOff>24</xdr:rowOff>
              </xdr:from>
              <xdr:to>
                <xdr:col>13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Oftringen. 726 (KS aus Romandie)
Bern: 38 (FR)
Thun: 49 (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3</xdr:row>
                <xdr:rowOff>7</xdr:rowOff>
              </xdr:from>
              <xdr:to>
                <xdr:col>14</xdr:col>
                <xdr:colOff>17</xdr:colOff>
                <xdr:row>1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Bazenheid: 1112 (A)
Buchs SG: 17500 (A)
Weinfelden: 7020 (A)
Weinfelden: 215 (D)
Josefstr.: 1496 (D)
Hagenholz: 628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1</xdr:row>
                <xdr:rowOff>24</xdr:rowOff>
              </xdr:from>
              <xdr:to>
                <xdr:col>13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Bazenheid: 2077 (VD)
Weinfelden: 231 (VD)
Weinfelden: 5810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2</xdr:row>
                <xdr:rowOff>7</xdr:rowOff>
              </xdr:from>
              <xdr:to>
                <xdr:col>13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Bazenheid: 5432 (TI)
Buchs SG: 1000 (TI)
Weinfelden: 40472 (TI)
Josefstr.: 7095 (TI)
Winterthur: 43'524 (TI &amp; ZG!)
Dietikon: 14342 (TI &amp; AG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24</xdr:row>
                <xdr:rowOff>7</xdr:rowOff>
              </xdr:from>
              <xdr:to>
                <xdr:col>13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Buchs AG: 8096 (DE)
Turgi: 9535 (DE)
Basel: 20086 (DE)
Weinfelden: 215 (D)
Josefstr.: 1496 (D)
Hagenholz: 628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3</xdr:rowOff>
              </xdr:from>
              <xdr:to>
                <xdr:col>13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K42" authorId="0">
      <text>
        <r>
          <rPr>
            <sz val="8"/>
            <color rgb="FF000000"/>
            <rFont val="Tahoma"/>
            <family val="2"/>
          </rPr>
          <t xml:space="preserve">Genf: 6804 (F)
Monthey: 1361 (F)
Basel: 1033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0</xdr:row>
                <xdr:rowOff>7</xdr:rowOff>
              </xdr:from>
              <xdr:to>
                <xdr:col>13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Genf: 61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1</xdr:row>
                <xdr:rowOff>7</xdr:rowOff>
              </xdr:from>
              <xdr:to>
                <xdr:col>13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</rPr>
          <t xml:space="preserve">Bazenheid: 1112 (A)
Buchs SG: 17500 (A)
Weinfelden: 7020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2</xdr:row>
                <xdr:rowOff>7</xdr:rowOff>
              </xdr:from>
              <xdr:to>
                <xdr:col>13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L5" authorId="0">
      <text>
        <r>
          <rPr>
            <sz val="8"/>
            <color rgb="FF000000"/>
            <rFont val="Tahoma"/>
            <family val="2"/>
          </rPr>
          <t xml:space="preserve">Genf:  4913 t F
Monthey: 2500 F
Monthey 800 t (D)
Monthey 1500 t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</xdr:row>
                <xdr:rowOff>24</xdr:rowOff>
              </xdr:from>
              <xdr:to>
                <xdr:col>14</xdr:col>
                <xdr:colOff>15</xdr:colOff>
                <xdr:row>7</xdr:row>
                <xdr:rowOff>13</xdr:rowOff>
              </xdr:to>
            </anchor>
          </commentPr>
        </mc:Choice>
        <mc:Fallback/>
      </mc:AlternateContent>
    </comment>
    <comment ref="L6" authorId="0">
      <text>
        <r>
          <rPr>
            <sz val="8"/>
            <color rgb="FF000000"/>
            <rFont val="Tahoma"/>
            <family val="2"/>
          </rPr>
          <t xml:space="preserve">Cridor: ca.9000 (BE)
Posieux: 1443 (B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</xdr:row>
                <xdr:rowOff>7</xdr:rowOff>
              </xdr:from>
              <xdr:to>
                <xdr:col>14</xdr:col>
                <xdr:colOff>15</xdr:colOff>
                <xdr:row>8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2"/>
          </rPr>
          <t xml:space="preserve">Buchs AG: 10'413 t (DE)
Turgi: 18594 t (DE)
Basel: 37434 (DE)
Basel: 1039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2</xdr:row>
                <xdr:rowOff>24</xdr:rowOff>
              </xdr:from>
              <xdr:to>
                <xdr:col>14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2"/>
          </rPr>
          <t xml:space="preserve">KVA Zuchwil: 5127 (VD)
KVA Zuchwil: 816 (FR)
KVA Bern: 54 (F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3</xdr:row>
                <xdr:rowOff>7</xdr:rowOff>
              </xdr:from>
              <xdr:to>
                <xdr:col>14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Zuchwil: 343 (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7</xdr:rowOff>
              </xdr:from>
              <xdr:to>
                <xdr:col>14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2"/>
          </rPr>
          <t xml:space="preserve">Trimmis: 8172 t (DE)
Buchs SG: 5000 t (DE)
Buchs SG 30000 t (A)
Bazenheid: 23 t (DE)
Bazenheid: 218 t (A)
Weinfelden: 53261 t (DE)
Weinfelden: 3077 t (A)
Zürich I+II: 48475 t (DE)
Hinwil: 26317 t (DE)
Niederurnen: 8'250 t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10</xdr:rowOff>
              </xdr:from>
              <xdr:to>
                <xdr:col>14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2"/>
          </rPr>
          <t xml:space="preserve">Bazenheid: 703 t (VD)
Weinfelden: 469 (VD)
Weinfelden: 6533 t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2</xdr:row>
                <xdr:rowOff>7</xdr:rowOff>
              </xdr:from>
              <xdr:to>
                <xdr:col>14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2"/>
          </rPr>
          <t xml:space="preserve">Trimmis: 7337 t
Buchs SG: 20'000 t (=2/3 dekl. Menge) 
Bazenheid: 9709 t
Weinfelden: 47654 t
Zürich 1+2: 5278 t
Winterthur: 32859 t
Dietikon: 5479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21</xdr:row>
                <xdr:rowOff>9</xdr:rowOff>
              </xdr:from>
              <xdr:to>
                <xdr:col>14</xdr:col>
                <xdr:colOff>15</xdr:colOff>
                <xdr:row>28</xdr:row>
                <xdr:rowOff>13</xdr:rowOff>
              </xdr:to>
            </anchor>
          </commentPr>
        </mc:Choice>
        <mc:Fallback/>
      </mc:AlternateContent>
    </comment>
    <comment ref="L41" authorId="0">
      <text>
        <r>
          <rPr>
            <sz val="8"/>
            <color rgb="FF000000"/>
            <rFont val="Tahoma"/>
            <family val="2"/>
          </rPr>
          <t xml:space="preserve">Posieux: 577
Monthey: 800
Buchs AG: 10413
Turgi: 18594
Basel: 37434
Trimmis: 8172
Buchs SG: 5000
Bazenheid: 23
Weinfelden: 53261
Zürich I+II: 48475
Hinwil: 263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39</xdr:row>
                <xdr:rowOff>24</xdr:rowOff>
              </xdr:from>
              <xdr:to>
                <xdr:col>14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L42" authorId="0">
      <text>
        <r>
          <rPr>
            <sz val="8"/>
            <color rgb="FF000000"/>
            <rFont val="Tahoma"/>
            <family val="2"/>
          </rPr>
          <t xml:space="preserve">Basel: 1039
Cheneviers: 4913
Monthey: 2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0</xdr:row>
                <xdr:rowOff>7</xdr:rowOff>
              </xdr:from>
              <xdr:to>
                <xdr:col>14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L43" authorId="0">
      <text>
        <r>
          <rPr>
            <sz val="8"/>
            <color rgb="FF000000"/>
            <rFont val="Tahoma"/>
            <family val="2"/>
          </rPr>
          <t xml:space="preserve">Monthey: 1500
Niederurnen 8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1</xdr:row>
                <xdr:rowOff>7</xdr:rowOff>
              </xdr:from>
              <xdr:to>
                <xdr:col>14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L44" authorId="0">
      <text>
        <r>
          <rPr>
            <sz val="8"/>
            <color rgb="FF000000"/>
            <rFont val="Tahoma"/>
            <family val="2"/>
          </rPr>
          <t xml:space="preserve">Buchs SG 30000 t (A)
Bazenheid: 218 t (A)
Weinfelden: 3077 t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2</xdr:row>
                <xdr:rowOff>7</xdr:rowOff>
              </xdr:from>
              <xdr:to>
                <xdr:col>14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Cridor: 121 t (D)
Genf : 21546 t (D)
Genf: 38179 t (F)
Monthey: 6393 t (F)
Monthey: 23291 t (D)
Monthey: 1631 t (I)
Tridel: 23780 (D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</xdr:row>
                <xdr:rowOff>24</xdr:rowOff>
              </xdr:from>
              <xdr:to>
                <xdr:col>15</xdr:col>
                <xdr:colOff>15</xdr:colOff>
                <xdr:row>10</xdr:row>
                <xdr:rowOff>17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2"/>
          </rPr>
          <t xml:space="preserve">Cridor: 8034 t (BE)
Colombier: 2457 t (BE)
Monthey: 569 t (BE)
Monthey: 355 t (BS)
Monthey: 78 t (LU)
Posieux: 4018 t (BE)(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</xdr:row>
                <xdr:rowOff>7</xdr:rowOff>
              </xdr:from>
              <xdr:to>
                <xdr:col>15</xdr:col>
                <xdr:colOff>15</xdr:colOff>
                <xdr:row>10</xdr:row>
                <xdr:rowOff>5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2"/>
          </rPr>
          <t xml:space="preserve">Colombier: 1 t (ZH)
Monthey: 7210 t (TG)
Monthey: 3 (ZH)
Monthey: 5 (S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5</xdr:row>
                <xdr:rowOff>7</xdr:rowOff>
              </xdr:from>
              <xdr:to>
                <xdr:col>15</xdr:col>
                <xdr:colOff>15</xdr:colOff>
                <xdr:row>9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</rPr>
          <t xml:space="preserve">Colombier: 69 t
Tridel: 11179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</xdr:row>
                <xdr:rowOff>7</xdr:rowOff>
              </xdr:from>
              <xdr:to>
                <xdr:col>15</xdr:col>
                <xdr:colOff>15</xdr:colOff>
                <xdr:row>10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8"/>
            <color rgb="FF000000"/>
            <rFont val="Tahoma"/>
            <family val="2"/>
          </rPr>
          <t xml:space="preserve">Basel: 46749 t (D)
Basel: 679 t (F)
Bern: 433 t (D)
Buchs AG: 13297 t (D)
Turgi: 28858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24</xdr:rowOff>
              </xdr:from>
              <xdr:to>
                <xdr:col>15</xdr:col>
                <xdr:colOff>15</xdr:colOff>
                <xdr:row>16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Bern: 109 t (FR)
Thun: 2275 (FR (KS)
Zuchwil: 4145 (VD)
Zuchwil: 464 (F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3</xdr:row>
                <xdr:rowOff>7</xdr:rowOff>
              </xdr:from>
              <xdr:to>
                <xdr:col>15</xdr:col>
                <xdr:colOff>15</xdr:colOff>
                <xdr:row>17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8"/>
            <color rgb="FF000000"/>
            <rFont val="Tahoma"/>
            <family val="2"/>
          </rPr>
          <t xml:space="preserve">Thun: 1054 (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4</xdr:row>
                <xdr:rowOff>7</xdr:rowOff>
              </xdr:from>
              <xdr:to>
                <xdr:col>15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Thun: 839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5</xdr:row>
                <xdr:rowOff>7</xdr:rowOff>
              </xdr:from>
              <xdr:to>
                <xdr:col>15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Trimmis: 12748 t (D)
Buchs SG: 42'000 t (A)
Hagenholz: 43278 t (D)
Josefstr.: 24606 t (D)
Hinwil: 30935 t (D)
Niederurnen: 840 t (I)
Niederurnen: 1720 t (A)
St. Gallen: 496 t (I)
Weinfelden: 55311  t (D)
Weinfelden: 499 t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1</xdr:row>
                <xdr:rowOff>24</xdr:rowOff>
              </xdr:from>
              <xdr:to>
                <xdr:col>15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Hagenholz: 802 t (JU)
Weinfelden: 347 t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2</xdr:row>
                <xdr:rowOff>7</xdr:rowOff>
              </xdr:from>
              <xdr:to>
                <xdr:col>15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Bazenheid: 911 t (BL)
Horgen: 361 t (LU)
Horgen: 172 t (A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3</xdr:row>
                <xdr:rowOff>7</xdr:rowOff>
              </xdr:from>
              <xdr:to>
                <xdr:col>15</xdr:col>
                <xdr:colOff>15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Trimmis: 8439 t
Bazenheid: 9046 t
Josefstr.: 5950 t
Dietikon: 15676 t (+AG)
Winterthur:52951 (+ZG u. JU)
Weinfelden: 9420 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4</xdr:row>
                <xdr:rowOff>7</xdr:rowOff>
              </xdr:from>
              <xdr:to>
                <xdr:col>15</xdr:col>
                <xdr:colOff>54</xdr:colOff>
                <xdr:row>32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sz val="8"/>
            <color rgb="FF000000"/>
            <rFont val="Tahoma"/>
            <family val="2"/>
          </rPr>
          <t xml:space="preserve">Cridor: 121 t
Genf: 21546 t
Monthey: 23291 t
Tridel: 23780 t
Basel: 46749 t
Bern: 433 t
Buchs AG: 13297 t
Turgi: 28858 t
Trimmis: 12748 t
Hagenholz: 43278 t
Josefstr. 24606 t
Hinwil: 30935 t
Weinfelden: 55311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39</xdr:row>
                <xdr:rowOff>24</xdr:rowOff>
              </xdr:from>
              <xdr:to>
                <xdr:col>15</xdr:col>
                <xdr:colOff>15</xdr:colOff>
                <xdr:row>53</xdr:row>
                <xdr:rowOff>2</xdr:rowOff>
              </xdr:to>
            </anchor>
          </commentPr>
        </mc:Choice>
        <mc:Fallback/>
      </mc:AlternateContent>
    </comment>
    <comment ref="M42" authorId="0">
      <text>
        <r>
          <rPr>
            <sz val="8"/>
            <color rgb="FF000000"/>
            <rFont val="Tahoma"/>
            <family val="2"/>
          </rPr>
          <t xml:space="preserve">Genf: 38179 t
Monthey: 6393 t
Basel: 679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0</xdr:row>
                <xdr:rowOff>7</xdr:rowOff>
              </xdr:from>
              <xdr:to>
                <xdr:col>15</xdr:col>
                <xdr:colOff>15</xdr:colOff>
                <xdr:row>44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sz val="8"/>
            <color rgb="FF000000"/>
            <rFont val="Tahoma"/>
            <family val="2"/>
          </rPr>
          <t xml:space="preserve">Monthey: 1631 t
St. Gallen: 496 t
Niederurnen: 840 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1</xdr:row>
                <xdr:rowOff>7</xdr:rowOff>
              </xdr:from>
              <xdr:to>
                <xdr:col>15</xdr:col>
                <xdr:colOff>15</xdr:colOff>
                <xdr:row>44</xdr:row>
                <xdr:rowOff>30</xdr:rowOff>
              </xdr:to>
            </anchor>
          </commentPr>
        </mc:Choice>
        <mc:Fallback/>
      </mc:AlternateContent>
    </comment>
    <comment ref="M44" authorId="0">
      <text>
        <r>
          <rPr>
            <sz val="8"/>
            <color rgb="FF000000"/>
            <rFont val="Tahoma"/>
            <family val="2"/>
          </rPr>
          <t xml:space="preserve">Buchs SG: 42000 t
Weinfelden: 499 t
Niederurnen: 1720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42</xdr:row>
                <xdr:rowOff>7</xdr:rowOff>
              </xdr:from>
              <xdr:to>
                <xdr:col>15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0"/>
          </rPr>
          <t xml:space="preserve">Cridor: 
Genf : 19565 t (D)
Genf: 13657 t (F)
Monthey: 7983 t (F)
Monthey: 33371 t (D)
Monthey: 2340 t (I)
Tridel: 6978 (D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24</xdr:rowOff>
              </xdr:from>
              <xdr:to>
                <xdr:col>16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8"/>
            <color rgb="FF000000"/>
            <rFont val="Tahoma"/>
            <family val="2"/>
          </rPr>
          <t xml:space="preserve">Posieux: 580 t (BE)
CRIDOR: 8165 (BE)
Satom: 978 (BE)
Satom: 1016 (LU)
Tridel: 62 (BE)
Tridel: 321 (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2"/>
          </rPr>
          <t xml:space="preserve">Satom: 2 (SG)
Satom: 5081 (T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7</xdr:rowOff>
              </xdr:from>
              <xdr:to>
                <xdr:col>16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</rPr>
          <t xml:space="preserve">Tridel: 16064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6</xdr:row>
                <xdr:rowOff>7</xdr:rowOff>
              </xdr:from>
              <xdr:to>
                <xdr:col>16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2"/>
          </rPr>
          <t xml:space="preserve">Basel: 45829 t (D)
Basel: 462 t (F)
Bern: 384 t (D)
Buchs AG: 10508 t (D)
Turgi: 28428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2</xdr:row>
                <xdr:rowOff>24</xdr:rowOff>
              </xdr:from>
              <xdr:to>
                <xdr:col>16</xdr:col>
                <xdr:colOff>0</xdr:colOff>
                <xdr:row>19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Bern: 138 t (FR)
Biel: 483 t (FR)
Zuchwil: 2915 t (VD)
Zuchwil: 1189 t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3</xdr:row>
                <xdr:rowOff>7</xdr:rowOff>
              </xdr:from>
              <xdr:to>
                <xdr:col>16</xdr:col>
                <xdr:colOff>0</xdr:colOff>
                <xdr:row>1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2"/>
          </rPr>
          <t xml:space="preserve">Zuchwil: 133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5</xdr:row>
                <xdr:rowOff>7</xdr:rowOff>
              </xdr:from>
              <xdr:to>
                <xdr:col>16</xdr:col>
                <xdr:colOff>0</xdr:colOff>
                <xdr:row>19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Trimmis: 5779 t (D)
Buchs SG: 48000 t (A)
Hagenholz: 24790 t (D)
Josefstr.: 11151 t (D)
Hinwil: 24041 t (D)
Niederurnen: 10035 t (A)
Weinfelden: 48584  t (D)
Weinfelden: 1048 t (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1</xdr:row>
                <xdr:rowOff>24</xdr:rowOff>
              </xdr:from>
              <xdr:to>
                <xdr:col>16</xdr:col>
                <xdr:colOff>0</xdr:colOff>
                <xdr:row>31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2"/>
          </rPr>
          <t xml:space="preserve">Weinfelden: 1015 (J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2</xdr:row>
                <xdr:rowOff>7</xdr:rowOff>
              </xdr:from>
              <xdr:to>
                <xdr:col>16</xdr:col>
                <xdr:colOff>0</xdr:colOff>
                <xdr:row>26</xdr:row>
                <xdr:rowOff>13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2"/>
          </rPr>
          <t xml:space="preserve">Bazenheid: 3982 t
Trimmis: 6152 t
Weinfelden: 20417 t
ZAV: ca. 84'000 t (Schätzu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4</xdr:row>
                <xdr:rowOff>7</xdr:rowOff>
              </xdr:from>
              <xdr:to>
                <xdr:col>16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N41" authorId="0">
      <text>
        <r>
          <rPr>
            <sz val="8"/>
            <color rgb="FF000000"/>
            <rFont val="Tahoma"/>
            <family val="2"/>
          </rPr>
          <t xml:space="preserve">Cridor: 
Genf: 19565 t
Monthey: 33371 t
Tridel: 6978 t
Basel: 45829 t
Bern: 384 t
Buchs AG: 10508 t
Turgi: 28428 t
Trimmis: 5779 t
Hagenholz: 24790 t
Josefstr. 11151 t
Hinwil: 24041 t
Weinfelden: 48584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9</xdr:row>
                <xdr:rowOff>24</xdr:rowOff>
              </xdr:from>
              <xdr:to>
                <xdr:col>16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N42" authorId="0">
      <text>
        <r>
          <rPr>
            <sz val="8"/>
            <color rgb="FF000000"/>
            <rFont val="Tahoma"/>
            <family val="2"/>
          </rPr>
          <t xml:space="preserve">Genf: 13657 t
Monthey: 7983 t
Basel: 462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0</xdr:row>
                <xdr:rowOff>7</xdr:rowOff>
              </xdr:from>
              <xdr:to>
                <xdr:col>16</xdr:col>
                <xdr:colOff>0</xdr:colOff>
                <xdr:row>44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sz val="8"/>
            <color rgb="FF000000"/>
            <rFont val="Tahoma"/>
            <family val="2"/>
          </rPr>
          <t xml:space="preserve">Monthey: 2340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1</xdr:row>
                <xdr:rowOff>7</xdr:rowOff>
              </xdr:from>
              <xdr:to>
                <xdr:col>16</xdr:col>
                <xdr:colOff>0</xdr:colOff>
                <xdr:row>44</xdr:row>
                <xdr:rowOff>30</xdr:rowOff>
              </xdr:to>
            </anchor>
          </commentPr>
        </mc:Choice>
        <mc:Fallback/>
      </mc:AlternateContent>
    </comment>
    <comment ref="N44" authorId="0">
      <text>
        <r>
          <rPr>
            <sz val="8"/>
            <color rgb="FF000000"/>
            <rFont val="Tahoma"/>
            <family val="2"/>
          </rPr>
          <t xml:space="preserve">Buchs SG: 48000 t
Weinfelden: 1048 t
Niederurnen: 10035 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42</xdr:row>
                <xdr:rowOff>7</xdr:rowOff>
              </xdr:from>
              <xdr:to>
                <xdr:col>16</xdr:col>
                <xdr:colOff>0</xdr:colOff>
                <xdr:row>4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Les Cheneviers: 16'599 (D)
Les Cheneviers: 1'546 (F)
Tridel: 8952 (D)
Tridel: 4'901 (I)
Monthey: 25523 (D)
Monthey: 5'066 (F)
Monthey: 1'857 (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0</xdr:colOff>
                <xdr:row>3</xdr:row>
                <xdr:rowOff>18</xdr:rowOff>
              </xdr:from>
              <xdr:to>
                <xdr:col>17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sz val="8"/>
            <color rgb="FF000000"/>
            <rFont val="Tahoma"/>
            <family val="2"/>
          </rPr>
          <t xml:space="preserve">Fribourg: 34
CRIDOR: 8634
Colombier: 1404
Tridel: 1044
Monthey: 12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7</xdr:rowOff>
              </xdr:from>
              <xdr:to>
                <xdr:col>16</xdr:col>
                <xdr:colOff>55</xdr:colOff>
                <xdr:row>12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</rPr>
          <t xml:space="preserve">Colombier: 2 SG, 1 SH, 1 Z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</xdr:row>
                <xdr:rowOff>7</xdr:rowOff>
              </xdr:from>
              <xdr:to>
                <xdr:col>16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2"/>
          </rPr>
          <t xml:space="preserve">Colombier: 67
Tridel: 8916
Monthey: 6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6</xdr:row>
                <xdr:rowOff>7</xdr:rowOff>
              </xdr:from>
              <xdr:to>
                <xdr:col>16</xdr:col>
                <xdr:colOff>55</xdr:colOff>
                <xdr:row>10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</rPr>
          <t xml:space="preserve">Buchs AG: 10115 (D)
Turgi: 24862 (D)
Basel: 43786 (D)
Basel: 369 (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</xdr:row>
                <xdr:rowOff>24</xdr:rowOff>
              </xdr:from>
              <xdr:to>
                <xdr:col>16</xdr:col>
                <xdr:colOff>55</xdr:colOff>
                <xdr:row>16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</rPr>
          <t xml:space="preserve">Bern: 247 (FR)
Zuchwil: 5669 (VD)
Zuchwil: 1546 (JU)
Zuchwil: 307 (F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3</xdr:row>
                <xdr:rowOff>7</xdr:rowOff>
              </xdr:from>
              <xdr:to>
                <xdr:col>16</xdr:col>
                <xdr:colOff>55</xdr:colOff>
                <xdr:row>17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sz val="8"/>
            <color rgb="FF000000"/>
            <rFont val="Tahoma"/>
            <family val="2"/>
          </rPr>
          <t xml:space="preserve">Thun: 1521 (U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4</xdr:row>
                <xdr:rowOff>7</xdr:rowOff>
              </xdr:from>
              <xdr:to>
                <xdr:col>16</xdr:col>
                <xdr:colOff>55</xdr:colOff>
                <xdr:row>18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Thun: 9'052
Zuchwil: 4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7</xdr:rowOff>
              </xdr:from>
              <xdr:to>
                <xdr:col>16</xdr:col>
                <xdr:colOff>55</xdr:colOff>
                <xdr:row>19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</rPr>
          <t xml:space="preserve">Niederurnen: 11'018 (A)
Trimmis: 6796 (D)
Trimmis: 15'324 (A)
Buchs (SG): 34'550 (A)
Weinfelden: 46'142 (D)
Weinfelden: (2'636 (A)
ZAV: 45'521 (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1</xdr:row>
                <xdr:rowOff>24</xdr:rowOff>
              </xdr:from>
              <xdr:to>
                <xdr:col>16</xdr:col>
                <xdr:colOff>55</xdr:colOff>
                <xdr:row>31</xdr:row>
                <xdr:rowOff>6</xdr:rowOff>
              </xdr:to>
            </anchor>
          </commentPr>
        </mc:Choice>
        <mc:Fallback/>
      </mc:AlternateContent>
    </comment>
    <comment ref="O24" authorId="0">
      <text>
        <r>
          <rPr>
            <sz val="8"/>
            <color rgb="FF000000"/>
            <rFont val="Tahoma"/>
            <family val="2"/>
          </rPr>
          <t xml:space="preserve">Weinfelden: 1765 (J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2</xdr:row>
                <xdr:rowOff>7</xdr:rowOff>
              </xdr:from>
              <xdr:to>
                <xdr:col>16</xdr:col>
                <xdr:colOff>55</xdr:colOff>
                <xdr:row>26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</rPr>
          <t xml:space="preserve">Weinfelden: 811 (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3</xdr:row>
                <xdr:rowOff>7</xdr:rowOff>
              </xdr:from>
              <xdr:to>
                <xdr:col>16</xdr:col>
                <xdr:colOff>55</xdr:colOff>
                <xdr:row>27</xdr:row>
                <xdr:rowOff>13</xdr:rowOff>
              </xdr:to>
            </anchor>
          </commentPr>
        </mc:Choice>
        <mc:Fallback/>
      </mc:AlternateContent>
    </comment>
    <comment ref="O26" authorId="0">
      <text>
        <r>
          <rPr>
            <sz val="8"/>
            <color rgb="FF000000"/>
            <rFont val="Tahoma"/>
            <family val="2"/>
          </rPr>
          <t xml:space="preserve">Buchs SG: 2340
Trimmis:  4085
Bazenheid: 6777
Weinfelden: 17255
ZAV et al. (geschätzt): 7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24</xdr:row>
                <xdr:rowOff>7</xdr:rowOff>
              </xdr:from>
              <xdr:to>
                <xdr:col>17</xdr:col>
                <xdr:colOff>5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technische Kapazität gemäss Formel AGr Reservekapazitä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0</xdr:row>
                <xdr:rowOff>7</xdr:rowOff>
              </xdr:from>
              <xdr:to>
                <xdr:col>8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" uniqueCount="158">
  <si>
    <t xml:space="preserve">ZUSAMMENFASSUNG / RESUMÉ</t>
  </si>
  <si>
    <t xml:space="preserve">brennbare Abfälle (CH+Ausland) /
déchets combustibles (CH + étranger)</t>
  </si>
  <si>
    <t xml:space="preserve">Veränderung gegenüber Vorjahr /
modification par rapport à l'année précédente</t>
  </si>
  <si>
    <t xml:space="preserve">brennbare Abfälle (nur Schweiz)
déchets combustibles (Suisse)</t>
  </si>
  <si>
    <t xml:space="preserve">brennbare Abfälle (nur Ausland)
déchets combustibles (étranger)</t>
  </si>
  <si>
    <t xml:space="preserve">KVA / UIOM</t>
  </si>
  <si>
    <t xml:space="preserve">Kt/Ct</t>
  </si>
  <si>
    <t xml:space="preserve">Name / Nom</t>
  </si>
  <si>
    <t xml:space="preserve">FR</t>
  </si>
  <si>
    <t xml:space="preserve">Fribourg</t>
  </si>
  <si>
    <t xml:space="preserve">GE</t>
  </si>
  <si>
    <t xml:space="preserve">Les Cheneviers</t>
  </si>
  <si>
    <t xml:space="preserve">NE</t>
  </si>
  <si>
    <t xml:space="preserve">La Chaux-de-Fonds</t>
  </si>
  <si>
    <t xml:space="preserve">Colombier</t>
  </si>
  <si>
    <t xml:space="preserve">VD</t>
  </si>
  <si>
    <t xml:space="preserve">Lausanne</t>
  </si>
  <si>
    <t xml:space="preserve">Tridel</t>
  </si>
  <si>
    <t xml:space="preserve">VS</t>
  </si>
  <si>
    <t xml:space="preserve">Gamsen</t>
  </si>
  <si>
    <t xml:space="preserve">Sion</t>
  </si>
  <si>
    <t xml:space="preserve">Zermatt</t>
  </si>
  <si>
    <t xml:space="preserve">Monthey</t>
  </si>
  <si>
    <t xml:space="preserve">Romandie</t>
  </si>
  <si>
    <t xml:space="preserve">AG</t>
  </si>
  <si>
    <t xml:space="preserve">Buchs (AG)</t>
  </si>
  <si>
    <t xml:space="preserve">Oftringen</t>
  </si>
  <si>
    <t xml:space="preserve">Turgi</t>
  </si>
  <si>
    <t xml:space="preserve">BE</t>
  </si>
  <si>
    <t xml:space="preserve">Bern</t>
  </si>
  <si>
    <t xml:space="preserve">Brügg (Biel)</t>
  </si>
  <si>
    <t xml:space="preserve">Thun</t>
  </si>
  <si>
    <t xml:space="preserve">BS</t>
  </si>
  <si>
    <t xml:space="preserve">Basel</t>
  </si>
  <si>
    <t xml:space="preserve">LU</t>
  </si>
  <si>
    <t xml:space="preserve">Luzern</t>
  </si>
  <si>
    <t xml:space="preserve">SO</t>
  </si>
  <si>
    <t xml:space="preserve">Zuchwil</t>
  </si>
  <si>
    <t xml:space="preserve">Mittelland / Plateau</t>
  </si>
  <si>
    <t xml:space="preserve">GL</t>
  </si>
  <si>
    <t xml:space="preserve">Niederurnen</t>
  </si>
  <si>
    <t xml:space="preserve">GR</t>
  </si>
  <si>
    <t xml:space="preserve">Trimmis</t>
  </si>
  <si>
    <t xml:space="preserve">SG</t>
  </si>
  <si>
    <t xml:space="preserve">Buchs (SG)</t>
  </si>
  <si>
    <t xml:space="preserve">St. Gallen</t>
  </si>
  <si>
    <t xml:space="preserve">Bazenheid</t>
  </si>
  <si>
    <t xml:space="preserve">TG</t>
  </si>
  <si>
    <t xml:space="preserve">Weinfelden</t>
  </si>
  <si>
    <t xml:space="preserve">ZH</t>
  </si>
  <si>
    <t xml:space="preserve">Zürich I + II </t>
  </si>
  <si>
    <t xml:space="preserve">Winterthur</t>
  </si>
  <si>
    <t xml:space="preserve">Horgen</t>
  </si>
  <si>
    <t xml:space="preserve">Hinwil</t>
  </si>
  <si>
    <t xml:space="preserve">Dietikon</t>
  </si>
  <si>
    <t xml:space="preserve">Ostschweiz / Suisse orientale</t>
  </si>
  <si>
    <t xml:space="preserve">TI</t>
  </si>
  <si>
    <t xml:space="preserve">Riazzino</t>
  </si>
  <si>
    <t xml:space="preserve">Tessin</t>
  </si>
  <si>
    <t xml:space="preserve">Schweiz (inkl. Ausland) / 
Suisse (y inclus l'étranger)</t>
  </si>
  <si>
    <t xml:space="preserve">Deponien / Décharges</t>
  </si>
  <si>
    <t xml:space="preserve">alle Angaben in Tonnen / données en tonnes</t>
  </si>
  <si>
    <t xml:space="preserve">Name/Nom</t>
  </si>
  <si>
    <t xml:space="preserve">Sorval SA</t>
  </si>
  <si>
    <t xml:space="preserve">-</t>
  </si>
  <si>
    <t xml:space="preserve">Châtillon</t>
  </si>
  <si>
    <t xml:space="preserve">(6'350)</t>
  </si>
  <si>
    <t xml:space="preserve">Site de Châtillon</t>
  </si>
  <si>
    <t xml:space="preserve">JU</t>
  </si>
  <si>
    <t xml:space="preserve">La Courte Queue</t>
  </si>
  <si>
    <t xml:space="preserve">Bonfol</t>
  </si>
  <si>
    <t xml:space="preserve">Seckenberg</t>
  </si>
  <si>
    <t xml:space="preserve">Deponie Teuftal AG</t>
  </si>
  <si>
    <t xml:space="preserve">(22)</t>
  </si>
  <si>
    <t xml:space="preserve">Steinigand+Türliacher</t>
  </si>
  <si>
    <t xml:space="preserve">26'268 
(+6'935)</t>
  </si>
  <si>
    <t xml:space="preserve">8787
(+10'067) </t>
  </si>
  <si>
    <t xml:space="preserve">7108
(+13'227) </t>
  </si>
  <si>
    <t xml:space="preserve">Gummersloch</t>
  </si>
  <si>
    <t xml:space="preserve">CELTOR SA</t>
  </si>
  <si>
    <t xml:space="preserve">(2'880)</t>
  </si>
  <si>
    <t xml:space="preserve">(4'921)</t>
  </si>
  <si>
    <t xml:space="preserve">(5000)</t>
  </si>
  <si>
    <t xml:space="preserve">Laufengraben</t>
  </si>
  <si>
    <t xml:space="preserve">BL</t>
  </si>
  <si>
    <t xml:space="preserve">Elbisgraben</t>
  </si>
  <si>
    <t xml:space="preserve">Hinterm Chestel</t>
  </si>
  <si>
    <t xml:space="preserve">Möhrenhof</t>
  </si>
  <si>
    <t xml:space="preserve">NW</t>
  </si>
  <si>
    <t xml:space="preserve">Cholwald</t>
  </si>
  <si>
    <t xml:space="preserve">Erlimoos</t>
  </si>
  <si>
    <t xml:space="preserve">Härkingen</t>
  </si>
  <si>
    <t xml:space="preserve">Rothacker</t>
  </si>
  <si>
    <t xml:space="preserve">Plaun Grond</t>
  </si>
  <si>
    <t xml:space="preserve">Tec Bianch</t>
  </si>
  <si>
    <t xml:space="preserve">Saas Grand</t>
  </si>
  <si>
    <t xml:space="preserve">Vallorca</t>
  </si>
  <si>
    <t xml:space="preserve">Tüfentobel</t>
  </si>
  <si>
    <t xml:space="preserve">SH</t>
  </si>
  <si>
    <t xml:space="preserve">Hintere Pflumm</t>
  </si>
  <si>
    <t xml:space="preserve">Mühletobel</t>
  </si>
  <si>
    <t xml:space="preserve">ZG</t>
  </si>
  <si>
    <t xml:space="preserve">Alznach</t>
  </si>
  <si>
    <t xml:space="preserve">Tännlimoos</t>
  </si>
  <si>
    <t xml:space="preserve">Pizzante 2</t>
  </si>
  <si>
    <t xml:space="preserve">Valle della Motta</t>
  </si>
  <si>
    <t xml:space="preserve">Monda di Nivo</t>
  </si>
  <si>
    <t xml:space="preserve">Zwischenlager (zur Verbrennung in KVA)
dépôt provisoire (pour l'incinération en UIOM)</t>
  </si>
  <si>
    <t xml:space="preserve">Heizwert in KVA / Pouvoir calorifique des UIOM</t>
  </si>
  <si>
    <t xml:space="preserve">alle Angaben in MWh/t / données en MWh/t</t>
  </si>
  <si>
    <t xml:space="preserve">Posieux</t>
  </si>
  <si>
    <t xml:space="preserve">Lausanne alt</t>
  </si>
  <si>
    <t xml:space="preserve">Schweiz / Suisse</t>
  </si>
  <si>
    <t xml:space="preserve">KVA-Kapazität gemäss Angaben der Betriebsleiter</t>
  </si>
  <si>
    <t xml:space="preserve">Kt</t>
  </si>
  <si>
    <t xml:space="preserve">Name</t>
  </si>
  <si>
    <t xml:space="preserve">Mittelland</t>
  </si>
  <si>
    <t xml:space="preserve">Ostschweiz</t>
  </si>
  <si>
    <t xml:space="preserve">Schweiz</t>
  </si>
  <si>
    <t xml:space="preserve">Verbrennung und Ablagerung in den Regionen /
Incinération et mise en décharge dans les régions</t>
  </si>
  <si>
    <t xml:space="preserve">SCHWEIZ / SUISSE</t>
  </si>
  <si>
    <t xml:space="preserve">Schweiz + Ausland /
Suisse + Étranger</t>
  </si>
  <si>
    <t xml:space="preserve">Ausland / étranger</t>
  </si>
  <si>
    <t xml:space="preserve">Deponie / Décharge</t>
  </si>
  <si>
    <t xml:space="preserve">ROMANDIE</t>
  </si>
  <si>
    <t xml:space="preserve">in dieser Region anfallend /
quantités dans cette région</t>
  </si>
  <si>
    <t xml:space="preserve">MITTELLAND / PLATEAU</t>
  </si>
  <si>
    <t xml:space="preserve">OSTSCHWEIZ /
SUISSE ORIENTALE</t>
  </si>
  <si>
    <t xml:space="preserve">TESSIN</t>
  </si>
  <si>
    <t xml:space="preserve">Abfall nach Regionen / Déchets selon les régions</t>
  </si>
  <si>
    <t xml:space="preserve">in der Romandie verbrannte + deponierte Menge /
incinérés / mis en décharge en Romandie</t>
  </si>
  <si>
    <t xml:space="preserve">Auslandimporte / Importations de l'étranger</t>
  </si>
  <si>
    <t xml:space="preserve">Mittellandimporte / Importations du Plateau</t>
  </si>
  <si>
    <t xml:space="preserve">Ostschweizimporte / Importations de la Suisse orientale</t>
  </si>
  <si>
    <t xml:space="preserve">Tessinimporte / Importations du Tessin</t>
  </si>
  <si>
    <t xml:space="preserve">Mittellandexporte / Exportations vers le Plateau</t>
  </si>
  <si>
    <t xml:space="preserve">Ostschweizexporte / Exportations vers la Suisse orientale</t>
  </si>
  <si>
    <t xml:space="preserve">Tessinexporte / Exportations vers le Tessin</t>
  </si>
  <si>
    <t xml:space="preserve">im Mittelland verbrannte + deponierte Menge /
incinérés / mis en décharge au Plateau</t>
  </si>
  <si>
    <t xml:space="preserve">Romandieimporte / Importations de la Romandie</t>
  </si>
  <si>
    <t xml:space="preserve">Romandieexporte / Exportations vers la Romandie</t>
  </si>
  <si>
    <t xml:space="preserve">in der Ostschweiz verbrannte + deponierte Menge /
incinérés / mis en décharge en Suisse orientale</t>
  </si>
  <si>
    <t xml:space="preserve">im Tessin verbrannte + deponierte Menge /
incinérés / mis en décharge au Tessin</t>
  </si>
  <si>
    <t xml:space="preserve">Total aller Abfälle mit Herkunft "Schweiz" /
Total des déchets en provenance de la Suisse</t>
  </si>
  <si>
    <t xml:space="preserve">Importe aus Deutschland / Importations de l'Allemagne</t>
  </si>
  <si>
    <t xml:space="preserve">Importe aus Frankreich / Importations de la France</t>
  </si>
  <si>
    <t xml:space="preserve">Importe aus Italien / Importations de l'Italie</t>
  </si>
  <si>
    <t xml:space="preserve">Importe aus Österreich / Importations de l'Autriche</t>
  </si>
  <si>
    <t xml:space="preserve">Total aller Abfälle mit Herkunft "Ausland" /
Total des déchets provenant de l'étranger</t>
  </si>
  <si>
    <t xml:space="preserve">TOTAL Schweiz + Ausland /
TOTAL Suisse + étranger</t>
  </si>
  <si>
    <t xml:space="preserve">ungerade Jahre: Importe/Exporte zwischen Regionen geschätzt</t>
  </si>
  <si>
    <t xml:space="preserve">Fehler !</t>
  </si>
  <si>
    <t xml:space="preserve">Années impaires: estimation des importations/exportations entre les régions</t>
  </si>
  <si>
    <t xml:space="preserve">Romandie: FR, GE, JU, NE, VD, VS</t>
  </si>
  <si>
    <t xml:space="preserve">Plateau: AG, BE, BL, BS, LU, NW, OW, SO</t>
  </si>
  <si>
    <t xml:space="preserve">Suisse orientale: AI, AR, GL, GR, SG, SH, SZ, TG, UR, ZG, ZH, (FL)</t>
  </si>
  <si>
    <t xml:space="preserve">Giubiasco</t>
  </si>
  <si>
    <t xml:space="preserve">Differenz zum Vorjah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_ * ###0_ ;_ * \-###0_ ;_ * \-??_ ;_ @_ "/>
    <numFmt numFmtId="169" formatCode="0%"/>
    <numFmt numFmtId="170" formatCode="0.0%"/>
    <numFmt numFmtId="171" formatCode="0"/>
    <numFmt numFmtId="172" formatCode="@"/>
    <numFmt numFmtId="173" formatCode="_ * #,##0.0_ ;_ * \-#,##0.0_ ;_ * \-??_ ;_ @_ "/>
  </numFmts>
  <fonts count="22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i val="true"/>
      <sz val="8"/>
      <name val="Arial Narrow"/>
      <family val="2"/>
    </font>
    <font>
      <b val="true"/>
      <sz val="14"/>
      <color rgb="FFFFFFFF"/>
      <name val="Arial Narrow"/>
      <family val="2"/>
    </font>
    <font>
      <sz val="8"/>
      <color rgb="FFFFFFFF"/>
      <name val="Arial Narrow"/>
      <family val="2"/>
    </font>
    <font>
      <i val="true"/>
      <sz val="8"/>
      <color rgb="FFFF0000"/>
      <name val="Arial Narrow"/>
      <family val="2"/>
    </font>
    <font>
      <i val="true"/>
      <sz val="8"/>
      <color rgb="FFFFFFFF"/>
      <name val="Arial Narrow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9.5"/>
      <color rgb="FF000000"/>
      <name val="Frutiger 47LightCn"/>
      <family val="2"/>
    </font>
    <font>
      <sz val="9.75"/>
      <color rgb="FF000000"/>
      <name val="Frutiger 47LightCn"/>
      <family val="2"/>
    </font>
    <font>
      <sz val="11.75"/>
      <color rgb="FF000000"/>
      <name val="Arial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FFFFFF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00"/>
        <bgColor rgb="FFA6E800"/>
      </patternFill>
    </fill>
    <fill>
      <patternFill patternType="solid">
        <fgColor rgb="FFCCFF99"/>
        <bgColor rgb="FFFFFF99"/>
      </patternFill>
    </fill>
    <fill>
      <patternFill patternType="solid">
        <fgColor rgb="FFA6E800"/>
        <bgColor rgb="FF99CC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1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FF0000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A6E8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6:$K$6</c:f>
              <c:numCache>
                <c:formatCode>General</c:formatCode>
                <c:ptCount val="9"/>
                <c:pt idx="1">
                  <c:v>2337494</c:v>
                </c:pt>
                <c:pt idx="2">
                  <c:v>2418513</c:v>
                </c:pt>
                <c:pt idx="3">
                  <c:v>2585917</c:v>
                </c:pt>
                <c:pt idx="4">
                  <c:v>2801199</c:v>
                </c:pt>
                <c:pt idx="5">
                  <c:v>2935796</c:v>
                </c:pt>
                <c:pt idx="6">
                  <c:v>3026837</c:v>
                </c:pt>
                <c:pt idx="7">
                  <c:v>2994765</c:v>
                </c:pt>
                <c:pt idx="8">
                  <c:v>3135143</c:v>
                </c:pt>
              </c:numCache>
            </c:numRef>
          </c:val>
        </c:ser>
        <c:ser>
          <c:idx val="1"/>
          <c:order val="1"/>
          <c:tx>
            <c:strRef>
              <c:f>'Verbrennung-Ablagerung'!$B$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7:$K$7</c:f>
              <c:numCache>
                <c:formatCode>General</c:formatCode>
                <c:ptCount val="9"/>
                <c:pt idx="1">
                  <c:v>562355</c:v>
                </c:pt>
                <c:pt idx="2">
                  <c:v>586384</c:v>
                </c:pt>
                <c:pt idx="3">
                  <c:v>586363</c:v>
                </c:pt>
                <c:pt idx="4">
                  <c:v>390717</c:v>
                </c:pt>
                <c:pt idx="5">
                  <c:v>203208</c:v>
                </c:pt>
                <c:pt idx="6">
                  <c:v>99298</c:v>
                </c:pt>
                <c:pt idx="7">
                  <c:v>69172</c:v>
                </c:pt>
                <c:pt idx="8">
                  <c:v>30198</c:v>
                </c:pt>
              </c:numCache>
            </c:numRef>
          </c:val>
        </c:ser>
        <c:gapWidth val="150"/>
        <c:overlap val="100"/>
        <c:axId val="21577337"/>
        <c:axId val="64076115"/>
      </c:barChart>
      <c:catAx>
        <c:axId val="2157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64076115"/>
        <c:crossesAt val="0"/>
        <c:auto val="1"/>
        <c:lblAlgn val="ctr"/>
        <c:lblOffset val="100"/>
        <c:noMultiLvlLbl val="0"/>
      </c:catAx>
      <c:valAx>
        <c:axId val="640761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2157733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Romandi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1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J$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1:$J$11</c:f>
              <c:numCache>
                <c:formatCode>General</c:formatCode>
                <c:ptCount val="8"/>
                <c:pt idx="1">
                  <c:v>650036</c:v>
                </c:pt>
                <c:pt idx="2">
                  <c:v>670964</c:v>
                </c:pt>
                <c:pt idx="3">
                  <c:v>699734</c:v>
                </c:pt>
                <c:pt idx="4">
                  <c:v>728761</c:v>
                </c:pt>
                <c:pt idx="5">
                  <c:v>760466</c:v>
                </c:pt>
                <c:pt idx="6">
                  <c:v>747745</c:v>
                </c:pt>
                <c:pt idx="7">
                  <c:v>752410</c:v>
                </c:pt>
              </c:numCache>
            </c:numRef>
          </c:val>
        </c:ser>
        <c:ser>
          <c:idx val="1"/>
          <c:order val="1"/>
          <c:tx>
            <c:strRef>
              <c:f>'Verbrennung-Ablagerung'!$B$1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J$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2:$J$12</c:f>
              <c:numCache>
                <c:formatCode>General</c:formatCode>
                <c:ptCount val="8"/>
                <c:pt idx="1">
                  <c:v>95700</c:v>
                </c:pt>
                <c:pt idx="2">
                  <c:v>107721</c:v>
                </c:pt>
                <c:pt idx="3">
                  <c:v>118951</c:v>
                </c:pt>
                <c:pt idx="4">
                  <c:v>78201</c:v>
                </c:pt>
                <c:pt idx="5">
                  <c:v>33812</c:v>
                </c:pt>
                <c:pt idx="6">
                  <c:v>3098</c:v>
                </c:pt>
                <c:pt idx="7">
                  <c:v>850</c:v>
                </c:pt>
              </c:numCache>
            </c:numRef>
          </c:val>
        </c:ser>
        <c:gapWidth val="150"/>
        <c:overlap val="100"/>
        <c:axId val="89610733"/>
        <c:axId val="11251437"/>
      </c:barChart>
      <c:catAx>
        <c:axId val="89610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51437"/>
        <c:crossesAt val="0"/>
        <c:auto val="1"/>
        <c:lblAlgn val="ctr"/>
        <c:lblOffset val="100"/>
        <c:noMultiLvlLbl val="0"/>
      </c:catAx>
      <c:valAx>
        <c:axId val="11251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610733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1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K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6:$K$16</c:f>
              <c:numCache>
                <c:formatCode>General</c:formatCode>
                <c:ptCount val="9"/>
                <c:pt idx="1">
                  <c:v>707671</c:v>
                </c:pt>
                <c:pt idx="2">
                  <c:v>721367</c:v>
                </c:pt>
                <c:pt idx="3">
                  <c:v>775528</c:v>
                </c:pt>
                <c:pt idx="4">
                  <c:v>916754</c:v>
                </c:pt>
                <c:pt idx="5">
                  <c:v>934885</c:v>
                </c:pt>
                <c:pt idx="6">
                  <c:v>955917</c:v>
                </c:pt>
                <c:pt idx="7">
                  <c:v>929418</c:v>
                </c:pt>
                <c:pt idx="8">
                  <c:v>976177</c:v>
                </c:pt>
              </c:numCache>
            </c:numRef>
          </c:val>
        </c:ser>
        <c:ser>
          <c:idx val="1"/>
          <c:order val="1"/>
          <c:tx>
            <c:strRef>
              <c:f>'Verbrennung-Ablagerung'!$B$1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K$1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7:$K$17</c:f>
              <c:numCache>
                <c:formatCode>General</c:formatCode>
                <c:ptCount val="9"/>
                <c:pt idx="1">
                  <c:v>291936</c:v>
                </c:pt>
                <c:pt idx="2">
                  <c:v>296484</c:v>
                </c:pt>
                <c:pt idx="3">
                  <c:v>293383</c:v>
                </c:pt>
                <c:pt idx="4">
                  <c:v>151869</c:v>
                </c:pt>
                <c:pt idx="5">
                  <c:v>85000</c:v>
                </c:pt>
                <c:pt idx="6">
                  <c:v>34979</c:v>
                </c:pt>
                <c:pt idx="7">
                  <c:v>23441</c:v>
                </c:pt>
                <c:pt idx="8">
                  <c:v>7852</c:v>
                </c:pt>
              </c:numCache>
            </c:numRef>
          </c:val>
        </c:ser>
        <c:gapWidth val="150"/>
        <c:overlap val="100"/>
        <c:axId val="36788139"/>
        <c:axId val="65921980"/>
      </c:barChart>
      <c:catAx>
        <c:axId val="36788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65921980"/>
        <c:crossesAt val="0"/>
        <c:auto val="1"/>
        <c:lblAlgn val="ctr"/>
        <c:lblOffset val="100"/>
        <c:noMultiLvlLbl val="0"/>
      </c:catAx>
      <c:valAx>
        <c:axId val="65921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36788139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2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K$1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1:$K$21</c:f>
              <c:numCache>
                <c:formatCode>General</c:formatCode>
                <c:ptCount val="9"/>
                <c:pt idx="1">
                  <c:v>938187</c:v>
                </c:pt>
                <c:pt idx="2">
                  <c:v>968673</c:v>
                </c:pt>
                <c:pt idx="3">
                  <c:v>1055018</c:v>
                </c:pt>
                <c:pt idx="4">
                  <c:v>1092719</c:v>
                </c:pt>
                <c:pt idx="5">
                  <c:v>1124764</c:v>
                </c:pt>
                <c:pt idx="6">
                  <c:v>1189630</c:v>
                </c:pt>
                <c:pt idx="7">
                  <c:v>1164416</c:v>
                </c:pt>
                <c:pt idx="8">
                  <c:v>1191682</c:v>
                </c:pt>
              </c:numCache>
            </c:numRef>
          </c:val>
        </c:ser>
        <c:ser>
          <c:idx val="1"/>
          <c:order val="1"/>
          <c:tx>
            <c:strRef>
              <c:f>'Verbrennung-Ablagerung'!$B$2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K$1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2:$K$22</c:f>
              <c:numCache>
                <c:formatCode>General</c:formatCode>
                <c:ptCount val="9"/>
                <c:pt idx="1">
                  <c:v>40337</c:v>
                </c:pt>
                <c:pt idx="2">
                  <c:v>50772</c:v>
                </c:pt>
                <c:pt idx="3">
                  <c:v>40065</c:v>
                </c:pt>
                <c:pt idx="4">
                  <c:v>32530</c:v>
                </c:pt>
                <c:pt idx="5">
                  <c:v>6381</c:v>
                </c:pt>
                <c:pt idx="6">
                  <c:v>9733</c:v>
                </c:pt>
                <c:pt idx="7">
                  <c:v>1690</c:v>
                </c:pt>
                <c:pt idx="8">
                  <c:v>2902</c:v>
                </c:pt>
              </c:numCache>
            </c:numRef>
          </c:val>
        </c:ser>
        <c:gapWidth val="150"/>
        <c:overlap val="100"/>
        <c:axId val="53993722"/>
        <c:axId val="63640527"/>
      </c:barChart>
      <c:catAx>
        <c:axId val="53993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63640527"/>
        <c:crossesAt val="0"/>
        <c:auto val="1"/>
        <c:lblAlgn val="ctr"/>
        <c:lblOffset val="100"/>
        <c:noMultiLvlLbl val="0"/>
      </c:catAx>
      <c:valAx>
        <c:axId val="6364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53993722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2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K$2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6:$K$26</c:f>
              <c:numCache>
                <c:formatCode>General</c:formatCode>
                <c:ptCount val="9"/>
                <c:pt idx="1">
                  <c:v>0</c:v>
                </c:pt>
                <c:pt idx="2">
                  <c:v>54</c:v>
                </c:pt>
                <c:pt idx="3">
                  <c:v>0</c:v>
                </c:pt>
                <c:pt idx="4">
                  <c:v>14000</c:v>
                </c:pt>
                <c:pt idx="5">
                  <c:v>62384</c:v>
                </c:pt>
                <c:pt idx="6">
                  <c:v>83692</c:v>
                </c:pt>
                <c:pt idx="7">
                  <c:v>87811</c:v>
                </c:pt>
                <c:pt idx="8">
                  <c:v>111865</c:v>
                </c:pt>
              </c:numCache>
            </c:numRef>
          </c:val>
        </c:ser>
        <c:ser>
          <c:idx val="1"/>
          <c:order val="1"/>
          <c:tx>
            <c:strRef>
              <c:f>'Verbrennung-Ablagerung'!$B$2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K$24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27:$K$27</c:f>
              <c:numCache>
                <c:formatCode>General</c:formatCode>
                <c:ptCount val="9"/>
                <c:pt idx="1">
                  <c:v>134382</c:v>
                </c:pt>
                <c:pt idx="2">
                  <c:v>131407</c:v>
                </c:pt>
                <c:pt idx="3">
                  <c:v>133964</c:v>
                </c:pt>
                <c:pt idx="4">
                  <c:v>128117</c:v>
                </c:pt>
                <c:pt idx="5">
                  <c:v>78015</c:v>
                </c:pt>
                <c:pt idx="6">
                  <c:v>51488</c:v>
                </c:pt>
                <c:pt idx="7">
                  <c:v>43191</c:v>
                </c:pt>
                <c:pt idx="8">
                  <c:v>19444</c:v>
                </c:pt>
              </c:numCache>
            </c:numRef>
          </c:val>
        </c:ser>
        <c:gapWidth val="150"/>
        <c:overlap val="100"/>
        <c:axId val="36804793"/>
        <c:axId val="84603947"/>
      </c:barChart>
      <c:catAx>
        <c:axId val="368047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84603947"/>
        <c:crossesAt val="0"/>
        <c:auto val="1"/>
        <c:lblAlgn val="ctr"/>
        <c:lblOffset val="100"/>
        <c:noMultiLvlLbl val="0"/>
      </c:catAx>
      <c:valAx>
        <c:axId val="8460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36804793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1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K$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1:$K$11</c:f>
              <c:numCache>
                <c:formatCode>General</c:formatCode>
                <c:ptCount val="9"/>
                <c:pt idx="1">
                  <c:v>650036</c:v>
                </c:pt>
                <c:pt idx="2">
                  <c:v>670964</c:v>
                </c:pt>
                <c:pt idx="3">
                  <c:v>699734</c:v>
                </c:pt>
                <c:pt idx="4">
                  <c:v>728761</c:v>
                </c:pt>
                <c:pt idx="5">
                  <c:v>760466</c:v>
                </c:pt>
                <c:pt idx="6">
                  <c:v>747745</c:v>
                </c:pt>
                <c:pt idx="7">
                  <c:v>752410</c:v>
                </c:pt>
                <c:pt idx="8">
                  <c:v>774819</c:v>
                </c:pt>
              </c:numCache>
            </c:numRef>
          </c:val>
        </c:ser>
        <c:ser>
          <c:idx val="1"/>
          <c:order val="1"/>
          <c:tx>
            <c:strRef>
              <c:f>'Verbrennung-Ablagerung'!$B$1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9:$K$9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C$12:$K$12</c:f>
              <c:numCache>
                <c:formatCode>General</c:formatCode>
                <c:ptCount val="9"/>
                <c:pt idx="1">
                  <c:v>95700</c:v>
                </c:pt>
                <c:pt idx="2">
                  <c:v>107721</c:v>
                </c:pt>
                <c:pt idx="3">
                  <c:v>118951</c:v>
                </c:pt>
                <c:pt idx="4">
                  <c:v>78201</c:v>
                </c:pt>
                <c:pt idx="5">
                  <c:v>33812</c:v>
                </c:pt>
                <c:pt idx="6">
                  <c:v>3098</c:v>
                </c:pt>
                <c:pt idx="7">
                  <c:v>850</c:v>
                </c:pt>
                <c:pt idx="8">
                  <c:v>0</c:v>
                </c:pt>
              </c:numCache>
            </c:numRef>
          </c:val>
        </c:ser>
        <c:gapWidth val="150"/>
        <c:overlap val="100"/>
        <c:axId val="16689333"/>
        <c:axId val="84459467"/>
      </c:barChart>
      <c:catAx>
        <c:axId val="16689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84459467"/>
        <c:crossesAt val="0"/>
        <c:auto val="1"/>
        <c:lblAlgn val="ctr"/>
        <c:lblOffset val="100"/>
        <c:noMultiLvlLbl val="0"/>
      </c:catAx>
      <c:valAx>
        <c:axId val="8445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Frutiger 47LightCn"/>
              </a:defRPr>
            </a:pPr>
          </a:p>
        </c:txPr>
        <c:crossAx val="16689333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Frutiger 47LightC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N$24:$V$24</c:f>
              <c:numCache>
                <c:formatCode>General</c:formatCode>
                <c:ptCount val="9"/>
                <c:pt idx="1">
                  <c:v>2337000</c:v>
                </c:pt>
                <c:pt idx="2">
                  <c:v>2419000</c:v>
                </c:pt>
                <c:pt idx="3">
                  <c:v>2586000</c:v>
                </c:pt>
                <c:pt idx="4">
                  <c:v>2801000</c:v>
                </c:pt>
                <c:pt idx="5">
                  <c:v>2936000</c:v>
                </c:pt>
                <c:pt idx="6">
                  <c:v>3027000</c:v>
                </c:pt>
                <c:pt idx="7">
                  <c:v>2995000</c:v>
                </c:pt>
                <c:pt idx="8">
                  <c:v>3135000</c:v>
                </c:pt>
              </c:numCache>
            </c:numRef>
          </c:val>
        </c:ser>
        <c:ser>
          <c:idx val="1"/>
          <c:order val="1"/>
          <c:tx>
            <c:strRef>
              <c:f>'Verbrennung-Ablagerung'!$B$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:$K$2</c:f>
              <c:strCache>
                <c:ptCount val="9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</c:strCache>
            </c:strRef>
          </c:cat>
          <c:val>
            <c:numRef>
              <c:f>'Verbrennung-Ablagerung'!$N$25:$V$25</c:f>
              <c:numCache>
                <c:formatCode>General</c:formatCode>
                <c:ptCount val="9"/>
                <c:pt idx="1">
                  <c:v>562000</c:v>
                </c:pt>
                <c:pt idx="2">
                  <c:v>586000</c:v>
                </c:pt>
                <c:pt idx="3">
                  <c:v>586000</c:v>
                </c:pt>
                <c:pt idx="4">
                  <c:v>391000</c:v>
                </c:pt>
                <c:pt idx="5">
                  <c:v>203000</c:v>
                </c:pt>
                <c:pt idx="6">
                  <c:v>99000</c:v>
                </c:pt>
                <c:pt idx="7">
                  <c:v>69000</c:v>
                </c:pt>
                <c:pt idx="8">
                  <c:v>30000</c:v>
                </c:pt>
              </c:numCache>
            </c:numRef>
          </c:val>
        </c:ser>
        <c:gapWidth val="150"/>
        <c:overlap val="100"/>
        <c:axId val="85220614"/>
        <c:axId val="87371117"/>
      </c:barChart>
      <c:catAx>
        <c:axId val="85220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71117"/>
        <c:crossesAt val="0"/>
        <c:auto val="1"/>
        <c:lblAlgn val="ctr"/>
        <c:lblOffset val="100"/>
        <c:noMultiLvlLbl val="0"/>
      </c:catAx>
      <c:valAx>
        <c:axId val="8737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bfallmenge [in Tonne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06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Mittel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1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J$1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6:$J$16</c:f>
              <c:numCache>
                <c:formatCode>General</c:formatCode>
                <c:ptCount val="8"/>
                <c:pt idx="1">
                  <c:v>707671</c:v>
                </c:pt>
                <c:pt idx="2">
                  <c:v>721367</c:v>
                </c:pt>
                <c:pt idx="3">
                  <c:v>775528</c:v>
                </c:pt>
                <c:pt idx="4">
                  <c:v>916754</c:v>
                </c:pt>
                <c:pt idx="5">
                  <c:v>934885</c:v>
                </c:pt>
                <c:pt idx="6">
                  <c:v>955917</c:v>
                </c:pt>
                <c:pt idx="7">
                  <c:v>929418</c:v>
                </c:pt>
              </c:numCache>
            </c:numRef>
          </c:val>
        </c:ser>
        <c:ser>
          <c:idx val="1"/>
          <c:order val="1"/>
          <c:tx>
            <c:strRef>
              <c:f>'Verbrennung-Ablagerung'!$B$1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4:$J$1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17:$J$17</c:f>
              <c:numCache>
                <c:formatCode>General</c:formatCode>
                <c:ptCount val="8"/>
                <c:pt idx="1">
                  <c:v>291936</c:v>
                </c:pt>
                <c:pt idx="2">
                  <c:v>296484</c:v>
                </c:pt>
                <c:pt idx="3">
                  <c:v>293383</c:v>
                </c:pt>
                <c:pt idx="4">
                  <c:v>151869</c:v>
                </c:pt>
                <c:pt idx="5">
                  <c:v>85000</c:v>
                </c:pt>
                <c:pt idx="6">
                  <c:v>34979</c:v>
                </c:pt>
                <c:pt idx="7">
                  <c:v>23441</c:v>
                </c:pt>
              </c:numCache>
            </c:numRef>
          </c:val>
        </c:ser>
        <c:gapWidth val="150"/>
        <c:overlap val="100"/>
        <c:axId val="55864431"/>
        <c:axId val="54727434"/>
      </c:barChart>
      <c:catAx>
        <c:axId val="55864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27434"/>
        <c:crossesAt val="0"/>
        <c:auto val="1"/>
        <c:lblAlgn val="ctr"/>
        <c:lblOffset val="100"/>
        <c:noMultiLvlLbl val="0"/>
      </c:catAx>
      <c:valAx>
        <c:axId val="5472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864431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stschwei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21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J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1:$J$21</c:f>
              <c:numCache>
                <c:formatCode>General</c:formatCode>
                <c:ptCount val="8"/>
                <c:pt idx="1">
                  <c:v>938187</c:v>
                </c:pt>
                <c:pt idx="2">
                  <c:v>968673</c:v>
                </c:pt>
                <c:pt idx="3">
                  <c:v>1055018</c:v>
                </c:pt>
                <c:pt idx="4">
                  <c:v>1092719</c:v>
                </c:pt>
                <c:pt idx="5">
                  <c:v>1124764</c:v>
                </c:pt>
                <c:pt idx="6">
                  <c:v>1189630</c:v>
                </c:pt>
                <c:pt idx="7">
                  <c:v>1164416</c:v>
                </c:pt>
              </c:numCache>
            </c:numRef>
          </c:val>
        </c:ser>
        <c:ser>
          <c:idx val="1"/>
          <c:order val="1"/>
          <c:tx>
            <c:strRef>
              <c:f>'Verbrennung-Ablagerung'!$B$22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19:$J$19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2:$J$22</c:f>
              <c:numCache>
                <c:formatCode>General</c:formatCode>
                <c:ptCount val="8"/>
                <c:pt idx="1">
                  <c:v>40337</c:v>
                </c:pt>
                <c:pt idx="2">
                  <c:v>50772</c:v>
                </c:pt>
                <c:pt idx="3">
                  <c:v>40065</c:v>
                </c:pt>
                <c:pt idx="4">
                  <c:v>32530</c:v>
                </c:pt>
                <c:pt idx="5">
                  <c:v>6381</c:v>
                </c:pt>
                <c:pt idx="6">
                  <c:v>9733</c:v>
                </c:pt>
                <c:pt idx="7">
                  <c:v>1690</c:v>
                </c:pt>
              </c:numCache>
            </c:numRef>
          </c:val>
        </c:ser>
        <c:gapWidth val="150"/>
        <c:overlap val="100"/>
        <c:axId val="37203441"/>
        <c:axId val="38116713"/>
      </c:barChart>
      <c:catAx>
        <c:axId val="37203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16713"/>
        <c:crossesAt val="0"/>
        <c:auto val="1"/>
        <c:lblAlgn val="ctr"/>
        <c:lblOffset val="100"/>
        <c:noMultiLvlLbl val="0"/>
      </c:catAx>
      <c:valAx>
        <c:axId val="3811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203441"/>
        <c:crossesAt val="1"/>
        <c:crossBetween val="midCat"/>
        <c:majorUnit val="20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ess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'Verbrennung-Ablagerung'!$B$26</c:f>
              <c:strCache>
                <c:ptCount val="1"/>
                <c:pt idx="0">
                  <c:v>KVA / UIOM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J$2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6:$J$26</c:f>
              <c:numCache>
                <c:formatCode>General</c:formatCode>
                <c:ptCount val="8"/>
                <c:pt idx="1">
                  <c:v>0</c:v>
                </c:pt>
                <c:pt idx="2">
                  <c:v>54</c:v>
                </c:pt>
                <c:pt idx="3">
                  <c:v>0</c:v>
                </c:pt>
                <c:pt idx="4">
                  <c:v>14000</c:v>
                </c:pt>
                <c:pt idx="5">
                  <c:v>62384</c:v>
                </c:pt>
                <c:pt idx="6">
                  <c:v>83692</c:v>
                </c:pt>
                <c:pt idx="7">
                  <c:v>87811</c:v>
                </c:pt>
              </c:numCache>
            </c:numRef>
          </c:val>
        </c:ser>
        <c:ser>
          <c:idx val="1"/>
          <c:order val="1"/>
          <c:tx>
            <c:strRef>
              <c:f>'Verbrennung-Ablagerung'!$B$27</c:f>
              <c:strCache>
                <c:ptCount val="1"/>
                <c:pt idx="0">
                  <c:v>Deponie / Décharg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brennung-Ablagerung'!$C$24:$J$24</c:f>
              <c:strCache>
                <c:ptCount val="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</c:strCache>
            </c:strRef>
          </c:cat>
          <c:val>
            <c:numRef>
              <c:f>'Verbrennung-Ablagerung'!$C$27:$J$27</c:f>
              <c:numCache>
                <c:formatCode>General</c:formatCode>
                <c:ptCount val="8"/>
                <c:pt idx="1">
                  <c:v>134382</c:v>
                </c:pt>
                <c:pt idx="2">
                  <c:v>131407</c:v>
                </c:pt>
                <c:pt idx="3">
                  <c:v>133964</c:v>
                </c:pt>
                <c:pt idx="4">
                  <c:v>128117</c:v>
                </c:pt>
                <c:pt idx="5">
                  <c:v>78015</c:v>
                </c:pt>
                <c:pt idx="6">
                  <c:v>51488</c:v>
                </c:pt>
                <c:pt idx="7">
                  <c:v>43191</c:v>
                </c:pt>
              </c:numCache>
            </c:numRef>
          </c:val>
        </c:ser>
        <c:gapWidth val="150"/>
        <c:overlap val="100"/>
        <c:axId val="31409961"/>
        <c:axId val="75054723"/>
      </c:barChart>
      <c:catAx>
        <c:axId val="3140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054723"/>
        <c:crossesAt val="0"/>
        <c:auto val="1"/>
        <c:lblAlgn val="ctr"/>
        <c:lblOffset val="100"/>
        <c:noMultiLvlLbl val="0"/>
      </c:catAx>
      <c:valAx>
        <c:axId val="750547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09961"/>
        <c:crossesAt val="1"/>
        <c:crossBetween val="midCat"/>
        <c:majorUnit val="50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0880</xdr:colOff>
      <xdr:row>33</xdr:row>
      <xdr:rowOff>0</xdr:rowOff>
    </xdr:from>
    <xdr:to>
      <xdr:col>13</xdr:col>
      <xdr:colOff>156960</xdr:colOff>
      <xdr:row>45</xdr:row>
      <xdr:rowOff>95400</xdr:rowOff>
    </xdr:to>
    <xdr:graphicFrame>
      <xdr:nvGraphicFramePr>
        <xdr:cNvPr id="0" name="Chart 2"/>
        <xdr:cNvGraphicFramePr/>
      </xdr:nvGraphicFramePr>
      <xdr:xfrm>
        <a:off x="3654000" y="8991720"/>
        <a:ext cx="57074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8</xdr:row>
      <xdr:rowOff>0</xdr:rowOff>
    </xdr:from>
    <xdr:to>
      <xdr:col>9</xdr:col>
      <xdr:colOff>720</xdr:colOff>
      <xdr:row>60</xdr:row>
      <xdr:rowOff>199800</xdr:rowOff>
    </xdr:to>
    <xdr:graphicFrame>
      <xdr:nvGraphicFramePr>
        <xdr:cNvPr id="1" name="Chart 3"/>
        <xdr:cNvGraphicFramePr/>
      </xdr:nvGraphicFramePr>
      <xdr:xfrm>
        <a:off x="1492920" y="11991960"/>
        <a:ext cx="5403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3</xdr:row>
      <xdr:rowOff>0</xdr:rowOff>
    </xdr:from>
    <xdr:to>
      <xdr:col>9</xdr:col>
      <xdr:colOff>720</xdr:colOff>
      <xdr:row>75</xdr:row>
      <xdr:rowOff>200160</xdr:rowOff>
    </xdr:to>
    <xdr:graphicFrame>
      <xdr:nvGraphicFramePr>
        <xdr:cNvPr id="2" name="Chart 4"/>
        <xdr:cNvGraphicFramePr/>
      </xdr:nvGraphicFramePr>
      <xdr:xfrm>
        <a:off x="1492920" y="14992200"/>
        <a:ext cx="5403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7</xdr:col>
      <xdr:colOff>720</xdr:colOff>
      <xdr:row>60</xdr:row>
      <xdr:rowOff>199800</xdr:rowOff>
    </xdr:to>
    <xdr:graphicFrame>
      <xdr:nvGraphicFramePr>
        <xdr:cNvPr id="3" name="Chart 5"/>
        <xdr:cNvGraphicFramePr/>
      </xdr:nvGraphicFramePr>
      <xdr:xfrm>
        <a:off x="6895440" y="11991960"/>
        <a:ext cx="46184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3</xdr:row>
      <xdr:rowOff>0</xdr:rowOff>
    </xdr:from>
    <xdr:to>
      <xdr:col>17</xdr:col>
      <xdr:colOff>720</xdr:colOff>
      <xdr:row>75</xdr:row>
      <xdr:rowOff>200160</xdr:rowOff>
    </xdr:to>
    <xdr:graphicFrame>
      <xdr:nvGraphicFramePr>
        <xdr:cNvPr id="4" name="Chart 6"/>
        <xdr:cNvGraphicFramePr/>
      </xdr:nvGraphicFramePr>
      <xdr:xfrm>
        <a:off x="6895440" y="14992200"/>
        <a:ext cx="4618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24480</xdr:colOff>
      <xdr:row>2</xdr:row>
      <xdr:rowOff>67320</xdr:rowOff>
    </xdr:from>
    <xdr:to>
      <xdr:col>21</xdr:col>
      <xdr:colOff>717840</xdr:colOff>
      <xdr:row>19</xdr:row>
      <xdr:rowOff>248760</xdr:rowOff>
    </xdr:to>
    <xdr:graphicFrame>
      <xdr:nvGraphicFramePr>
        <xdr:cNvPr id="5" name="Chart 7"/>
        <xdr:cNvGraphicFramePr/>
      </xdr:nvGraphicFramePr>
      <xdr:xfrm>
        <a:off x="9228960" y="857880"/>
        <a:ext cx="599616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83</xdr:row>
      <xdr:rowOff>0</xdr:rowOff>
    </xdr:from>
    <xdr:to>
      <xdr:col>33</xdr:col>
      <xdr:colOff>9000</xdr:colOff>
      <xdr:row>95</xdr:row>
      <xdr:rowOff>200160</xdr:rowOff>
    </xdr:to>
    <xdr:graphicFrame>
      <xdr:nvGraphicFramePr>
        <xdr:cNvPr id="6" name="Chart 9"/>
        <xdr:cNvGraphicFramePr/>
      </xdr:nvGraphicFramePr>
      <xdr:xfrm>
        <a:off x="19265760" y="18992880"/>
        <a:ext cx="3308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3</xdr:col>
      <xdr:colOff>0</xdr:colOff>
      <xdr:row>96</xdr:row>
      <xdr:rowOff>0</xdr:rowOff>
    </xdr:from>
    <xdr:to>
      <xdr:col>28</xdr:col>
      <xdr:colOff>720</xdr:colOff>
      <xdr:row>108</xdr:row>
      <xdr:rowOff>199800</xdr:rowOff>
    </xdr:to>
    <xdr:graphicFrame>
      <xdr:nvGraphicFramePr>
        <xdr:cNvPr id="7" name="Chart 10"/>
        <xdr:cNvGraphicFramePr/>
      </xdr:nvGraphicFramePr>
      <xdr:xfrm>
        <a:off x="15967080" y="21593160"/>
        <a:ext cx="3299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8</xdr:col>
      <xdr:colOff>0</xdr:colOff>
      <xdr:row>96</xdr:row>
      <xdr:rowOff>0</xdr:rowOff>
    </xdr:from>
    <xdr:to>
      <xdr:col>33</xdr:col>
      <xdr:colOff>720</xdr:colOff>
      <xdr:row>108</xdr:row>
      <xdr:rowOff>199800</xdr:rowOff>
    </xdr:to>
    <xdr:graphicFrame>
      <xdr:nvGraphicFramePr>
        <xdr:cNvPr id="8" name="Chart 11"/>
        <xdr:cNvGraphicFramePr/>
      </xdr:nvGraphicFramePr>
      <xdr:xfrm>
        <a:off x="19265760" y="21593160"/>
        <a:ext cx="32997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3</xdr:col>
      <xdr:colOff>0</xdr:colOff>
      <xdr:row>83</xdr:row>
      <xdr:rowOff>0</xdr:rowOff>
    </xdr:from>
    <xdr:to>
      <xdr:col>28</xdr:col>
      <xdr:colOff>720</xdr:colOff>
      <xdr:row>95</xdr:row>
      <xdr:rowOff>200160</xdr:rowOff>
    </xdr:to>
    <xdr:graphicFrame>
      <xdr:nvGraphicFramePr>
        <xdr:cNvPr id="9" name="Chart 12"/>
        <xdr:cNvGraphicFramePr/>
      </xdr:nvGraphicFramePr>
      <xdr:xfrm>
        <a:off x="15967080" y="18992880"/>
        <a:ext cx="32994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13"/>
    <col collapsed="false" customWidth="true" hidden="false" outlineLevel="0" max="3" min="3" style="1" width="17.71"/>
    <col collapsed="false" customWidth="true" hidden="false" outlineLevel="0" max="10" min="4" style="2" width="7.99"/>
    <col collapsed="false" customWidth="true" hidden="false" outlineLevel="0" max="13" min="11" style="3" width="7.99"/>
    <col collapsed="false" customWidth="true" hidden="false" outlineLevel="0" max="14" min="14" style="3" width="9.28"/>
    <col collapsed="false" customWidth="true" hidden="false" outlineLevel="0" max="15" min="15" style="4" width="9.28"/>
    <col collapsed="false" customWidth="false" hidden="false" outlineLevel="0" max="257" min="16" style="3" width="11.42"/>
  </cols>
  <sheetData>
    <row r="1" s="8" customFormat="true" ht="18" hidden="false" customHeight="fals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7"/>
      <c r="O1" s="9"/>
    </row>
    <row r="2" s="14" customFormat="true" ht="12.75" hidden="false" customHeight="false" outlineLevel="0" collapsed="false">
      <c r="A2" s="10"/>
      <c r="B2" s="11"/>
      <c r="C2" s="12"/>
      <c r="D2" s="13" t="n">
        <v>1997</v>
      </c>
      <c r="E2" s="13" t="n">
        <v>1998</v>
      </c>
      <c r="F2" s="13" t="n">
        <v>1999</v>
      </c>
      <c r="G2" s="13" t="n">
        <v>2000</v>
      </c>
      <c r="H2" s="13" t="n">
        <v>2001</v>
      </c>
      <c r="I2" s="13" t="n">
        <v>2002</v>
      </c>
      <c r="J2" s="13" t="n">
        <v>2003</v>
      </c>
      <c r="K2" s="13" t="n">
        <v>2004</v>
      </c>
      <c r="L2" s="14" t="n">
        <v>2005</v>
      </c>
      <c r="M2" s="13" t="n">
        <v>2006</v>
      </c>
      <c r="N2" s="14" t="n">
        <v>2007</v>
      </c>
      <c r="O2" s="15" t="n">
        <v>2008</v>
      </c>
    </row>
    <row r="3" s="14" customFormat="true" ht="25.5" hidden="false" customHeight="true" outlineLevel="0" collapsed="false">
      <c r="A3" s="16" t="s">
        <v>1</v>
      </c>
      <c r="B3" s="16"/>
      <c r="C3" s="16"/>
      <c r="D3" s="17" t="n">
        <f aca="false">D52+D91</f>
        <v>2899849</v>
      </c>
      <c r="E3" s="17" t="n">
        <f aca="false">E52+E91</f>
        <v>3004897</v>
      </c>
      <c r="F3" s="17" t="n">
        <f aca="false">F52+F91</f>
        <v>3172280</v>
      </c>
      <c r="G3" s="17" t="n">
        <f aca="false">G52+G91</f>
        <v>3191916</v>
      </c>
      <c r="H3" s="17" t="n">
        <f aca="false">H52+H91</f>
        <v>3139004</v>
      </c>
      <c r="I3" s="17" t="n">
        <f aca="false">I52+I91</f>
        <v>3126135</v>
      </c>
      <c r="J3" s="17" t="n">
        <f aca="false">J52+J91</f>
        <v>3063937</v>
      </c>
      <c r="K3" s="17" t="n">
        <f aca="false">K52+K91</f>
        <v>3165341</v>
      </c>
      <c r="L3" s="17" t="n">
        <f aca="false">L52+L91</f>
        <v>3319445</v>
      </c>
      <c r="M3" s="17" t="n">
        <f aca="false">M52+M91</f>
        <v>3650732</v>
      </c>
      <c r="N3" s="17" t="n">
        <f aca="false">N52+N91</f>
        <v>3581037</v>
      </c>
      <c r="O3" s="18" t="n">
        <f aca="false">O52+O91</f>
        <v>3611112</v>
      </c>
    </row>
    <row r="4" s="22" customFormat="true" ht="25.5" hidden="false" customHeight="true" outlineLevel="0" collapsed="false">
      <c r="A4" s="19" t="s">
        <v>2</v>
      </c>
      <c r="B4" s="19"/>
      <c r="C4" s="19"/>
      <c r="D4" s="20" t="e">
        <f aca="false">D3-#REF!</f>
        <v>#VALUE!</v>
      </c>
      <c r="E4" s="20" t="n">
        <f aca="false">E3-D3</f>
        <v>105048</v>
      </c>
      <c r="F4" s="20" t="n">
        <f aca="false">F3-E3</f>
        <v>167383</v>
      </c>
      <c r="G4" s="20" t="n">
        <f aca="false">G3-F3</f>
        <v>19636</v>
      </c>
      <c r="H4" s="20" t="n">
        <f aca="false">H3-G3</f>
        <v>-52912</v>
      </c>
      <c r="I4" s="20" t="n">
        <f aca="false">I3-H3</f>
        <v>-12869</v>
      </c>
      <c r="J4" s="20" t="n">
        <f aca="false">J3-I3</f>
        <v>-62198</v>
      </c>
      <c r="K4" s="20" t="n">
        <f aca="false">K3-J3</f>
        <v>101404</v>
      </c>
      <c r="L4" s="20" t="n">
        <f aca="false">L3-K3</f>
        <v>154104</v>
      </c>
      <c r="M4" s="20" t="n">
        <f aca="false">M3-L3</f>
        <v>331287</v>
      </c>
      <c r="N4" s="20" t="n">
        <f aca="false">N3-M3</f>
        <v>-69695</v>
      </c>
      <c r="O4" s="21" t="n">
        <f aca="false">O3-N3</f>
        <v>30075</v>
      </c>
    </row>
    <row r="5" s="22" customFormat="true" ht="25.5" hidden="false" customHeight="true" outlineLevel="0" collapsed="false">
      <c r="A5" s="19" t="s">
        <v>2</v>
      </c>
      <c r="B5" s="19"/>
      <c r="C5" s="19"/>
      <c r="D5" s="23" t="e">
        <f aca="false">(D3-#REF!)/#REF!</f>
        <v>#VALUE!</v>
      </c>
      <c r="E5" s="23" t="n">
        <f aca="false">(E3-D3)/D3</f>
        <v>0.0362253344915546</v>
      </c>
      <c r="F5" s="23" t="n">
        <f aca="false">(F3-E3)/E3</f>
        <v>0.0557034068056243</v>
      </c>
      <c r="G5" s="23" t="n">
        <f aca="false">(G3-F3)/F3</f>
        <v>0.00618986974668062</v>
      </c>
      <c r="H5" s="23" t="n">
        <f aca="false">(H3-G3)/G3</f>
        <v>-0.016576877336371</v>
      </c>
      <c r="I5" s="23" t="n">
        <f aca="false">(I3-H3)/H3</f>
        <v>-0.0040997080602637</v>
      </c>
      <c r="J5" s="23" t="n">
        <f aca="false">(J3-I3)/I3</f>
        <v>-0.0198961337242314</v>
      </c>
      <c r="K5" s="23" t="n">
        <f aca="false">(K3-J3)/J3</f>
        <v>0.0330959807593955</v>
      </c>
      <c r="L5" s="23" t="n">
        <f aca="false">(L3-K3)/K3</f>
        <v>0.0486848020481838</v>
      </c>
      <c r="M5" s="23" t="n">
        <f aca="false">(M3-L3)/L3</f>
        <v>0.0998019247193431</v>
      </c>
      <c r="N5" s="23" t="n">
        <f aca="false">(N3-M3)/M3</f>
        <v>-0.0190906919489023</v>
      </c>
      <c r="O5" s="23" t="n">
        <f aca="false">(O3-N3)/N3</f>
        <v>0.00839840526640747</v>
      </c>
    </row>
    <row r="6" s="27" customFormat="true" ht="25.5" hidden="false" customHeight="true" outlineLevel="0" collapsed="false">
      <c r="A6" s="24" t="s">
        <v>3</v>
      </c>
      <c r="B6" s="24"/>
      <c r="C6" s="24"/>
      <c r="D6" s="25" t="n">
        <f aca="false">'Abfall nach Regionen'!D40</f>
        <v>2858249</v>
      </c>
      <c r="E6" s="25" t="n">
        <f aca="false">'Abfall nach Regionen'!E40</f>
        <v>2947442</v>
      </c>
      <c r="F6" s="25" t="n">
        <f aca="false">'Abfall nach Regionen'!F40</f>
        <v>3116643</v>
      </c>
      <c r="G6" s="25" t="n">
        <f aca="false">'Abfall nach Regionen'!G40</f>
        <v>3142951</v>
      </c>
      <c r="H6" s="25" t="n">
        <f aca="false">'Abfall nach Regionen'!H40</f>
        <v>3085707</v>
      </c>
      <c r="I6" s="25" t="n">
        <f aca="false">'Abfall nach Regionen'!I40</f>
        <v>3076282</v>
      </c>
      <c r="J6" s="25" t="n">
        <f aca="false">'Abfall nach Regionen'!J40</f>
        <v>3003227</v>
      </c>
      <c r="K6" s="25" t="n">
        <f aca="false">'Abfall nach Regionen'!K40</f>
        <v>3084741</v>
      </c>
      <c r="L6" s="25" t="n">
        <f aca="false">'Abfall nach Regionen'!L40</f>
        <v>3059459</v>
      </c>
      <c r="M6" s="25" t="n">
        <f aca="false">'Abfall nach Regionen'!M40</f>
        <v>3233342</v>
      </c>
      <c r="N6" s="25" t="n">
        <f aca="false">'Abfall nach Regionen'!N40</f>
        <v>3238104</v>
      </c>
      <c r="O6" s="26" t="n">
        <f aca="false">'Abfall nach Regionen'!O40</f>
        <v>3305550</v>
      </c>
    </row>
    <row r="7" s="31" customFormat="true" ht="25.5" hidden="false" customHeight="true" outlineLevel="0" collapsed="false">
      <c r="A7" s="28" t="s">
        <v>2</v>
      </c>
      <c r="B7" s="28"/>
      <c r="C7" s="28"/>
      <c r="D7" s="29" t="e">
        <f aca="false">D6-#REF!</f>
        <v>#VALUE!</v>
      </c>
      <c r="E7" s="29" t="n">
        <f aca="false">E6-D6</f>
        <v>89193</v>
      </c>
      <c r="F7" s="29" t="n">
        <f aca="false">F6-E6</f>
        <v>169201</v>
      </c>
      <c r="G7" s="29" t="n">
        <f aca="false">G6-F6</f>
        <v>26308</v>
      </c>
      <c r="H7" s="29" t="n">
        <f aca="false">H6-G6</f>
        <v>-57244</v>
      </c>
      <c r="I7" s="29" t="n">
        <f aca="false">I6-H6</f>
        <v>-9425</v>
      </c>
      <c r="J7" s="29" t="n">
        <f aca="false">J6-I6</f>
        <v>-73055</v>
      </c>
      <c r="K7" s="29" t="n">
        <f aca="false">K6-J6</f>
        <v>81514</v>
      </c>
      <c r="L7" s="29" t="n">
        <f aca="false">L6-K6</f>
        <v>-25282</v>
      </c>
      <c r="M7" s="29" t="n">
        <f aca="false">M6-L6</f>
        <v>173883</v>
      </c>
      <c r="N7" s="29" t="n">
        <f aca="false">N6-M6</f>
        <v>4762</v>
      </c>
      <c r="O7" s="30" t="n">
        <f aca="false">O6-N6</f>
        <v>67446</v>
      </c>
    </row>
    <row r="8" s="31" customFormat="true" ht="25.5" hidden="false" customHeight="true" outlineLevel="0" collapsed="false">
      <c r="A8" s="28" t="s">
        <v>2</v>
      </c>
      <c r="B8" s="28"/>
      <c r="C8" s="28"/>
      <c r="D8" s="32" t="e">
        <f aca="false">(D6-#REF!)/#REF!</f>
        <v>#VALUE!</v>
      </c>
      <c r="E8" s="32" t="n">
        <f aca="false">(E6-D6)/D6</f>
        <v>0.031205468802753</v>
      </c>
      <c r="F8" s="32" t="n">
        <f aca="false">(F6-E6)/E6</f>
        <v>0.0574060490418471</v>
      </c>
      <c r="G8" s="32" t="n">
        <f aca="false">(G6-F6)/F6</f>
        <v>0.00844113361716437</v>
      </c>
      <c r="H8" s="32" t="n">
        <f aca="false">(H6-G6)/G6</f>
        <v>-0.0182134560799707</v>
      </c>
      <c r="I8" s="32" t="n">
        <f aca="false">(I6-H6)/H6</f>
        <v>-0.00305440535993858</v>
      </c>
      <c r="J8" s="32" t="n">
        <f aca="false">(J6-I6)/I6</f>
        <v>-0.0237478228588927</v>
      </c>
      <c r="K8" s="32" t="n">
        <f aca="false">(K6-J6)/J6</f>
        <v>0.0271421374408262</v>
      </c>
      <c r="L8" s="32" t="n">
        <f aca="false">(L6-K6)/K6</f>
        <v>-0.00819582584080803</v>
      </c>
      <c r="M8" s="32" t="n">
        <f aca="false">(M6-L6)/L6</f>
        <v>0.0568345580051898</v>
      </c>
      <c r="N8" s="32" t="n">
        <f aca="false">(N6-M6)/M6</f>
        <v>0.00147277955749809</v>
      </c>
      <c r="O8" s="32" t="n">
        <f aca="false">(O6-N6)/N6</f>
        <v>0.0208288554042736</v>
      </c>
    </row>
    <row r="9" s="36" customFormat="true" ht="25.5" hidden="false" customHeight="true" outlineLevel="0" collapsed="false">
      <c r="A9" s="33" t="s">
        <v>4</v>
      </c>
      <c r="B9" s="33"/>
      <c r="C9" s="33"/>
      <c r="D9" s="34" t="n">
        <f aca="false">'Abfall nach Regionen'!D45</f>
        <v>41600</v>
      </c>
      <c r="E9" s="34" t="n">
        <f aca="false">'Abfall nach Regionen'!E45</f>
        <v>57455</v>
      </c>
      <c r="F9" s="34" t="n">
        <f aca="false">'Abfall nach Regionen'!F45</f>
        <v>55637</v>
      </c>
      <c r="G9" s="34" t="n">
        <f aca="false">'Abfall nach Regionen'!G45</f>
        <v>48965</v>
      </c>
      <c r="H9" s="34" t="n">
        <f aca="false">'Abfall nach Regionen'!H45</f>
        <v>53297</v>
      </c>
      <c r="I9" s="34" t="n">
        <f aca="false">'Abfall nach Regionen'!I45</f>
        <v>49487</v>
      </c>
      <c r="J9" s="34" t="n">
        <f aca="false">'Abfall nach Regionen'!J45</f>
        <v>60710</v>
      </c>
      <c r="K9" s="34" t="n">
        <f aca="false">'Abfall nach Regionen'!K45</f>
        <v>80600</v>
      </c>
      <c r="L9" s="34" t="n">
        <f aca="false">'Abfall nach Regionen'!L45</f>
        <v>260563</v>
      </c>
      <c r="M9" s="34" t="n">
        <f aca="false">'Abfall nach Regionen'!M45</f>
        <v>417390</v>
      </c>
      <c r="N9" s="34" t="n">
        <f aca="false">'Abfall nach Regionen'!N45</f>
        <v>342933</v>
      </c>
      <c r="O9" s="35" t="n">
        <f aca="false">'Abfall nach Regionen'!O45</f>
        <v>305562</v>
      </c>
    </row>
    <row r="10" s="40" customFormat="true" ht="25.5" hidden="false" customHeight="true" outlineLevel="0" collapsed="false">
      <c r="A10" s="37" t="s">
        <v>2</v>
      </c>
      <c r="B10" s="37"/>
      <c r="C10" s="37"/>
      <c r="D10" s="38" t="e">
        <f aca="false">D9-#REF!</f>
        <v>#VALUE!</v>
      </c>
      <c r="E10" s="38" t="n">
        <f aca="false">E9-D9</f>
        <v>15855</v>
      </c>
      <c r="F10" s="38" t="n">
        <f aca="false">F9-E9</f>
        <v>-1818</v>
      </c>
      <c r="G10" s="38" t="n">
        <f aca="false">G9-F9</f>
        <v>-6672</v>
      </c>
      <c r="H10" s="38" t="n">
        <f aca="false">H9-G9</f>
        <v>4332</v>
      </c>
      <c r="I10" s="38" t="n">
        <f aca="false">I9-H9</f>
        <v>-3810</v>
      </c>
      <c r="J10" s="38" t="n">
        <f aca="false">J9-I9</f>
        <v>11223</v>
      </c>
      <c r="K10" s="38" t="n">
        <f aca="false">K9-J9</f>
        <v>19890</v>
      </c>
      <c r="L10" s="38" t="n">
        <f aca="false">L9-K9</f>
        <v>179963</v>
      </c>
      <c r="M10" s="38" t="n">
        <f aca="false">M9-L9</f>
        <v>156827</v>
      </c>
      <c r="N10" s="38" t="n">
        <f aca="false">N9-M9</f>
        <v>-74457</v>
      </c>
      <c r="O10" s="39" t="n">
        <f aca="false">O9-N9</f>
        <v>-37371</v>
      </c>
    </row>
    <row r="11" s="40" customFormat="true" ht="25.5" hidden="false" customHeight="true" outlineLevel="0" collapsed="false">
      <c r="A11" s="37" t="s">
        <v>2</v>
      </c>
      <c r="B11" s="37"/>
      <c r="C11" s="37"/>
      <c r="D11" s="41" t="e">
        <f aca="false">(D9-#REF!)/#REF!</f>
        <v>#VALUE!</v>
      </c>
      <c r="E11" s="41" t="n">
        <f aca="false">(E9-D9)/D9</f>
        <v>0.381129807692308</v>
      </c>
      <c r="F11" s="41" t="n">
        <f aca="false">(F9-E9)/E9</f>
        <v>-0.0316421547297885</v>
      </c>
      <c r="G11" s="41" t="n">
        <f aca="false">(G9-F9)/F9</f>
        <v>-0.119920196991211</v>
      </c>
      <c r="H11" s="41" t="n">
        <f aca="false">(H9-G9)/G9</f>
        <v>0.0884713570918003</v>
      </c>
      <c r="I11" s="41" t="n">
        <f aca="false">(I9-H9)/H9</f>
        <v>-0.0714861999737321</v>
      </c>
      <c r="J11" s="41" t="n">
        <f aca="false">(J9-I9)/I9</f>
        <v>0.226786832905612</v>
      </c>
      <c r="K11" s="41" t="n">
        <f aca="false">(K9-J9)/J9</f>
        <v>0.32762312633833</v>
      </c>
      <c r="L11" s="41" t="n">
        <f aca="false">(L9-K9)/K9</f>
        <v>2.23279156327543</v>
      </c>
      <c r="M11" s="41" t="n">
        <f aca="false">(M9-L9)/L9</f>
        <v>0.601877473010366</v>
      </c>
      <c r="N11" s="41" t="n">
        <f aca="false">(N9-M9)/M9</f>
        <v>-0.17838711995975</v>
      </c>
      <c r="O11" s="41" t="n">
        <f aca="false">(O9-N9)/N9</f>
        <v>-0.108974639361041</v>
      </c>
    </row>
    <row r="12" s="1" customFormat="true" ht="12.75" hidden="false" customHeight="false" outlineLevel="0" collapsed="false">
      <c r="A12" s="42"/>
      <c r="B12" s="42"/>
      <c r="C12" s="42"/>
      <c r="D12" s="43"/>
      <c r="E12" s="43"/>
      <c r="F12" s="43"/>
      <c r="G12" s="43"/>
      <c r="H12" s="43"/>
      <c r="I12" s="43"/>
      <c r="J12" s="43"/>
      <c r="O12" s="44"/>
    </row>
    <row r="13" s="1" customFormat="true" ht="12.75" hidden="false" customHeight="false" outlineLevel="0" collapsed="false">
      <c r="D13" s="45"/>
      <c r="E13" s="45"/>
      <c r="F13" s="45"/>
      <c r="G13" s="45"/>
      <c r="H13" s="45"/>
      <c r="I13" s="45"/>
      <c r="J13" s="45"/>
      <c r="O13" s="44"/>
    </row>
    <row r="14" s="47" customFormat="true" ht="18" hidden="false" customHeight="false" outlineLevel="0" collapsed="false">
      <c r="A14" s="46" t="s">
        <v>5</v>
      </c>
      <c r="D14" s="48"/>
      <c r="E14" s="48"/>
      <c r="F14" s="48"/>
      <c r="G14" s="48"/>
      <c r="H14" s="48"/>
      <c r="I14" s="48"/>
      <c r="J14" s="48"/>
      <c r="O14" s="49"/>
    </row>
    <row r="15" s="50" customFormat="true" ht="12.75" hidden="false" customHeight="false" outlineLevel="0" collapsed="false">
      <c r="B15" s="50" t="s">
        <v>6</v>
      </c>
      <c r="C15" s="50" t="s">
        <v>7</v>
      </c>
      <c r="D15" s="50" t="n">
        <v>1997</v>
      </c>
      <c r="E15" s="50" t="n">
        <v>1998</v>
      </c>
      <c r="F15" s="50" t="n">
        <v>1999</v>
      </c>
      <c r="G15" s="50" t="n">
        <v>2000</v>
      </c>
      <c r="H15" s="50" t="n">
        <v>2001</v>
      </c>
      <c r="I15" s="50" t="n">
        <v>2002</v>
      </c>
      <c r="J15" s="50" t="n">
        <v>2003</v>
      </c>
      <c r="K15" s="50" t="n">
        <v>2004</v>
      </c>
      <c r="L15" s="50" t="n">
        <v>2005</v>
      </c>
      <c r="M15" s="50" t="n">
        <v>2006</v>
      </c>
      <c r="N15" s="50" t="n">
        <v>2007</v>
      </c>
      <c r="O15" s="51" t="n">
        <v>2008</v>
      </c>
    </row>
    <row r="16" customFormat="false" ht="12.75" hidden="false" customHeight="false" outlineLevel="0" collapsed="false">
      <c r="A16" s="52"/>
      <c r="B16" s="1" t="s">
        <v>8</v>
      </c>
      <c r="C16" s="1" t="s">
        <v>9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42646</v>
      </c>
      <c r="I16" s="2" t="n">
        <v>88401</v>
      </c>
      <c r="J16" s="2" t="n">
        <v>84151</v>
      </c>
      <c r="K16" s="4" t="n">
        <v>84446</v>
      </c>
      <c r="L16" s="4" t="n">
        <v>84312</v>
      </c>
      <c r="M16" s="3" t="n">
        <v>82797</v>
      </c>
      <c r="N16" s="3" t="n">
        <v>81672</v>
      </c>
      <c r="O16" s="4" t="n">
        <v>83709</v>
      </c>
    </row>
    <row r="17" customFormat="false" ht="12.75" hidden="false" customHeight="false" outlineLevel="0" collapsed="false">
      <c r="A17" s="52"/>
      <c r="B17" s="1" t="s">
        <v>10</v>
      </c>
      <c r="C17" s="1" t="s">
        <v>11</v>
      </c>
      <c r="D17" s="2" t="n">
        <v>282431</v>
      </c>
      <c r="E17" s="2" t="n">
        <v>297716</v>
      </c>
      <c r="F17" s="2" t="n">
        <v>308500</v>
      </c>
      <c r="G17" s="2" t="n">
        <v>293627</v>
      </c>
      <c r="H17" s="2" t="n">
        <v>302000</v>
      </c>
      <c r="I17" s="2" t="n">
        <v>314002</v>
      </c>
      <c r="J17" s="2" t="n">
        <v>306161</v>
      </c>
      <c r="K17" s="4" t="n">
        <v>310148</v>
      </c>
      <c r="L17" s="4" t="n">
        <v>310147</v>
      </c>
      <c r="M17" s="3" t="n">
        <v>349478</v>
      </c>
      <c r="N17" s="3" t="n">
        <v>299335</v>
      </c>
      <c r="O17" s="4" t="n">
        <v>287643</v>
      </c>
    </row>
    <row r="18" customFormat="false" ht="12.75" hidden="false" customHeight="false" outlineLevel="0" collapsed="false">
      <c r="A18" s="52"/>
      <c r="B18" s="1" t="s">
        <v>12</v>
      </c>
      <c r="C18" s="1" t="s">
        <v>13</v>
      </c>
      <c r="D18" s="2" t="n">
        <v>42940</v>
      </c>
      <c r="E18" s="2" t="n">
        <v>43720</v>
      </c>
      <c r="F18" s="2" t="n">
        <v>46267</v>
      </c>
      <c r="G18" s="2" t="n">
        <v>42220</v>
      </c>
      <c r="H18" s="2" t="n">
        <v>49032</v>
      </c>
      <c r="I18" s="2" t="n">
        <v>50552</v>
      </c>
      <c r="J18" s="2" t="n">
        <v>49581</v>
      </c>
      <c r="K18" s="4" t="n">
        <v>48076</v>
      </c>
      <c r="L18" s="4" t="n">
        <v>49457</v>
      </c>
      <c r="M18" s="3" t="n">
        <v>51099</v>
      </c>
      <c r="N18" s="3" t="n">
        <v>48373</v>
      </c>
      <c r="O18" s="4" t="n">
        <v>46586</v>
      </c>
    </row>
    <row r="19" customFormat="false" ht="12.75" hidden="false" customHeight="false" outlineLevel="0" collapsed="false">
      <c r="A19" s="52"/>
      <c r="B19" s="1" t="s">
        <v>12</v>
      </c>
      <c r="C19" s="1" t="s">
        <v>14</v>
      </c>
      <c r="D19" s="2" t="n">
        <v>59616</v>
      </c>
      <c r="E19" s="2" t="n">
        <v>60985</v>
      </c>
      <c r="F19" s="2" t="n">
        <v>66782</v>
      </c>
      <c r="G19" s="2" t="n">
        <v>69851</v>
      </c>
      <c r="H19" s="2" t="n">
        <v>61000</v>
      </c>
      <c r="I19" s="2" t="n">
        <v>60513</v>
      </c>
      <c r="J19" s="2" t="n">
        <v>61565</v>
      </c>
      <c r="K19" s="4" t="n">
        <v>62602</v>
      </c>
      <c r="L19" s="4" t="n">
        <v>60189</v>
      </c>
      <c r="M19" s="3" t="n">
        <v>59610</v>
      </c>
      <c r="N19" s="3" t="n">
        <v>65439</v>
      </c>
      <c r="O19" s="4" t="n">
        <v>59459</v>
      </c>
    </row>
    <row r="20" customFormat="false" ht="12.75" hidden="false" customHeight="false" outlineLevel="0" collapsed="false">
      <c r="A20" s="52"/>
      <c r="B20" s="1" t="s">
        <v>15</v>
      </c>
      <c r="C20" s="1" t="s">
        <v>16</v>
      </c>
      <c r="D20" s="2" t="n">
        <v>45322</v>
      </c>
      <c r="E20" s="2" t="n">
        <v>45259</v>
      </c>
      <c r="F20" s="2" t="n">
        <v>45583</v>
      </c>
      <c r="G20" s="2" t="n">
        <v>46379</v>
      </c>
      <c r="H20" s="2" t="n">
        <v>44415</v>
      </c>
      <c r="I20" s="2" t="n">
        <v>44117</v>
      </c>
      <c r="J20" s="2" t="n">
        <v>44715</v>
      </c>
      <c r="K20" s="4" t="n">
        <v>46070</v>
      </c>
      <c r="L20" s="4" t="n">
        <v>46041</v>
      </c>
      <c r="M20" s="2" t="n">
        <v>0</v>
      </c>
      <c r="N20" s="2" t="n">
        <v>0</v>
      </c>
      <c r="O20" s="53" t="n">
        <v>0</v>
      </c>
    </row>
    <row r="21" customFormat="false" ht="12.75" hidden="false" customHeight="false" outlineLevel="0" collapsed="false">
      <c r="A21" s="52"/>
      <c r="B21" s="1" t="s">
        <v>15</v>
      </c>
      <c r="C21" s="1" t="s">
        <v>17</v>
      </c>
      <c r="K21" s="4"/>
      <c r="L21" s="2" t="n">
        <v>0</v>
      </c>
      <c r="M21" s="3" t="n">
        <v>156045</v>
      </c>
      <c r="N21" s="3" t="n">
        <v>170401</v>
      </c>
      <c r="O21" s="4" t="n">
        <v>177923</v>
      </c>
    </row>
    <row r="22" customFormat="false" ht="12.75" hidden="false" customHeight="false" outlineLevel="0" collapsed="false">
      <c r="A22" s="52"/>
      <c r="B22" s="1" t="s">
        <v>18</v>
      </c>
      <c r="C22" s="1" t="s">
        <v>19</v>
      </c>
      <c r="D22" s="2" t="n">
        <v>23056</v>
      </c>
      <c r="E22" s="2" t="n">
        <v>23657</v>
      </c>
      <c r="F22" s="2" t="n">
        <v>24000</v>
      </c>
      <c r="G22" s="2" t="n">
        <v>27150</v>
      </c>
      <c r="H22" s="2" t="n">
        <v>27920</v>
      </c>
      <c r="I22" s="2" t="n">
        <v>27437</v>
      </c>
      <c r="J22" s="2" t="n">
        <v>33610</v>
      </c>
      <c r="K22" s="4" t="n">
        <v>34884</v>
      </c>
      <c r="L22" s="4" t="n">
        <v>35605</v>
      </c>
      <c r="M22" s="3" t="n">
        <v>35773</v>
      </c>
      <c r="N22" s="3" t="n">
        <v>39123</v>
      </c>
      <c r="O22" s="4" t="n">
        <v>38000</v>
      </c>
    </row>
    <row r="23" customFormat="false" ht="12.75" hidden="false" customHeight="false" outlineLevel="0" collapsed="false">
      <c r="A23" s="52"/>
      <c r="B23" s="1" t="s">
        <v>18</v>
      </c>
      <c r="C23" s="1" t="s">
        <v>20</v>
      </c>
      <c r="D23" s="2" t="n">
        <v>47727</v>
      </c>
      <c r="E23" s="2" t="n">
        <v>47947</v>
      </c>
      <c r="F23" s="2" t="n">
        <v>49728</v>
      </c>
      <c r="G23" s="2" t="n">
        <v>52306</v>
      </c>
      <c r="H23" s="2" t="n">
        <v>52543</v>
      </c>
      <c r="I23" s="2" t="n">
        <v>52689</v>
      </c>
      <c r="J23" s="2" t="n">
        <v>51030</v>
      </c>
      <c r="K23" s="4" t="n">
        <v>49029</v>
      </c>
      <c r="L23" s="4" t="n">
        <v>50781</v>
      </c>
      <c r="M23" s="3" t="n">
        <v>55622</v>
      </c>
      <c r="N23" s="3" t="n">
        <v>51810</v>
      </c>
      <c r="O23" s="4" t="n">
        <v>55810</v>
      </c>
    </row>
    <row r="24" customFormat="false" ht="12.75" hidden="false" customHeight="false" outlineLevel="0" collapsed="false">
      <c r="A24" s="52"/>
      <c r="B24" s="1" t="s">
        <v>18</v>
      </c>
      <c r="C24" s="1" t="s">
        <v>21</v>
      </c>
      <c r="D24" s="2" t="n">
        <v>6000</v>
      </c>
      <c r="E24" s="2" t="n">
        <v>5612</v>
      </c>
      <c r="F24" s="2" t="n">
        <v>6469</v>
      </c>
      <c r="G24" s="2" t="n">
        <v>5962</v>
      </c>
      <c r="H24" s="2" t="n">
        <v>6547</v>
      </c>
      <c r="I24" s="2" t="n">
        <v>5534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53" t="n">
        <v>0</v>
      </c>
    </row>
    <row r="25" customFormat="false" ht="12.75" hidden="false" customHeight="false" outlineLevel="0" collapsed="false">
      <c r="A25" s="52"/>
      <c r="B25" s="1" t="s">
        <v>18</v>
      </c>
      <c r="C25" s="1" t="s">
        <v>22</v>
      </c>
      <c r="D25" s="2" t="n">
        <v>97944</v>
      </c>
      <c r="E25" s="2" t="n">
        <v>108700</v>
      </c>
      <c r="F25" s="2" t="n">
        <v>107285</v>
      </c>
      <c r="G25" s="2" t="n">
        <v>117486</v>
      </c>
      <c r="H25" s="2" t="n">
        <v>107524</v>
      </c>
      <c r="I25" s="2" t="n">
        <v>107177</v>
      </c>
      <c r="J25" s="2" t="n">
        <v>123381</v>
      </c>
      <c r="K25" s="4" t="n">
        <v>146830</v>
      </c>
      <c r="L25" s="4" t="n">
        <v>150821</v>
      </c>
      <c r="M25" s="3" t="n">
        <v>175542</v>
      </c>
      <c r="N25" s="3" t="n">
        <v>175398</v>
      </c>
      <c r="O25" s="4" t="n">
        <v>175093</v>
      </c>
    </row>
    <row r="26" s="54" customFormat="true" ht="12.75" hidden="false" customHeight="false" outlineLevel="0" collapsed="false">
      <c r="A26" s="52"/>
      <c r="B26" s="54" t="s">
        <v>23</v>
      </c>
      <c r="D26" s="55" t="n">
        <f aca="false">SUM(D16:D25)</f>
        <v>605036</v>
      </c>
      <c r="E26" s="55" t="n">
        <f aca="false">SUM(E16:E25)</f>
        <v>633596</v>
      </c>
      <c r="F26" s="55" t="n">
        <f aca="false">SUM(F16:F25)</f>
        <v>654614</v>
      </c>
      <c r="G26" s="55" t="n">
        <f aca="false">SUM(G16:G25)</f>
        <v>654981</v>
      </c>
      <c r="H26" s="55" t="n">
        <f aca="false">SUM(H16:H25)</f>
        <v>693627</v>
      </c>
      <c r="I26" s="55" t="n">
        <f aca="false">SUM(I16:I25)</f>
        <v>750422</v>
      </c>
      <c r="J26" s="55" t="n">
        <f aca="false">SUM(J16:J25)</f>
        <v>754194</v>
      </c>
      <c r="K26" s="56" t="n">
        <f aca="false">SUM(K16:K25)</f>
        <v>782085</v>
      </c>
      <c r="L26" s="56" t="n">
        <f aca="false">SUM(L16:L25)</f>
        <v>787353</v>
      </c>
      <c r="M26" s="56" t="n">
        <f aca="false">SUM(M16:M25)</f>
        <v>965966</v>
      </c>
      <c r="N26" s="56" t="n">
        <f aca="false">SUM(N16:N25)</f>
        <v>931551</v>
      </c>
      <c r="O26" s="56" t="n">
        <f aca="false">SUM(O16:O25)</f>
        <v>924223</v>
      </c>
    </row>
    <row r="27" customFormat="false" ht="12.75" hidden="false" customHeight="false" outlineLevel="0" collapsed="false">
      <c r="A27" s="52"/>
      <c r="B27" s="1" t="s">
        <v>24</v>
      </c>
      <c r="C27" s="1" t="s">
        <v>25</v>
      </c>
      <c r="D27" s="2" t="n">
        <v>94615</v>
      </c>
      <c r="E27" s="2" t="n">
        <v>87336</v>
      </c>
      <c r="F27" s="2" t="n">
        <v>105530</v>
      </c>
      <c r="G27" s="2" t="n">
        <v>119500</v>
      </c>
      <c r="H27" s="2" t="n">
        <v>117000</v>
      </c>
      <c r="I27" s="2" t="n">
        <v>119469</v>
      </c>
      <c r="J27" s="2" t="n">
        <v>115397</v>
      </c>
      <c r="K27" s="4" t="n">
        <v>115000</v>
      </c>
      <c r="L27" s="4" t="n">
        <v>117713</v>
      </c>
      <c r="M27" s="3" t="n">
        <v>119529</v>
      </c>
      <c r="N27" s="3" t="n">
        <v>114917</v>
      </c>
      <c r="O27" s="4" t="n">
        <v>117406</v>
      </c>
    </row>
    <row r="28" customFormat="false" ht="12.75" hidden="false" customHeight="false" outlineLevel="0" collapsed="false">
      <c r="A28" s="52"/>
      <c r="B28" s="1" t="s">
        <v>24</v>
      </c>
      <c r="C28" s="1" t="s">
        <v>26</v>
      </c>
      <c r="D28" s="2" t="n">
        <v>59969</v>
      </c>
      <c r="E28" s="2" t="n">
        <v>61710</v>
      </c>
      <c r="F28" s="2" t="n">
        <v>63692</v>
      </c>
      <c r="G28" s="2" t="n">
        <v>67196</v>
      </c>
      <c r="H28" s="2" t="n">
        <v>68290</v>
      </c>
      <c r="I28" s="2" t="n">
        <v>70120</v>
      </c>
      <c r="J28" s="2" t="n">
        <v>65453</v>
      </c>
      <c r="K28" s="4" t="n">
        <v>64969</v>
      </c>
      <c r="L28" s="4" t="n">
        <v>71843</v>
      </c>
      <c r="M28" s="3" t="n">
        <v>71987</v>
      </c>
      <c r="N28" s="3" t="n">
        <v>71631</v>
      </c>
      <c r="O28" s="4" t="n">
        <v>69233</v>
      </c>
    </row>
    <row r="29" customFormat="false" ht="12.75" hidden="false" customHeight="false" outlineLevel="0" collapsed="false">
      <c r="A29" s="52"/>
      <c r="B29" s="1" t="s">
        <v>24</v>
      </c>
      <c r="C29" s="1" t="s">
        <v>27</v>
      </c>
      <c r="D29" s="2" t="n">
        <v>81483</v>
      </c>
      <c r="E29" s="2" t="n">
        <v>96528</v>
      </c>
      <c r="F29" s="2" t="n">
        <v>104009</v>
      </c>
      <c r="G29" s="2" t="n">
        <v>109773</v>
      </c>
      <c r="H29" s="2" t="n">
        <v>111051</v>
      </c>
      <c r="I29" s="2" t="n">
        <v>113945</v>
      </c>
      <c r="J29" s="2" t="n">
        <v>116125</v>
      </c>
      <c r="K29" s="4" t="n">
        <v>116087</v>
      </c>
      <c r="L29" s="4" t="n">
        <v>121255</v>
      </c>
      <c r="M29" s="3" t="n">
        <v>121456</v>
      </c>
      <c r="N29" s="3" t="n">
        <v>118933</v>
      </c>
      <c r="O29" s="4" t="n">
        <v>120135</v>
      </c>
    </row>
    <row r="30" customFormat="false" ht="12.75" hidden="false" customHeight="false" outlineLevel="0" collapsed="false">
      <c r="A30" s="52"/>
      <c r="B30" s="1" t="s">
        <v>28</v>
      </c>
      <c r="C30" s="1" t="s">
        <v>29</v>
      </c>
      <c r="D30" s="2" t="n">
        <v>105407</v>
      </c>
      <c r="E30" s="2" t="n">
        <v>108851</v>
      </c>
      <c r="F30" s="2" t="n">
        <v>107440</v>
      </c>
      <c r="G30" s="2" t="n">
        <v>114904</v>
      </c>
      <c r="H30" s="2" t="n">
        <v>112489</v>
      </c>
      <c r="I30" s="2" t="n">
        <v>110010</v>
      </c>
      <c r="J30" s="2" t="n">
        <v>107660</v>
      </c>
      <c r="K30" s="4" t="n">
        <v>108810</v>
      </c>
      <c r="L30" s="4" t="n">
        <v>108960</v>
      </c>
      <c r="M30" s="3" t="n">
        <v>111118</v>
      </c>
      <c r="N30" s="3" t="n">
        <v>110001</v>
      </c>
      <c r="O30" s="4" t="n">
        <v>107097</v>
      </c>
    </row>
    <row r="31" customFormat="false" ht="12.75" hidden="false" customHeight="false" outlineLevel="0" collapsed="false">
      <c r="A31" s="52"/>
      <c r="B31" s="1" t="s">
        <v>28</v>
      </c>
      <c r="C31" s="1" t="s">
        <v>30</v>
      </c>
      <c r="D31" s="2" t="n">
        <v>42200</v>
      </c>
      <c r="E31" s="2" t="n">
        <v>40619</v>
      </c>
      <c r="F31" s="2" t="n">
        <v>40778</v>
      </c>
      <c r="G31" s="2" t="n">
        <v>40298</v>
      </c>
      <c r="H31" s="2" t="n">
        <v>39508</v>
      </c>
      <c r="I31" s="2" t="n">
        <v>40813</v>
      </c>
      <c r="J31" s="2" t="n">
        <v>40129</v>
      </c>
      <c r="K31" s="4" t="n">
        <v>40819</v>
      </c>
      <c r="L31" s="4" t="n">
        <v>41359</v>
      </c>
      <c r="M31" s="3" t="n">
        <v>44180</v>
      </c>
      <c r="N31" s="3" t="n">
        <v>44938</v>
      </c>
      <c r="O31" s="4" t="n">
        <v>46059</v>
      </c>
    </row>
    <row r="32" customFormat="false" ht="12.75" hidden="false" customHeight="false" outlineLevel="0" collapsed="false">
      <c r="A32" s="52"/>
      <c r="B32" s="1" t="s">
        <v>28</v>
      </c>
      <c r="C32" s="1" t="s">
        <v>31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2763</v>
      </c>
      <c r="K32" s="4" t="n">
        <v>106797</v>
      </c>
      <c r="L32" s="4" t="n">
        <v>107217</v>
      </c>
      <c r="M32" s="3" t="n">
        <v>130128</v>
      </c>
      <c r="N32" s="3" t="n">
        <v>130001</v>
      </c>
      <c r="O32" s="4" t="n">
        <v>131751</v>
      </c>
    </row>
    <row r="33" customFormat="false" ht="12.75" hidden="false" customHeight="false" outlineLevel="0" collapsed="false">
      <c r="A33" s="52"/>
      <c r="B33" s="1" t="s">
        <v>32</v>
      </c>
      <c r="C33" s="1" t="s">
        <v>33</v>
      </c>
      <c r="D33" s="2" t="n">
        <v>137000</v>
      </c>
      <c r="E33" s="2" t="n">
        <v>127740</v>
      </c>
      <c r="F33" s="2" t="n">
        <v>167083</v>
      </c>
      <c r="G33" s="2" t="n">
        <v>187473</v>
      </c>
      <c r="H33" s="2" t="n">
        <v>200964</v>
      </c>
      <c r="I33" s="2" t="n">
        <v>192800</v>
      </c>
      <c r="J33" s="2" t="n">
        <v>189624</v>
      </c>
      <c r="K33" s="4" t="n">
        <v>187128</v>
      </c>
      <c r="L33" s="4" t="n">
        <v>193355</v>
      </c>
      <c r="M33" s="3" t="n">
        <v>203394</v>
      </c>
      <c r="N33" s="3" t="n">
        <v>214291</v>
      </c>
      <c r="O33" s="4" t="n">
        <v>218414</v>
      </c>
    </row>
    <row r="34" customFormat="false" ht="12.75" hidden="false" customHeight="false" outlineLevel="0" collapsed="false">
      <c r="A34" s="52"/>
      <c r="B34" s="1" t="s">
        <v>34</v>
      </c>
      <c r="C34" s="1" t="s">
        <v>35</v>
      </c>
      <c r="D34" s="2" t="n">
        <v>72961</v>
      </c>
      <c r="E34" s="2" t="n">
        <v>83810</v>
      </c>
      <c r="F34" s="2" t="n">
        <v>81958</v>
      </c>
      <c r="G34" s="2" t="n">
        <v>87301</v>
      </c>
      <c r="H34" s="2" t="n">
        <v>87000</v>
      </c>
      <c r="I34" s="2" t="n">
        <v>84316</v>
      </c>
      <c r="J34" s="2" t="n">
        <v>79079</v>
      </c>
      <c r="K34" s="4" t="n">
        <v>80988</v>
      </c>
      <c r="L34" s="4" t="n">
        <v>82306</v>
      </c>
      <c r="M34" s="3" t="n">
        <v>89241</v>
      </c>
      <c r="N34" s="3" t="n">
        <v>88508</v>
      </c>
      <c r="O34" s="4" t="n">
        <v>90418</v>
      </c>
    </row>
    <row r="35" customFormat="false" ht="12.75" hidden="false" customHeight="false" outlineLevel="0" collapsed="false">
      <c r="A35" s="52"/>
      <c r="B35" s="1" t="s">
        <v>36</v>
      </c>
      <c r="C35" s="1" t="s">
        <v>37</v>
      </c>
      <c r="D35" s="2" t="n">
        <v>182036</v>
      </c>
      <c r="E35" s="2" t="n">
        <v>180181</v>
      </c>
      <c r="F35" s="2" t="n">
        <v>176167</v>
      </c>
      <c r="G35" s="2" t="n">
        <v>204769</v>
      </c>
      <c r="H35" s="2" t="n">
        <v>191771</v>
      </c>
      <c r="I35" s="2" t="n">
        <v>197712</v>
      </c>
      <c r="J35" s="2" t="n">
        <v>193387</v>
      </c>
      <c r="K35" s="4" t="n">
        <v>183838</v>
      </c>
      <c r="L35" s="4" t="n">
        <v>193078</v>
      </c>
      <c r="M35" s="3" t="n">
        <v>207403</v>
      </c>
      <c r="N35" s="3" t="n">
        <v>211905</v>
      </c>
      <c r="O35" s="4" t="n">
        <v>213581</v>
      </c>
    </row>
    <row r="36" s="54" customFormat="true" ht="12.75" hidden="false" customHeight="false" outlineLevel="0" collapsed="false">
      <c r="A36" s="52"/>
      <c r="B36" s="54" t="s">
        <v>38</v>
      </c>
      <c r="D36" s="55" t="n">
        <f aca="false">SUM(D27:D35)</f>
        <v>775671</v>
      </c>
      <c r="E36" s="55" t="n">
        <f aca="false">SUM(E27:E35)</f>
        <v>786775</v>
      </c>
      <c r="F36" s="55" t="n">
        <f aca="false">SUM(F27:F35)</f>
        <v>846657</v>
      </c>
      <c r="G36" s="55" t="n">
        <f aca="false">SUM(G27:G35)</f>
        <v>931214</v>
      </c>
      <c r="H36" s="55" t="n">
        <f aca="false">SUM(H27:H35)</f>
        <v>928073</v>
      </c>
      <c r="I36" s="55" t="n">
        <f aca="false">SUM(I27:I35)</f>
        <v>929185</v>
      </c>
      <c r="J36" s="55" t="n">
        <f aca="false">SUM(J27:J35)</f>
        <v>909617</v>
      </c>
      <c r="K36" s="56" t="n">
        <f aca="false">SUM(K27:K35)</f>
        <v>1004436</v>
      </c>
      <c r="L36" s="56" t="n">
        <f aca="false">SUM(L27:L35)</f>
        <v>1037086</v>
      </c>
      <c r="M36" s="56" t="n">
        <f aca="false">SUM(M27:M35)</f>
        <v>1098436</v>
      </c>
      <c r="N36" s="56" t="n">
        <f aca="false">SUM(N27:N35)</f>
        <v>1105125</v>
      </c>
      <c r="O36" s="56" t="n">
        <f aca="false">SUM(O27:O35)</f>
        <v>1114094</v>
      </c>
    </row>
    <row r="37" customFormat="false" ht="12.75" hidden="false" customHeight="false" outlineLevel="0" collapsed="false">
      <c r="A37" s="52"/>
      <c r="B37" s="1" t="s">
        <v>39</v>
      </c>
      <c r="C37" s="1" t="s">
        <v>40</v>
      </c>
      <c r="D37" s="2" t="n">
        <v>54350</v>
      </c>
      <c r="E37" s="2" t="n">
        <v>48435</v>
      </c>
      <c r="F37" s="2" t="n">
        <v>54000</v>
      </c>
      <c r="G37" s="2" t="n">
        <v>69200</v>
      </c>
      <c r="H37" s="2" t="n">
        <v>97760</v>
      </c>
      <c r="I37" s="2" t="n">
        <v>99700</v>
      </c>
      <c r="J37" s="2" t="n">
        <v>103431</v>
      </c>
      <c r="K37" s="4" t="n">
        <v>109178</v>
      </c>
      <c r="L37" s="4" t="n">
        <v>112659</v>
      </c>
      <c r="M37" s="3" t="n">
        <v>116292</v>
      </c>
      <c r="N37" s="3" t="n">
        <v>116410</v>
      </c>
      <c r="O37" s="4" t="n">
        <v>117810</v>
      </c>
    </row>
    <row r="38" customFormat="false" ht="12.75" hidden="false" customHeight="false" outlineLevel="0" collapsed="false">
      <c r="A38" s="52"/>
      <c r="B38" s="1" t="s">
        <v>41</v>
      </c>
      <c r="C38" s="1" t="s">
        <v>42</v>
      </c>
      <c r="D38" s="2" t="n">
        <v>52702</v>
      </c>
      <c r="E38" s="2" t="n">
        <v>53252</v>
      </c>
      <c r="F38" s="2" t="n">
        <v>50800</v>
      </c>
      <c r="G38" s="2" t="n">
        <v>45762</v>
      </c>
      <c r="H38" s="2" t="n">
        <v>49178</v>
      </c>
      <c r="I38" s="2" t="n">
        <v>50625</v>
      </c>
      <c r="J38" s="2" t="n">
        <v>50395</v>
      </c>
      <c r="K38" s="4" t="n">
        <v>49522</v>
      </c>
      <c r="L38" s="4" t="n">
        <v>74168</v>
      </c>
      <c r="M38" s="3" t="n">
        <v>103176</v>
      </c>
      <c r="N38" s="3" t="n">
        <v>90726</v>
      </c>
      <c r="O38" s="4" t="n">
        <v>100464</v>
      </c>
    </row>
    <row r="39" customFormat="false" ht="12.75" hidden="false" customHeight="false" outlineLevel="0" collapsed="false">
      <c r="A39" s="52"/>
      <c r="B39" s="1" t="s">
        <v>43</v>
      </c>
      <c r="C39" s="1" t="s">
        <v>44</v>
      </c>
      <c r="D39" s="2" t="n">
        <v>111939</v>
      </c>
      <c r="E39" s="2" t="n">
        <v>119463</v>
      </c>
      <c r="F39" s="2" t="n">
        <v>133600</v>
      </c>
      <c r="G39" s="2" t="n">
        <v>147146</v>
      </c>
      <c r="H39" s="2" t="n">
        <v>141270</v>
      </c>
      <c r="I39" s="2" t="n">
        <v>146384</v>
      </c>
      <c r="J39" s="2" t="n">
        <v>148000</v>
      </c>
      <c r="K39" s="4" t="n">
        <v>170950</v>
      </c>
      <c r="L39" s="4" t="n">
        <v>186417</v>
      </c>
      <c r="M39" s="3" t="n">
        <v>190500</v>
      </c>
      <c r="N39" s="3" t="n">
        <v>187500</v>
      </c>
      <c r="O39" s="4" t="n">
        <v>189058</v>
      </c>
    </row>
    <row r="40" customFormat="false" ht="12.75" hidden="false" customHeight="false" outlineLevel="0" collapsed="false">
      <c r="A40" s="52"/>
      <c r="B40" s="1" t="s">
        <v>43</v>
      </c>
      <c r="C40" s="1" t="s">
        <v>45</v>
      </c>
      <c r="D40" s="2" t="n">
        <v>63600</v>
      </c>
      <c r="E40" s="2" t="n">
        <v>65912</v>
      </c>
      <c r="F40" s="2" t="n">
        <v>69953</v>
      </c>
      <c r="G40" s="2" t="n">
        <v>74900</v>
      </c>
      <c r="H40" s="2" t="n">
        <v>74405</v>
      </c>
      <c r="I40" s="2" t="n">
        <v>71535</v>
      </c>
      <c r="J40" s="2" t="n">
        <v>70745</v>
      </c>
      <c r="K40" s="4" t="n">
        <v>73787</v>
      </c>
      <c r="L40" s="4" t="n">
        <v>76021</v>
      </c>
      <c r="M40" s="3" t="n">
        <v>73484</v>
      </c>
      <c r="N40" s="3" t="n">
        <v>73366</v>
      </c>
      <c r="O40" s="4" t="n">
        <v>72086</v>
      </c>
    </row>
    <row r="41" customFormat="false" ht="12.75" hidden="false" customHeight="false" outlineLevel="0" collapsed="false">
      <c r="A41" s="52"/>
      <c r="B41" s="1" t="s">
        <v>43</v>
      </c>
      <c r="C41" s="57" t="s">
        <v>46</v>
      </c>
      <c r="D41" s="2" t="n">
        <v>58771</v>
      </c>
      <c r="E41" s="2" t="n">
        <v>59181</v>
      </c>
      <c r="F41" s="2" t="n">
        <v>60644</v>
      </c>
      <c r="G41" s="2" t="n">
        <v>70256</v>
      </c>
      <c r="H41" s="2" t="n">
        <v>75746</v>
      </c>
      <c r="I41" s="2" t="n">
        <v>78149</v>
      </c>
      <c r="J41" s="2" t="n">
        <v>75233</v>
      </c>
      <c r="K41" s="4" t="n">
        <v>74399</v>
      </c>
      <c r="L41" s="4" t="n">
        <v>74910</v>
      </c>
      <c r="M41" s="3" t="n">
        <v>75200</v>
      </c>
      <c r="N41" s="3" t="n">
        <v>70143</v>
      </c>
      <c r="O41" s="4" t="n">
        <v>74475</v>
      </c>
    </row>
    <row r="42" customFormat="false" ht="12.75" hidden="false" customHeight="false" outlineLevel="0" collapsed="false">
      <c r="A42" s="52"/>
      <c r="B42" s="1" t="s">
        <v>47</v>
      </c>
      <c r="C42" s="1" t="s">
        <v>48</v>
      </c>
      <c r="D42" s="2" t="n">
        <v>58263</v>
      </c>
      <c r="E42" s="2" t="n">
        <v>63342</v>
      </c>
      <c r="F42" s="2" t="n">
        <v>70369</v>
      </c>
      <c r="G42" s="2" t="n">
        <v>118096</v>
      </c>
      <c r="H42" s="2" t="n">
        <v>127000</v>
      </c>
      <c r="I42" s="2" t="n">
        <v>122103</v>
      </c>
      <c r="J42" s="2" t="n">
        <v>125972</v>
      </c>
      <c r="K42" s="4" t="n">
        <v>121941</v>
      </c>
      <c r="L42" s="4" t="n">
        <v>128382</v>
      </c>
      <c r="M42" s="3" t="n">
        <v>137788</v>
      </c>
      <c r="N42" s="3" t="n">
        <v>144436</v>
      </c>
      <c r="O42" s="4" t="n">
        <v>141505</v>
      </c>
    </row>
    <row r="43" customFormat="false" ht="12.75" hidden="false" customHeight="false" outlineLevel="0" collapsed="false">
      <c r="A43" s="52"/>
      <c r="B43" s="1" t="s">
        <v>49</v>
      </c>
      <c r="C43" s="1" t="s">
        <v>50</v>
      </c>
      <c r="D43" s="2" t="n">
        <v>224646</v>
      </c>
      <c r="E43" s="2" t="n">
        <v>241363</v>
      </c>
      <c r="F43" s="2" t="n">
        <v>263131</v>
      </c>
      <c r="G43" s="2" t="n">
        <v>276119</v>
      </c>
      <c r="H43" s="2" t="n">
        <v>297290</v>
      </c>
      <c r="I43" s="2" t="n">
        <v>312065</v>
      </c>
      <c r="J43" s="2" t="n">
        <v>282119</v>
      </c>
      <c r="K43" s="4" t="n">
        <v>281101</v>
      </c>
      <c r="L43" s="4" t="n">
        <v>327753</v>
      </c>
      <c r="M43" s="3" t="n">
        <v>361393</v>
      </c>
      <c r="N43" s="3" t="n">
        <v>345920</v>
      </c>
      <c r="O43" s="4" t="n">
        <v>343044</v>
      </c>
    </row>
    <row r="44" customFormat="false" ht="12.75" hidden="false" customHeight="false" outlineLevel="0" collapsed="false">
      <c r="A44" s="52"/>
      <c r="B44" s="1" t="s">
        <v>49</v>
      </c>
      <c r="C44" s="1" t="s">
        <v>51</v>
      </c>
      <c r="D44" s="2" t="n">
        <v>95694</v>
      </c>
      <c r="E44" s="2" t="n">
        <v>98454</v>
      </c>
      <c r="F44" s="2" t="n">
        <v>104900</v>
      </c>
      <c r="G44" s="2" t="n">
        <v>134633</v>
      </c>
      <c r="H44" s="2" t="n">
        <v>147578</v>
      </c>
      <c r="I44" s="2" t="n">
        <v>146027</v>
      </c>
      <c r="J44" s="2" t="n">
        <v>145949</v>
      </c>
      <c r="K44" s="4" t="n">
        <v>158827</v>
      </c>
      <c r="L44" s="4" t="n">
        <v>167298</v>
      </c>
      <c r="M44" s="3" t="n">
        <v>183765</v>
      </c>
      <c r="N44" s="58" t="n">
        <v>174373</v>
      </c>
      <c r="O44" s="4" t="n">
        <v>179860</v>
      </c>
    </row>
    <row r="45" customFormat="false" ht="12.75" hidden="false" customHeight="false" outlineLevel="0" collapsed="false">
      <c r="A45" s="52"/>
      <c r="B45" s="1" t="s">
        <v>49</v>
      </c>
      <c r="C45" s="1" t="s">
        <v>52</v>
      </c>
      <c r="D45" s="2" t="n">
        <v>55567</v>
      </c>
      <c r="E45" s="2" t="n">
        <v>58752</v>
      </c>
      <c r="F45" s="2" t="n">
        <v>62538</v>
      </c>
      <c r="G45" s="2" t="n">
        <v>59191</v>
      </c>
      <c r="H45" s="2" t="n">
        <v>59050</v>
      </c>
      <c r="I45" s="2" t="n">
        <v>59242</v>
      </c>
      <c r="J45" s="2" t="n">
        <v>56555</v>
      </c>
      <c r="K45" s="4" t="n">
        <v>62734</v>
      </c>
      <c r="L45" s="4" t="n">
        <v>63749</v>
      </c>
      <c r="M45" s="3" t="n">
        <v>65177</v>
      </c>
      <c r="N45" s="3" t="n">
        <v>64940</v>
      </c>
      <c r="O45" s="4" t="n">
        <v>73722</v>
      </c>
    </row>
    <row r="46" customFormat="false" ht="12.75" hidden="false" customHeight="false" outlineLevel="0" collapsed="false">
      <c r="A46" s="52"/>
      <c r="B46" s="1" t="s">
        <v>49</v>
      </c>
      <c r="C46" s="1" t="s">
        <v>53</v>
      </c>
      <c r="D46" s="2" t="n">
        <v>101855</v>
      </c>
      <c r="E46" s="2" t="n">
        <v>113240</v>
      </c>
      <c r="F46" s="2" t="n">
        <v>133660</v>
      </c>
      <c r="G46" s="2" t="n">
        <v>136854</v>
      </c>
      <c r="H46" s="2" t="n">
        <v>147242</v>
      </c>
      <c r="I46" s="2" t="n">
        <v>164232</v>
      </c>
      <c r="J46" s="2" t="n">
        <v>171368</v>
      </c>
      <c r="K46" s="4" t="n">
        <v>160842</v>
      </c>
      <c r="L46" s="4" t="n">
        <v>178753</v>
      </c>
      <c r="M46" s="4" t="n">
        <v>187033</v>
      </c>
      <c r="N46" s="3" t="n">
        <v>189694</v>
      </c>
      <c r="O46" s="4" t="n">
        <v>194640</v>
      </c>
    </row>
    <row r="47" customFormat="false" ht="12.75" hidden="false" customHeight="false" outlineLevel="0" collapsed="false">
      <c r="A47" s="52"/>
      <c r="B47" s="1" t="s">
        <v>49</v>
      </c>
      <c r="C47" s="1" t="s">
        <v>54</v>
      </c>
      <c r="D47" s="2" t="n">
        <v>79400</v>
      </c>
      <c r="E47" s="2" t="n">
        <v>76748</v>
      </c>
      <c r="F47" s="2" t="n">
        <v>81051</v>
      </c>
      <c r="G47" s="2" t="n">
        <v>82847</v>
      </c>
      <c r="H47" s="2" t="n">
        <v>81412</v>
      </c>
      <c r="I47" s="2" t="n">
        <v>82180</v>
      </c>
      <c r="J47" s="2" t="n">
        <v>82938</v>
      </c>
      <c r="K47" s="4" t="n">
        <v>82008</v>
      </c>
      <c r="L47" s="4" t="n">
        <v>81983</v>
      </c>
      <c r="M47" s="3" t="n">
        <v>87608</v>
      </c>
      <c r="N47" s="3" t="n">
        <v>85358</v>
      </c>
      <c r="O47" s="4" t="n">
        <v>84945</v>
      </c>
    </row>
    <row r="48" s="54" customFormat="true" ht="12.75" hidden="false" customHeight="false" outlineLevel="0" collapsed="false">
      <c r="A48" s="52"/>
      <c r="B48" s="54" t="s">
        <v>55</v>
      </c>
      <c r="D48" s="55" t="n">
        <f aca="false">SUM(D37:D47)</f>
        <v>956787</v>
      </c>
      <c r="E48" s="55" t="n">
        <f aca="false">SUM(E37:E47)</f>
        <v>998142</v>
      </c>
      <c r="F48" s="55" t="n">
        <f aca="false">SUM(F37:F47)</f>
        <v>1084646</v>
      </c>
      <c r="G48" s="55" t="n">
        <f aca="false">SUM(G37:G47)</f>
        <v>1215004</v>
      </c>
      <c r="H48" s="55" t="n">
        <f aca="false">SUM(H37:H47)</f>
        <v>1297931</v>
      </c>
      <c r="I48" s="55" t="n">
        <f aca="false">SUM(I37:I47)</f>
        <v>1332242</v>
      </c>
      <c r="J48" s="55" t="n">
        <f aca="false">SUM(J37:J47)</f>
        <v>1312705</v>
      </c>
      <c r="K48" s="55" t="n">
        <f aca="false">SUM(K37:K47)</f>
        <v>1345289</v>
      </c>
      <c r="L48" s="55" t="n">
        <f aca="false">SUM(L37:L47)</f>
        <v>1472093</v>
      </c>
      <c r="M48" s="55" t="n">
        <f aca="false">SUM(M37:M47)</f>
        <v>1581416</v>
      </c>
      <c r="N48" s="55" t="n">
        <f aca="false">SUM(N37:N47)</f>
        <v>1542866</v>
      </c>
      <c r="O48" s="56" t="n">
        <f aca="false">SUM(O37:O47)</f>
        <v>1571609</v>
      </c>
    </row>
    <row r="49" customFormat="false" ht="12.75" hidden="false" customHeight="false" outlineLevel="0" collapsed="false">
      <c r="A49" s="52"/>
      <c r="B49" s="1" t="s">
        <v>56</v>
      </c>
      <c r="C49" s="1" t="s">
        <v>57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4"/>
    </row>
    <row r="50" s="54" customFormat="true" ht="12.75" hidden="false" customHeight="false" outlineLevel="0" collapsed="false">
      <c r="A50" s="52"/>
      <c r="B50" s="54" t="s">
        <v>58</v>
      </c>
      <c r="D50" s="55" t="n">
        <f aca="false">SUM(D49)</f>
        <v>0</v>
      </c>
      <c r="E50" s="55" t="n">
        <f aca="false">SUM(E49)</f>
        <v>0</v>
      </c>
      <c r="F50" s="55" t="n">
        <f aca="false">SUM(F49)</f>
        <v>0</v>
      </c>
      <c r="G50" s="55" t="n">
        <f aca="false">SUM(G49)</f>
        <v>0</v>
      </c>
      <c r="H50" s="55" t="n">
        <f aca="false">SUM(H49)</f>
        <v>0</v>
      </c>
      <c r="I50" s="55" t="n">
        <f aca="false">SUM(I49)</f>
        <v>0</v>
      </c>
      <c r="J50" s="55" t="n">
        <f aca="false">SUM(J49)</f>
        <v>0</v>
      </c>
      <c r="K50" s="55" t="n">
        <f aca="false">SUM(K49)</f>
        <v>0</v>
      </c>
      <c r="L50" s="59"/>
      <c r="O50" s="59" t="n">
        <v>0</v>
      </c>
    </row>
    <row r="51" s="1" customFormat="true" ht="12.75" hidden="false" customHeight="false" outlineLevel="0" collapsed="false">
      <c r="A51" s="52"/>
      <c r="D51" s="45"/>
      <c r="E51" s="45"/>
      <c r="F51" s="45"/>
      <c r="G51" s="45"/>
      <c r="H51" s="45"/>
      <c r="I51" s="45"/>
      <c r="J51" s="45"/>
      <c r="K51" s="45"/>
      <c r="L51" s="44"/>
      <c r="O51" s="44"/>
    </row>
    <row r="52" s="47" customFormat="true" ht="26.25" hidden="false" customHeight="true" outlineLevel="0" collapsed="false">
      <c r="B52" s="60" t="s">
        <v>59</v>
      </c>
      <c r="C52" s="60"/>
      <c r="D52" s="48" t="n">
        <f aca="false">D50+D48+D36+D26</f>
        <v>2337494</v>
      </c>
      <c r="E52" s="48" t="n">
        <f aca="false">E50+E48+E36+E26</f>
        <v>2418513</v>
      </c>
      <c r="F52" s="48" t="n">
        <f aca="false">F50+F48+F36+F26</f>
        <v>2585917</v>
      </c>
      <c r="G52" s="48" t="n">
        <f aca="false">G50+G48+G36+G26</f>
        <v>2801199</v>
      </c>
      <c r="H52" s="48" t="n">
        <f aca="false">H50+H48+H36+H26+H92</f>
        <v>2935796</v>
      </c>
      <c r="I52" s="48" t="n">
        <f aca="false">I50+I48+I36+I26+I92</f>
        <v>3026837</v>
      </c>
      <c r="J52" s="48" t="n">
        <f aca="false">J50+J48+J36+J26+J92</f>
        <v>2994765</v>
      </c>
      <c r="K52" s="48" t="n">
        <f aca="false">K50+K48+K36+K26+K92</f>
        <v>3135143</v>
      </c>
      <c r="L52" s="48" t="n">
        <f aca="false">L50+L48+L36+L26+L92</f>
        <v>3296532</v>
      </c>
      <c r="M52" s="48" t="n">
        <f aca="false">M50+M48+M36+M26+M92</f>
        <v>3645818</v>
      </c>
      <c r="N52" s="48" t="n">
        <f aca="false">N50+N48+N36+N26+N92</f>
        <v>3579542</v>
      </c>
      <c r="O52" s="61" t="n">
        <f aca="false">O50+O48+O36+O26+O92</f>
        <v>3609926</v>
      </c>
    </row>
    <row r="53" s="1" customFormat="true" ht="20.25" hidden="false" customHeight="true" outlineLevel="0" collapsed="false">
      <c r="D53" s="45"/>
      <c r="E53" s="45"/>
      <c r="F53" s="45"/>
      <c r="G53" s="45"/>
      <c r="H53" s="45"/>
      <c r="I53" s="45"/>
      <c r="J53" s="45"/>
      <c r="K53" s="45"/>
      <c r="L53" s="44"/>
      <c r="O53" s="44"/>
    </row>
    <row r="54" s="63" customFormat="true" ht="18" hidden="false" customHeight="false" outlineLevel="0" collapsed="false">
      <c r="A54" s="62" t="s">
        <v>60</v>
      </c>
      <c r="D54" s="64"/>
      <c r="E54" s="65" t="s">
        <v>61</v>
      </c>
      <c r="F54" s="64"/>
      <c r="G54" s="64"/>
      <c r="H54" s="64"/>
      <c r="I54" s="64"/>
      <c r="J54" s="64"/>
      <c r="K54" s="64"/>
      <c r="L54" s="66"/>
      <c r="O54" s="66"/>
    </row>
    <row r="55" s="67" customFormat="true" ht="12.75" hidden="false" customHeight="false" outlineLevel="0" collapsed="false">
      <c r="B55" s="67" t="s">
        <v>6</v>
      </c>
      <c r="C55" s="67" t="s">
        <v>62</v>
      </c>
      <c r="D55" s="67" t="n">
        <v>1997</v>
      </c>
      <c r="E55" s="67" t="n">
        <v>1998</v>
      </c>
      <c r="F55" s="67" t="n">
        <v>1999</v>
      </c>
      <c r="G55" s="67" t="n">
        <v>2000</v>
      </c>
      <c r="H55" s="67" t="n">
        <v>2001</v>
      </c>
      <c r="I55" s="67" t="n">
        <v>2002</v>
      </c>
      <c r="J55" s="67" t="n">
        <v>2003</v>
      </c>
      <c r="K55" s="67" t="n">
        <v>2004</v>
      </c>
      <c r="L55" s="67" t="n">
        <v>2005</v>
      </c>
      <c r="M55" s="67" t="n">
        <v>2006</v>
      </c>
      <c r="N55" s="67" t="n">
        <v>2007</v>
      </c>
      <c r="O55" s="67" t="n">
        <v>2008</v>
      </c>
    </row>
    <row r="56" customFormat="false" ht="12.75" hidden="false" customHeight="false" outlineLevel="0" collapsed="false">
      <c r="A56" s="63"/>
      <c r="B56" s="1" t="s">
        <v>8</v>
      </c>
      <c r="C56" s="1" t="s">
        <v>63</v>
      </c>
      <c r="D56" s="2" t="n">
        <v>69200</v>
      </c>
      <c r="E56" s="2" t="n">
        <v>79399</v>
      </c>
      <c r="F56" s="2" t="n">
        <v>87063</v>
      </c>
      <c r="G56" s="2" t="n">
        <v>50079</v>
      </c>
      <c r="H56" s="2" t="n">
        <v>29412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3" t="s">
        <v>64</v>
      </c>
      <c r="O56" s="4" t="s">
        <v>64</v>
      </c>
    </row>
    <row r="57" customFormat="false" ht="12.75" hidden="false" customHeight="false" outlineLevel="0" collapsed="false">
      <c r="A57" s="63"/>
      <c r="B57" s="1" t="s">
        <v>8</v>
      </c>
      <c r="C57" s="1" t="s">
        <v>65</v>
      </c>
      <c r="D57" s="2" t="n">
        <v>15200</v>
      </c>
      <c r="E57" s="2" t="n">
        <v>14726</v>
      </c>
      <c r="F57" s="2" t="n">
        <v>19240</v>
      </c>
      <c r="G57" s="2" t="n">
        <v>22484</v>
      </c>
      <c r="H57" s="68" t="s">
        <v>66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 t="s">
        <v>64</v>
      </c>
      <c r="O57" s="4" t="s">
        <v>64</v>
      </c>
    </row>
    <row r="58" customFormat="false" ht="12.75" hidden="false" customHeight="false" outlineLevel="0" collapsed="false">
      <c r="A58" s="63"/>
      <c r="B58" s="1" t="s">
        <v>10</v>
      </c>
      <c r="C58" s="1" t="s">
        <v>67</v>
      </c>
      <c r="D58" s="2" t="n">
        <v>0</v>
      </c>
      <c r="E58" s="2" t="n">
        <v>800</v>
      </c>
      <c r="F58" s="2" t="n">
        <v>0</v>
      </c>
      <c r="G58" s="2" t="n">
        <v>1586</v>
      </c>
      <c r="H58" s="2" t="n">
        <v>0</v>
      </c>
      <c r="I58" s="2" t="n">
        <v>1098</v>
      </c>
      <c r="J58" s="69" t="n">
        <v>0</v>
      </c>
      <c r="K58" s="69" t="n">
        <v>0</v>
      </c>
      <c r="L58" s="69" t="n">
        <v>0</v>
      </c>
      <c r="M58" s="69" t="n">
        <v>0</v>
      </c>
      <c r="N58" s="3" t="s">
        <v>64</v>
      </c>
      <c r="O58" s="4" t="s">
        <v>64</v>
      </c>
    </row>
    <row r="59" customFormat="false" ht="12.75" hidden="false" customHeight="false" outlineLevel="0" collapsed="false">
      <c r="A59" s="63"/>
      <c r="B59" s="1" t="s">
        <v>68</v>
      </c>
      <c r="C59" s="1" t="s">
        <v>69</v>
      </c>
      <c r="D59" s="2" t="n">
        <v>10000</v>
      </c>
      <c r="E59" s="2" t="n">
        <v>10300</v>
      </c>
      <c r="F59" s="2" t="n">
        <v>10500</v>
      </c>
      <c r="G59" s="2" t="n">
        <v>2400</v>
      </c>
      <c r="H59" s="2" t="n">
        <v>4400</v>
      </c>
      <c r="I59" s="2" t="n">
        <v>2000</v>
      </c>
      <c r="J59" s="2" t="n">
        <v>850</v>
      </c>
      <c r="K59" s="2" t="n">
        <v>0</v>
      </c>
      <c r="L59" s="2" t="n">
        <v>0</v>
      </c>
      <c r="M59" s="2" t="n">
        <v>0</v>
      </c>
      <c r="N59" s="3" t="s">
        <v>64</v>
      </c>
      <c r="O59" s="4" t="s">
        <v>64</v>
      </c>
    </row>
    <row r="60" customFormat="false" ht="12.75" hidden="false" customHeight="false" outlineLevel="0" collapsed="false">
      <c r="A60" s="63"/>
      <c r="B60" s="1" t="s">
        <v>68</v>
      </c>
      <c r="C60" s="1" t="s">
        <v>70</v>
      </c>
      <c r="D60" s="2" t="n">
        <v>1300</v>
      </c>
      <c r="E60" s="2" t="n">
        <v>2496</v>
      </c>
      <c r="F60" s="2" t="n">
        <v>2148</v>
      </c>
      <c r="G60" s="2" t="n">
        <v>1652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3" t="s">
        <v>64</v>
      </c>
      <c r="O60" s="4" t="s">
        <v>64</v>
      </c>
    </row>
    <row r="61" s="70" customFormat="true" ht="12.75" hidden="false" customHeight="false" outlineLevel="0" collapsed="false">
      <c r="A61" s="63"/>
      <c r="B61" s="70" t="s">
        <v>23</v>
      </c>
      <c r="D61" s="71" t="n">
        <f aca="false">SUM(D56:D60)</f>
        <v>95700</v>
      </c>
      <c r="E61" s="71" t="n">
        <f aca="false">SUM(E56:E60)</f>
        <v>107721</v>
      </c>
      <c r="F61" s="71" t="n">
        <f aca="false">SUM(F56:F60)</f>
        <v>118951</v>
      </c>
      <c r="G61" s="71" t="n">
        <f aca="false">SUM(G56:G60)</f>
        <v>78201</v>
      </c>
      <c r="H61" s="71" t="n">
        <f aca="false">SUM(H56:H60)</f>
        <v>33812</v>
      </c>
      <c r="I61" s="71" t="n">
        <f aca="false">SUM(I56:I60)</f>
        <v>3098</v>
      </c>
      <c r="J61" s="71" t="n">
        <f aca="false">SUM(J56:J60)</f>
        <v>850</v>
      </c>
      <c r="K61" s="71" t="n">
        <f aca="false">SUM(K56:K60)</f>
        <v>0</v>
      </c>
      <c r="L61" s="71" t="n">
        <f aca="false">SUM(L56:L60)</f>
        <v>0</v>
      </c>
      <c r="M61" s="71" t="n">
        <f aca="false">SUM(M56:M60)</f>
        <v>0</v>
      </c>
      <c r="N61" s="70" t="n">
        <v>0</v>
      </c>
      <c r="O61" s="72" t="n">
        <v>0</v>
      </c>
    </row>
    <row r="62" customFormat="false" ht="12.75" hidden="false" customHeight="false" outlineLevel="0" collapsed="false">
      <c r="A62" s="63"/>
      <c r="B62" s="1" t="s">
        <v>24</v>
      </c>
      <c r="C62" s="1" t="s">
        <v>71</v>
      </c>
      <c r="D62" s="2" t="n">
        <v>5435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193</v>
      </c>
      <c r="L62" s="2" t="n">
        <v>0</v>
      </c>
      <c r="M62" s="2" t="n">
        <v>0</v>
      </c>
      <c r="N62" s="3" t="s">
        <v>64</v>
      </c>
      <c r="O62" s="4" t="s">
        <v>64</v>
      </c>
    </row>
    <row r="63" customFormat="false" ht="12.75" hidden="false" customHeight="false" outlineLevel="0" collapsed="false">
      <c r="A63" s="63"/>
      <c r="B63" s="1" t="s">
        <v>28</v>
      </c>
      <c r="C63" s="1" t="s">
        <v>72</v>
      </c>
      <c r="D63" s="2" t="n">
        <v>75000</v>
      </c>
      <c r="E63" s="2" t="n">
        <v>74546</v>
      </c>
      <c r="F63" s="2" t="n">
        <v>75747</v>
      </c>
      <c r="G63" s="2" t="n">
        <v>60976</v>
      </c>
      <c r="H63" s="2" t="n">
        <v>21409</v>
      </c>
      <c r="I63" s="2" t="n">
        <v>430</v>
      </c>
      <c r="J63" s="73" t="s">
        <v>73</v>
      </c>
      <c r="K63" s="68" t="n">
        <v>0</v>
      </c>
      <c r="L63" s="2" t="n">
        <v>0</v>
      </c>
      <c r="M63" s="2" t="n">
        <v>0</v>
      </c>
      <c r="N63" s="3" t="s">
        <v>64</v>
      </c>
      <c r="O63" s="4" t="s">
        <v>64</v>
      </c>
    </row>
    <row r="64" customFormat="false" ht="25.5" hidden="false" customHeight="false" outlineLevel="0" collapsed="false">
      <c r="A64" s="63"/>
      <c r="B64" s="1" t="s">
        <v>28</v>
      </c>
      <c r="C64" s="1" t="s">
        <v>74</v>
      </c>
      <c r="D64" s="2" t="n">
        <v>87200</v>
      </c>
      <c r="E64" s="2" t="n">
        <v>88432</v>
      </c>
      <c r="F64" s="2" t="n">
        <v>96270</v>
      </c>
      <c r="G64" s="2" t="n">
        <v>14554</v>
      </c>
      <c r="H64" s="74" t="s">
        <v>75</v>
      </c>
      <c r="I64" s="75" t="s">
        <v>76</v>
      </c>
      <c r="J64" s="75" t="s">
        <v>77</v>
      </c>
      <c r="K64" s="2" t="n">
        <v>20</v>
      </c>
      <c r="L64" s="2" t="n">
        <v>0</v>
      </c>
      <c r="M64" s="3" t="s">
        <v>64</v>
      </c>
      <c r="N64" s="76" t="s">
        <v>64</v>
      </c>
      <c r="O64" s="77" t="s">
        <v>64</v>
      </c>
    </row>
    <row r="65" customFormat="false" ht="12.75" hidden="false" customHeight="false" outlineLevel="0" collapsed="false">
      <c r="A65" s="63"/>
      <c r="B65" s="1" t="s">
        <v>28</v>
      </c>
      <c r="C65" s="1" t="s">
        <v>78</v>
      </c>
      <c r="D65" s="2" t="n">
        <v>14800</v>
      </c>
      <c r="E65" s="2" t="n">
        <v>15299</v>
      </c>
      <c r="F65" s="2" t="n">
        <v>1727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N65" s="3" t="s">
        <v>64</v>
      </c>
      <c r="O65" s="4" t="s">
        <v>64</v>
      </c>
    </row>
    <row r="66" customFormat="false" ht="12.75" hidden="false" customHeight="false" outlineLevel="0" collapsed="false">
      <c r="A66" s="63"/>
      <c r="B66" s="1" t="s">
        <v>28</v>
      </c>
      <c r="C66" s="1" t="s">
        <v>79</v>
      </c>
      <c r="D66" s="2" t="n">
        <v>4300</v>
      </c>
      <c r="E66" s="2" t="n">
        <v>7503</v>
      </c>
      <c r="F66" s="2" t="n">
        <v>4500</v>
      </c>
      <c r="G66" s="2" t="n">
        <v>6265</v>
      </c>
      <c r="H66" s="68" t="s">
        <v>80</v>
      </c>
      <c r="I66" s="68" t="s">
        <v>81</v>
      </c>
      <c r="J66" s="73" t="s">
        <v>82</v>
      </c>
      <c r="K66" s="2" t="n">
        <v>0</v>
      </c>
      <c r="L66" s="2" t="n">
        <v>0</v>
      </c>
      <c r="M66" s="2" t="n">
        <v>0</v>
      </c>
      <c r="N66" s="3" t="s">
        <v>64</v>
      </c>
      <c r="O66" s="4" t="s">
        <v>64</v>
      </c>
    </row>
    <row r="67" customFormat="false" ht="12.75" hidden="false" customHeight="false" outlineLevel="0" collapsed="false">
      <c r="A67" s="63"/>
      <c r="B67" s="1" t="s">
        <v>28</v>
      </c>
      <c r="C67" s="1" t="s">
        <v>83</v>
      </c>
      <c r="D67" s="2" t="n">
        <v>0</v>
      </c>
      <c r="E67" s="2" t="n">
        <v>0</v>
      </c>
      <c r="F67" s="2" t="n">
        <v>1275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3" t="s">
        <v>64</v>
      </c>
      <c r="O67" s="4" t="s">
        <v>64</v>
      </c>
    </row>
    <row r="68" customFormat="false" ht="12.75" hidden="false" customHeight="false" outlineLevel="0" collapsed="false">
      <c r="A68" s="63"/>
      <c r="B68" s="1" t="s">
        <v>84</v>
      </c>
      <c r="C68" s="1" t="s">
        <v>85</v>
      </c>
      <c r="D68" s="2" t="n">
        <v>35094</v>
      </c>
      <c r="E68" s="2" t="n">
        <v>47061</v>
      </c>
      <c r="F68" s="2" t="n">
        <v>18897</v>
      </c>
      <c r="G68" s="2" t="n">
        <v>23509</v>
      </c>
      <c r="H68" s="2" t="n">
        <v>5303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 t="s">
        <v>64</v>
      </c>
      <c r="O68" s="4" t="s">
        <v>64</v>
      </c>
    </row>
    <row r="69" customFormat="false" ht="12.75" hidden="false" customHeight="false" outlineLevel="0" collapsed="false">
      <c r="A69" s="63"/>
      <c r="B69" s="1" t="s">
        <v>84</v>
      </c>
      <c r="C69" s="1" t="s">
        <v>86</v>
      </c>
      <c r="D69" s="2" t="n">
        <v>19758</v>
      </c>
      <c r="E69" s="2" t="n">
        <v>12396</v>
      </c>
      <c r="F69" s="2" t="n">
        <v>14000</v>
      </c>
      <c r="G69" s="2" t="n">
        <v>679</v>
      </c>
      <c r="H69" s="2" t="n">
        <v>223</v>
      </c>
      <c r="I69" s="2" t="n">
        <v>127</v>
      </c>
      <c r="J69" s="2" t="n">
        <v>0</v>
      </c>
      <c r="K69" s="2" t="n">
        <v>0</v>
      </c>
      <c r="L69" s="2" t="n">
        <v>0</v>
      </c>
      <c r="M69" s="2" t="n">
        <v>0</v>
      </c>
      <c r="N69" s="3" t="s">
        <v>64</v>
      </c>
      <c r="O69" s="4" t="s">
        <v>64</v>
      </c>
    </row>
    <row r="70" customFormat="false" ht="12.75" hidden="false" customHeight="false" outlineLevel="0" collapsed="false">
      <c r="A70" s="63"/>
      <c r="B70" s="1" t="s">
        <v>34</v>
      </c>
      <c r="C70" s="1" t="s">
        <v>87</v>
      </c>
      <c r="D70" s="2" t="n">
        <v>19849</v>
      </c>
      <c r="E70" s="2" t="n">
        <v>18500</v>
      </c>
      <c r="F70" s="2" t="n">
        <v>29100</v>
      </c>
      <c r="G70" s="2" t="n">
        <v>4885</v>
      </c>
      <c r="H70" s="2" t="n">
        <v>5387</v>
      </c>
      <c r="I70" s="2" t="n">
        <v>4315</v>
      </c>
      <c r="J70" s="2" t="n">
        <v>763</v>
      </c>
      <c r="K70" s="2" t="n">
        <v>0</v>
      </c>
      <c r="L70" s="2" t="n">
        <v>0</v>
      </c>
      <c r="M70" s="3" t="n">
        <v>383</v>
      </c>
      <c r="N70" s="3" t="s">
        <v>64</v>
      </c>
      <c r="O70" s="4" t="s">
        <v>64</v>
      </c>
    </row>
    <row r="71" customFormat="false" ht="12.75" hidden="false" customHeight="false" outlineLevel="0" collapsed="false">
      <c r="A71" s="63"/>
      <c r="B71" s="1" t="s">
        <v>88</v>
      </c>
      <c r="C71" s="1" t="s">
        <v>89</v>
      </c>
      <c r="D71" s="2" t="n">
        <v>30500</v>
      </c>
      <c r="E71" s="2" t="n">
        <v>32444</v>
      </c>
      <c r="F71" s="2" t="n">
        <v>36324</v>
      </c>
      <c r="G71" s="2" t="n">
        <v>40992</v>
      </c>
      <c r="H71" s="2" t="n">
        <v>26410</v>
      </c>
      <c r="I71" s="2" t="n">
        <v>21320</v>
      </c>
      <c r="J71" s="2" t="n">
        <v>15570</v>
      </c>
      <c r="K71" s="2" t="n">
        <v>7639</v>
      </c>
      <c r="L71" s="4" t="n">
        <v>8073</v>
      </c>
      <c r="M71" s="2" t="n">
        <v>0</v>
      </c>
      <c r="N71" s="3" t="s">
        <v>64</v>
      </c>
      <c r="O71" s="4" t="s">
        <v>64</v>
      </c>
    </row>
    <row r="72" customFormat="false" ht="12.75" hidden="false" customHeight="false" outlineLevel="0" collapsed="false">
      <c r="A72" s="63"/>
      <c r="B72" s="1" t="s">
        <v>36</v>
      </c>
      <c r="C72" s="1" t="s">
        <v>9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3" t="n">
        <v>703</v>
      </c>
      <c r="O72" s="4" t="n">
        <v>608</v>
      </c>
    </row>
    <row r="73" customFormat="false" ht="12.75" hidden="false" customHeight="false" outlineLevel="0" collapsed="false">
      <c r="A73" s="63"/>
      <c r="B73" s="1" t="s">
        <v>36</v>
      </c>
      <c r="C73" s="1" t="s">
        <v>91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3" t="s">
        <v>64</v>
      </c>
      <c r="O73" s="4" t="n">
        <v>225</v>
      </c>
    </row>
    <row r="74" customFormat="false" ht="12.75" hidden="false" customHeight="false" outlineLevel="0" collapsed="false">
      <c r="A74" s="63"/>
      <c r="B74" s="1" t="s">
        <v>36</v>
      </c>
      <c r="C74" s="1" t="s">
        <v>92</v>
      </c>
      <c r="D74" s="2" t="n">
        <v>0</v>
      </c>
      <c r="E74" s="2" t="n">
        <v>303</v>
      </c>
      <c r="F74" s="2" t="n">
        <v>0</v>
      </c>
      <c r="G74" s="2" t="n">
        <v>9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 t="s">
        <v>64</v>
      </c>
      <c r="O74" s="4" t="s">
        <v>64</v>
      </c>
    </row>
    <row r="75" s="70" customFormat="true" ht="12.75" hidden="false" customHeight="false" outlineLevel="0" collapsed="false">
      <c r="A75" s="63"/>
      <c r="B75" s="70" t="s">
        <v>38</v>
      </c>
      <c r="D75" s="71" t="n">
        <f aca="false">SUM(D62:D74)</f>
        <v>291936</v>
      </c>
      <c r="E75" s="71" t="n">
        <f aca="false">SUM(E62:E74)</f>
        <v>296484</v>
      </c>
      <c r="F75" s="71" t="n">
        <f aca="false">SUM(F62:F74)</f>
        <v>293383</v>
      </c>
      <c r="G75" s="71" t="n">
        <f aca="false">SUM(G62:G74)</f>
        <v>151869</v>
      </c>
      <c r="H75" s="71" t="n">
        <f aca="false">SUM(H62:H74)+26268</f>
        <v>85000</v>
      </c>
      <c r="I75" s="71" t="n">
        <f aca="false">SUM(I62:I74)+8787</f>
        <v>34979</v>
      </c>
      <c r="J75" s="71" t="n">
        <f aca="false">SUM(J62:J74)+7108</f>
        <v>23441</v>
      </c>
      <c r="K75" s="71" t="n">
        <f aca="false">SUM(K62:K74)</f>
        <v>7852</v>
      </c>
      <c r="L75" s="71" t="n">
        <f aca="false">SUM(L62:L74)</f>
        <v>8073</v>
      </c>
      <c r="M75" s="71" t="n">
        <f aca="false">SUM(M62:M74)</f>
        <v>383</v>
      </c>
      <c r="N75" s="71" t="n">
        <f aca="false">SUM(N62:N74)</f>
        <v>703</v>
      </c>
      <c r="O75" s="78" t="n">
        <f aca="false">SUM(O62:O74)</f>
        <v>833</v>
      </c>
    </row>
    <row r="76" customFormat="false" ht="12.75" hidden="false" customHeight="false" outlineLevel="0" collapsed="false">
      <c r="A76" s="63"/>
      <c r="B76" s="1" t="s">
        <v>41</v>
      </c>
      <c r="C76" s="1" t="s">
        <v>93</v>
      </c>
      <c r="D76" s="2" t="n">
        <v>12500</v>
      </c>
      <c r="E76" s="2" t="n">
        <v>14003</v>
      </c>
      <c r="F76" s="2" t="n">
        <v>11990</v>
      </c>
      <c r="G76" s="2" t="n">
        <v>1000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3" t="s">
        <v>64</v>
      </c>
      <c r="O76" s="4" t="s">
        <v>64</v>
      </c>
    </row>
    <row r="77" customFormat="false" ht="12.75" hidden="false" customHeight="false" outlineLevel="0" collapsed="false">
      <c r="A77" s="63"/>
      <c r="B77" s="1" t="s">
        <v>41</v>
      </c>
      <c r="C77" s="1" t="s">
        <v>94</v>
      </c>
      <c r="D77" s="2" t="n">
        <v>4118</v>
      </c>
      <c r="E77" s="2" t="n">
        <v>3082</v>
      </c>
      <c r="F77" s="2" t="n">
        <v>4858</v>
      </c>
      <c r="G77" s="2" t="n">
        <v>3580</v>
      </c>
      <c r="H77" s="2" t="n">
        <v>6381</v>
      </c>
      <c r="I77" s="2" t="n">
        <v>6733</v>
      </c>
      <c r="J77" s="2" t="n">
        <v>1690</v>
      </c>
      <c r="K77" s="2" t="n">
        <v>2626</v>
      </c>
      <c r="L77" s="4" t="n">
        <v>3480</v>
      </c>
      <c r="M77" s="3" t="n">
        <v>3525</v>
      </c>
      <c r="N77" s="3" t="n">
        <v>370</v>
      </c>
      <c r="O77" s="4" t="n">
        <v>332</v>
      </c>
    </row>
    <row r="78" customFormat="false" ht="12.75" hidden="false" customHeight="false" outlineLevel="0" collapsed="false">
      <c r="A78" s="63"/>
      <c r="B78" s="1" t="s">
        <v>41</v>
      </c>
      <c r="C78" s="1" t="s">
        <v>95</v>
      </c>
      <c r="D78" s="2" t="n">
        <v>22625</v>
      </c>
      <c r="E78" s="2" t="n">
        <v>31766</v>
      </c>
      <c r="F78" s="2" t="n">
        <v>21212</v>
      </c>
      <c r="G78" s="2" t="n">
        <v>18847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 t="s">
        <v>64</v>
      </c>
      <c r="O78" s="4" t="s">
        <v>64</v>
      </c>
    </row>
    <row r="79" customFormat="false" ht="12.75" hidden="false" customHeight="false" outlineLevel="0" collapsed="false">
      <c r="A79" s="63"/>
      <c r="B79" s="1" t="s">
        <v>41</v>
      </c>
      <c r="C79" s="1" t="s">
        <v>96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3" t="s">
        <v>64</v>
      </c>
      <c r="O79" s="4" t="s">
        <v>64</v>
      </c>
      <c r="S79" s="3" t="n">
        <f aca="false">5597/2</f>
        <v>2798.5</v>
      </c>
    </row>
    <row r="80" customFormat="false" ht="12.75" hidden="false" customHeight="false" outlineLevel="0" collapsed="false">
      <c r="A80" s="63"/>
      <c r="B80" s="1" t="s">
        <v>43</v>
      </c>
      <c r="C80" s="1" t="s">
        <v>97</v>
      </c>
      <c r="D80" s="2" t="n">
        <v>0</v>
      </c>
      <c r="E80" s="2" t="n">
        <v>972</v>
      </c>
      <c r="F80" s="2" t="n">
        <v>1151</v>
      </c>
      <c r="G80" s="2" t="n">
        <v>0</v>
      </c>
      <c r="H80" s="2" t="n">
        <v>0</v>
      </c>
      <c r="I80" s="2" t="n">
        <v>3000</v>
      </c>
      <c r="J80" s="2" t="n">
        <v>0</v>
      </c>
      <c r="K80" s="2" t="n">
        <v>0</v>
      </c>
      <c r="L80" s="2" t="n">
        <v>0</v>
      </c>
      <c r="M80" s="2" t="n">
        <v>0</v>
      </c>
      <c r="N80" s="3" t="s">
        <v>64</v>
      </c>
      <c r="O80" s="4" t="s">
        <v>64</v>
      </c>
    </row>
    <row r="81" customFormat="false" ht="12.75" hidden="false" customHeight="false" outlineLevel="0" collapsed="false">
      <c r="A81" s="63"/>
      <c r="B81" s="1" t="s">
        <v>98</v>
      </c>
      <c r="C81" s="1" t="s">
        <v>99</v>
      </c>
      <c r="D81" s="2" t="n">
        <v>1094</v>
      </c>
      <c r="E81" s="2" t="n">
        <v>566</v>
      </c>
      <c r="F81" s="2" t="n">
        <v>854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3" t="s">
        <v>64</v>
      </c>
      <c r="O81" s="4" t="s">
        <v>64</v>
      </c>
    </row>
    <row r="82" customFormat="false" ht="12.75" hidden="false" customHeight="false" outlineLevel="0" collapsed="false">
      <c r="A82" s="63"/>
      <c r="B82" s="1" t="s">
        <v>47</v>
      </c>
      <c r="C82" s="1" t="s">
        <v>100</v>
      </c>
      <c r="D82" s="2" t="n">
        <v>0</v>
      </c>
      <c r="E82" s="2" t="n">
        <v>383</v>
      </c>
      <c r="F82" s="2" t="n">
        <v>0</v>
      </c>
      <c r="G82" s="2" t="n">
        <v>103</v>
      </c>
      <c r="H82" s="2" t="n">
        <v>0</v>
      </c>
      <c r="I82" s="2" t="n">
        <v>0</v>
      </c>
      <c r="J82" s="2" t="n">
        <v>0</v>
      </c>
      <c r="K82" s="2" t="n">
        <v>276</v>
      </c>
      <c r="L82" s="4" t="n">
        <v>38</v>
      </c>
      <c r="M82" s="3" t="n">
        <v>1006</v>
      </c>
      <c r="N82" s="3" t="n">
        <v>422</v>
      </c>
      <c r="O82" s="4" t="n">
        <v>21</v>
      </c>
    </row>
    <row r="83" customFormat="false" ht="12.75" hidden="false" customHeight="false" outlineLevel="0" collapsed="false">
      <c r="A83" s="63"/>
      <c r="B83" s="1" t="s">
        <v>101</v>
      </c>
      <c r="C83" s="1" t="s">
        <v>102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3" t="s">
        <v>64</v>
      </c>
      <c r="O83" s="4" t="s">
        <v>64</v>
      </c>
    </row>
    <row r="84" customFormat="false" ht="12.75" hidden="false" customHeight="false" outlineLevel="0" collapsed="false">
      <c r="A84" s="63"/>
      <c r="B84" s="1" t="s">
        <v>101</v>
      </c>
      <c r="C84" s="1" t="s">
        <v>103</v>
      </c>
      <c r="D84" s="2" t="n">
        <v>0</v>
      </c>
      <c r="E84" s="2" t="n">
        <v>0</v>
      </c>
      <c r="F84" s="2" t="n">
        <v>0</v>
      </c>
      <c r="G84" s="2" t="n">
        <v>0</v>
      </c>
      <c r="H84" s="2" t="n">
        <v>0</v>
      </c>
      <c r="I84" s="2" t="n">
        <v>0</v>
      </c>
      <c r="J84" s="2" t="n">
        <v>0</v>
      </c>
      <c r="K84" s="2" t="n">
        <v>0</v>
      </c>
      <c r="L84" s="2" t="n">
        <v>0</v>
      </c>
      <c r="M84" s="2" t="n">
        <v>0</v>
      </c>
      <c r="N84" s="3" t="s">
        <v>64</v>
      </c>
      <c r="O84" s="4" t="s">
        <v>64</v>
      </c>
    </row>
    <row r="85" s="70" customFormat="true" ht="12.75" hidden="false" customHeight="false" outlineLevel="0" collapsed="false">
      <c r="A85" s="63"/>
      <c r="B85" s="70" t="s">
        <v>55</v>
      </c>
      <c r="D85" s="71" t="n">
        <f aca="false">SUM(D76:D84)</f>
        <v>40337</v>
      </c>
      <c r="E85" s="71" t="n">
        <f aca="false">SUM(E76:E84)</f>
        <v>50772</v>
      </c>
      <c r="F85" s="71" t="n">
        <f aca="false">SUM(F76:F84)</f>
        <v>40065</v>
      </c>
      <c r="G85" s="71" t="n">
        <f aca="false">SUM(G76:G84)</f>
        <v>32530</v>
      </c>
      <c r="H85" s="71" t="n">
        <f aca="false">SUM(H76:H84)</f>
        <v>6381</v>
      </c>
      <c r="I85" s="71" t="n">
        <f aca="false">SUM(I76:I84)</f>
        <v>9733</v>
      </c>
      <c r="J85" s="71" t="n">
        <f aca="false">SUM(J76:J84)</f>
        <v>1690</v>
      </c>
      <c r="K85" s="71" t="n">
        <f aca="false">SUM(K76:K84)</f>
        <v>2902</v>
      </c>
      <c r="L85" s="71" t="n">
        <f aca="false">SUM(L76:L84)</f>
        <v>3518</v>
      </c>
      <c r="M85" s="71" t="n">
        <f aca="false">SUM(M76:M84)</f>
        <v>4531</v>
      </c>
      <c r="N85" s="71" t="n">
        <f aca="false">SUM(N76:N84)</f>
        <v>792</v>
      </c>
      <c r="O85" s="78" t="n">
        <f aca="false">SUM(O76:O84)</f>
        <v>353</v>
      </c>
    </row>
    <row r="86" customFormat="false" ht="12.75" hidden="false" customHeight="false" outlineLevel="0" collapsed="false">
      <c r="A86" s="63"/>
      <c r="B86" s="1" t="s">
        <v>56</v>
      </c>
      <c r="C86" s="1" t="s">
        <v>104</v>
      </c>
      <c r="D86" s="2" t="n">
        <v>46429</v>
      </c>
      <c r="E86" s="2" t="n">
        <v>46788</v>
      </c>
      <c r="F86" s="2" t="n">
        <v>47348</v>
      </c>
      <c r="G86" s="2" t="n">
        <v>53369</v>
      </c>
      <c r="H86" s="2" t="n">
        <v>28762</v>
      </c>
      <c r="I86" s="2" t="n">
        <v>3590</v>
      </c>
      <c r="J86" s="2" t="n">
        <v>6508</v>
      </c>
      <c r="K86" s="2" t="n">
        <v>0</v>
      </c>
      <c r="L86" s="4" t="n">
        <v>2</v>
      </c>
      <c r="M86" s="2" t="n">
        <v>0</v>
      </c>
      <c r="N86" s="3" t="s">
        <v>64</v>
      </c>
      <c r="O86" s="4" t="s">
        <v>64</v>
      </c>
    </row>
    <row r="87" customFormat="false" ht="12.75" hidden="false" customHeight="false" outlineLevel="0" collapsed="false">
      <c r="A87" s="63"/>
      <c r="B87" s="1" t="s">
        <v>56</v>
      </c>
      <c r="C87" s="1" t="s">
        <v>105</v>
      </c>
      <c r="D87" s="2" t="n">
        <v>77093</v>
      </c>
      <c r="E87" s="2" t="n">
        <v>73612</v>
      </c>
      <c r="F87" s="2" t="n">
        <v>76005</v>
      </c>
      <c r="G87" s="2" t="n">
        <v>72652</v>
      </c>
      <c r="H87" s="2" t="n">
        <v>49253</v>
      </c>
      <c r="I87" s="2" t="n">
        <v>47898</v>
      </c>
      <c r="J87" s="2" t="n">
        <v>36683</v>
      </c>
      <c r="K87" s="2" t="n">
        <v>19444</v>
      </c>
      <c r="L87" s="4" t="n">
        <v>11320</v>
      </c>
      <c r="M87" s="2" t="n">
        <v>0</v>
      </c>
      <c r="N87" s="3" t="s">
        <v>64</v>
      </c>
      <c r="O87" s="4" t="s">
        <v>64</v>
      </c>
    </row>
    <row r="88" customFormat="false" ht="12.75" hidden="false" customHeight="false" outlineLevel="0" collapsed="false">
      <c r="A88" s="63"/>
      <c r="B88" s="1" t="s">
        <v>56</v>
      </c>
      <c r="C88" s="1" t="s">
        <v>106</v>
      </c>
      <c r="D88" s="2" t="n">
        <v>10860</v>
      </c>
      <c r="E88" s="2" t="n">
        <v>11007</v>
      </c>
      <c r="F88" s="2" t="n">
        <v>10611</v>
      </c>
      <c r="G88" s="2" t="n">
        <v>2096</v>
      </c>
      <c r="H88" s="2" t="n">
        <v>0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3" t="s">
        <v>64</v>
      </c>
      <c r="O88" s="4" t="s">
        <v>64</v>
      </c>
    </row>
    <row r="89" s="70" customFormat="true" ht="12.75" hidden="false" customHeight="false" outlineLevel="0" collapsed="false">
      <c r="A89" s="63"/>
      <c r="B89" s="70" t="s">
        <v>58</v>
      </c>
      <c r="D89" s="71" t="n">
        <f aca="false">SUM(D86:D88)</f>
        <v>134382</v>
      </c>
      <c r="E89" s="71" t="n">
        <f aca="false">SUM(E86:E88)</f>
        <v>131407</v>
      </c>
      <c r="F89" s="71" t="n">
        <f aca="false">SUM(F86:F88)</f>
        <v>133964</v>
      </c>
      <c r="G89" s="71" t="n">
        <f aca="false">SUM(G86:G88)</f>
        <v>128117</v>
      </c>
      <c r="H89" s="71" t="n">
        <f aca="false">SUM(H86:H88)</f>
        <v>78015</v>
      </c>
      <c r="I89" s="71" t="n">
        <f aca="false">SUM(I86:I88)</f>
        <v>51488</v>
      </c>
      <c r="J89" s="71" t="n">
        <f aca="false">SUM(J86:J88)</f>
        <v>43191</v>
      </c>
      <c r="K89" s="71" t="n">
        <f aca="false">SUM(K86:K88)</f>
        <v>19444</v>
      </c>
      <c r="L89" s="71" t="n">
        <f aca="false">SUM(L86:L88)</f>
        <v>11322</v>
      </c>
      <c r="M89" s="71" t="n">
        <f aca="false">SUM(M86:M88)</f>
        <v>0</v>
      </c>
      <c r="N89" s="70" t="n">
        <v>0</v>
      </c>
      <c r="O89" s="72" t="n">
        <v>0</v>
      </c>
    </row>
    <row r="90" s="1" customFormat="true" ht="12.75" hidden="false" customHeight="false" outlineLevel="0" collapsed="false">
      <c r="A90" s="63"/>
      <c r="D90" s="45"/>
      <c r="E90" s="45"/>
      <c r="F90" s="45"/>
      <c r="G90" s="45"/>
      <c r="H90" s="45"/>
      <c r="I90" s="45"/>
      <c r="J90" s="45"/>
      <c r="L90" s="44"/>
      <c r="O90" s="44"/>
    </row>
    <row r="91" s="63" customFormat="true" ht="24.75" hidden="false" customHeight="true" outlineLevel="0" collapsed="false">
      <c r="B91" s="79" t="s">
        <v>59</v>
      </c>
      <c r="C91" s="79"/>
      <c r="D91" s="64" t="n">
        <f aca="false">D89+D85+D75+D61</f>
        <v>562355</v>
      </c>
      <c r="E91" s="64" t="n">
        <f aca="false">E89+E85+E75+E61</f>
        <v>586384</v>
      </c>
      <c r="F91" s="64" t="n">
        <f aca="false">F89+F85+F75+F61</f>
        <v>586363</v>
      </c>
      <c r="G91" s="64" t="n">
        <f aca="false">G89+G85+G75+G61</f>
        <v>390717</v>
      </c>
      <c r="H91" s="64" t="n">
        <f aca="false">H89+H85+H75+H61</f>
        <v>203208</v>
      </c>
      <c r="I91" s="64" t="n">
        <f aca="false">I89+I85+I75+I61</f>
        <v>99298</v>
      </c>
      <c r="J91" s="64" t="n">
        <f aca="false">J89+J85+J75+J61</f>
        <v>69172</v>
      </c>
      <c r="K91" s="64" t="n">
        <f aca="false">K89+K85+K75+K61</f>
        <v>30198</v>
      </c>
      <c r="L91" s="64" t="n">
        <f aca="false">L89+L85+L75+L61</f>
        <v>22913</v>
      </c>
      <c r="M91" s="64" t="n">
        <f aca="false">M89+M85+M75+M61</f>
        <v>4914</v>
      </c>
      <c r="N91" s="64" t="n">
        <f aca="false">N89+N85+N75+N61</f>
        <v>1495</v>
      </c>
      <c r="O91" s="80" t="n">
        <f aca="false">O89+O85+O75+O61</f>
        <v>1186</v>
      </c>
    </row>
    <row r="92" s="81" customFormat="true" ht="24.75" hidden="false" customHeight="true" outlineLevel="0" collapsed="false">
      <c r="B92" s="82" t="s">
        <v>107</v>
      </c>
      <c r="C92" s="82"/>
      <c r="D92" s="65"/>
      <c r="E92" s="65"/>
      <c r="F92" s="65"/>
      <c r="G92" s="65"/>
      <c r="H92" s="65" t="n">
        <v>16165</v>
      </c>
      <c r="I92" s="65" t="n">
        <v>14988</v>
      </c>
      <c r="J92" s="65" t="n">
        <v>18249</v>
      </c>
      <c r="K92" s="65" t="n">
        <v>3333</v>
      </c>
      <c r="L92" s="83"/>
      <c r="O92" s="83"/>
    </row>
    <row r="93" s="1" customFormat="true" ht="12.75" hidden="false" customHeight="false" outlineLevel="0" collapsed="false">
      <c r="C93" s="84"/>
      <c r="E93" s="45"/>
      <c r="F93" s="45"/>
      <c r="G93" s="45"/>
      <c r="H93" s="45"/>
      <c r="I93" s="45"/>
      <c r="J93" s="45"/>
      <c r="O93" s="44"/>
    </row>
    <row r="94" s="1" customFormat="true" ht="12.75" hidden="false" customHeight="false" outlineLevel="0" collapsed="false">
      <c r="C94" s="84"/>
      <c r="E94" s="45"/>
      <c r="F94" s="45"/>
      <c r="G94" s="45"/>
      <c r="H94" s="45"/>
      <c r="I94" s="45"/>
      <c r="J94" s="45"/>
      <c r="O94" s="44"/>
    </row>
    <row r="95" s="1" customFormat="true" ht="12.75" hidden="false" customHeight="false" outlineLevel="0" collapsed="false">
      <c r="D95" s="45"/>
      <c r="E95" s="45"/>
      <c r="F95" s="45"/>
      <c r="G95" s="45"/>
      <c r="H95" s="45"/>
      <c r="I95" s="45"/>
      <c r="J95" s="45"/>
      <c r="O95" s="44"/>
    </row>
    <row r="96" s="1" customFormat="true" ht="12.75" hidden="false" customHeight="false" outlineLevel="0" collapsed="false">
      <c r="D96" s="45"/>
      <c r="E96" s="45"/>
      <c r="F96" s="45"/>
      <c r="G96" s="45"/>
      <c r="H96" s="45"/>
      <c r="I96" s="45"/>
      <c r="J96" s="45"/>
      <c r="O96" s="44"/>
    </row>
    <row r="97" s="86" customFormat="true" ht="18" hidden="false" customHeight="false" outlineLevel="0" collapsed="false">
      <c r="A97" s="85" t="s">
        <v>108</v>
      </c>
      <c r="D97" s="87"/>
      <c r="E97" s="87"/>
      <c r="G97" s="88" t="s">
        <v>109</v>
      </c>
      <c r="H97" s="87"/>
      <c r="I97" s="87"/>
      <c r="J97" s="87"/>
      <c r="O97" s="89"/>
    </row>
    <row r="98" s="90" customFormat="true" ht="12.75" hidden="false" customHeight="false" outlineLevel="0" collapsed="false">
      <c r="B98" s="90" t="s">
        <v>6</v>
      </c>
      <c r="C98" s="90" t="s">
        <v>62</v>
      </c>
      <c r="D98" s="90" t="n">
        <v>1997</v>
      </c>
      <c r="E98" s="90" t="n">
        <v>1998</v>
      </c>
      <c r="F98" s="90" t="n">
        <v>1999</v>
      </c>
      <c r="G98" s="90" t="n">
        <v>2000</v>
      </c>
      <c r="H98" s="90" t="n">
        <v>2001</v>
      </c>
      <c r="I98" s="90" t="n">
        <v>2002</v>
      </c>
      <c r="J98" s="90" t="n">
        <v>2003</v>
      </c>
      <c r="K98" s="90" t="n">
        <v>2004</v>
      </c>
      <c r="L98" s="90" t="n">
        <v>2005</v>
      </c>
      <c r="M98" s="90" t="n">
        <v>2006</v>
      </c>
      <c r="N98" s="90" t="n">
        <v>2007</v>
      </c>
      <c r="O98" s="91" t="n">
        <v>2008</v>
      </c>
    </row>
    <row r="99" s="94" customFormat="true" ht="12.75" hidden="false" customHeight="false" outlineLevel="0" collapsed="false">
      <c r="A99" s="92"/>
      <c r="B99" s="93" t="s">
        <v>8</v>
      </c>
      <c r="C99" s="93" t="s">
        <v>110</v>
      </c>
      <c r="H99" s="94" t="n">
        <v>3.6</v>
      </c>
      <c r="I99" s="94" t="n">
        <v>3.1</v>
      </c>
      <c r="J99" s="94" t="n">
        <v>3.3</v>
      </c>
      <c r="K99" s="94" t="n">
        <v>3.8</v>
      </c>
      <c r="L99" s="94" t="n">
        <v>3.7</v>
      </c>
      <c r="M99" s="94" t="n">
        <v>3.6</v>
      </c>
      <c r="O99" s="53"/>
    </row>
    <row r="100" s="94" customFormat="true" ht="12.75" hidden="false" customHeight="false" outlineLevel="0" collapsed="false">
      <c r="A100" s="92"/>
      <c r="B100" s="93" t="s">
        <v>10</v>
      </c>
      <c r="C100" s="93" t="s">
        <v>11</v>
      </c>
      <c r="E100" s="94" t="n">
        <v>3.8</v>
      </c>
      <c r="F100" s="94" t="n">
        <v>3.5</v>
      </c>
      <c r="G100" s="94" t="n">
        <v>3.5</v>
      </c>
      <c r="H100" s="94" t="n">
        <v>3.5</v>
      </c>
      <c r="I100" s="94" t="n">
        <v>3.1</v>
      </c>
      <c r="J100" s="94" t="n">
        <v>3.1</v>
      </c>
      <c r="K100" s="94" t="n">
        <v>3.2</v>
      </c>
      <c r="L100" s="94" t="n">
        <v>3.3</v>
      </c>
      <c r="M100" s="94" t="n">
        <v>3.3</v>
      </c>
      <c r="O100" s="53"/>
    </row>
    <row r="101" s="94" customFormat="true" ht="12.75" hidden="false" customHeight="false" outlineLevel="0" collapsed="false">
      <c r="A101" s="92"/>
      <c r="B101" s="93" t="s">
        <v>12</v>
      </c>
      <c r="C101" s="93" t="s">
        <v>13</v>
      </c>
      <c r="E101" s="94" t="n">
        <v>3.2</v>
      </c>
      <c r="F101" s="94" t="n">
        <v>3.5</v>
      </c>
      <c r="G101" s="94" t="n">
        <v>3.4</v>
      </c>
      <c r="H101" s="94" t="n">
        <v>3.3</v>
      </c>
      <c r="I101" s="94" t="n">
        <v>3.25</v>
      </c>
      <c r="J101" s="94" t="n">
        <v>3.4</v>
      </c>
      <c r="K101" s="94" t="n">
        <v>3.9</v>
      </c>
      <c r="L101" s="94" t="n">
        <v>4</v>
      </c>
      <c r="M101" s="94" t="n">
        <v>3.9</v>
      </c>
      <c r="O101" s="53"/>
    </row>
    <row r="102" s="94" customFormat="true" ht="12.75" hidden="false" customHeight="false" outlineLevel="0" collapsed="false">
      <c r="A102" s="92"/>
      <c r="B102" s="93" t="s">
        <v>12</v>
      </c>
      <c r="C102" s="93" t="s">
        <v>14</v>
      </c>
      <c r="E102" s="94" t="n">
        <v>3.5</v>
      </c>
      <c r="F102" s="94" t="n">
        <v>3.2</v>
      </c>
      <c r="G102" s="94" t="n">
        <v>3.2</v>
      </c>
      <c r="H102" s="94" t="n">
        <v>3.3</v>
      </c>
      <c r="I102" s="94" t="n">
        <v>3.3</v>
      </c>
      <c r="J102" s="94" t="n">
        <v>3.3</v>
      </c>
      <c r="K102" s="94" t="n">
        <v>3</v>
      </c>
      <c r="L102" s="94" t="n">
        <v>3.3</v>
      </c>
      <c r="M102" s="94" t="n">
        <v>3.3</v>
      </c>
      <c r="O102" s="53"/>
    </row>
    <row r="103" s="94" customFormat="true" ht="12.75" hidden="false" customHeight="false" outlineLevel="0" collapsed="false">
      <c r="A103" s="92"/>
      <c r="B103" s="93" t="s">
        <v>15</v>
      </c>
      <c r="C103" s="93" t="s">
        <v>111</v>
      </c>
      <c r="E103" s="94" t="n">
        <v>3.7</v>
      </c>
      <c r="F103" s="94" t="n">
        <v>3.7</v>
      </c>
      <c r="G103" s="94" t="n">
        <v>3.7</v>
      </c>
      <c r="H103" s="94" t="n">
        <v>3.7</v>
      </c>
      <c r="I103" s="94" t="n">
        <v>3.7</v>
      </c>
      <c r="J103" s="94" t="n">
        <v>3.7</v>
      </c>
      <c r="K103" s="94" t="n">
        <v>3.7</v>
      </c>
      <c r="L103" s="94" t="n">
        <v>3.6</v>
      </c>
      <c r="O103" s="53"/>
    </row>
    <row r="104" s="94" customFormat="true" ht="12.75" hidden="false" customHeight="false" outlineLevel="0" collapsed="false">
      <c r="A104" s="92"/>
      <c r="B104" s="93" t="s">
        <v>15</v>
      </c>
      <c r="C104" s="93" t="s">
        <v>17</v>
      </c>
      <c r="M104" s="94" t="n">
        <v>3.4</v>
      </c>
      <c r="O104" s="53"/>
    </row>
    <row r="105" s="94" customFormat="true" ht="12.75" hidden="false" customHeight="false" outlineLevel="0" collapsed="false">
      <c r="A105" s="92"/>
      <c r="B105" s="93" t="s">
        <v>18</v>
      </c>
      <c r="C105" s="93" t="s">
        <v>19</v>
      </c>
      <c r="E105" s="94" t="n">
        <v>3</v>
      </c>
      <c r="F105" s="94" t="n">
        <v>3.5</v>
      </c>
      <c r="G105" s="94" t="n">
        <v>3.5</v>
      </c>
      <c r="H105" s="94" t="n">
        <v>3.5</v>
      </c>
      <c r="I105" s="94" t="n">
        <v>3.5</v>
      </c>
      <c r="J105" s="94" t="n">
        <v>3.5</v>
      </c>
      <c r="K105" s="94" t="n">
        <v>3.2</v>
      </c>
      <c r="L105" s="94" t="n">
        <v>3.2</v>
      </c>
      <c r="M105" s="94" t="n">
        <v>3.2</v>
      </c>
      <c r="O105" s="53"/>
    </row>
    <row r="106" s="94" customFormat="true" ht="12.75" hidden="false" customHeight="false" outlineLevel="0" collapsed="false">
      <c r="A106" s="92"/>
      <c r="B106" s="93" t="s">
        <v>18</v>
      </c>
      <c r="C106" s="93" t="s">
        <v>20</v>
      </c>
      <c r="E106" s="94" t="n">
        <v>3</v>
      </c>
      <c r="F106" s="94" t="n">
        <v>2.9</v>
      </c>
      <c r="G106" s="94" t="n">
        <v>3.3</v>
      </c>
      <c r="H106" s="94" t="n">
        <v>3.3</v>
      </c>
      <c r="I106" s="94" t="n">
        <v>3.3</v>
      </c>
      <c r="J106" s="94" t="n">
        <v>3.3</v>
      </c>
      <c r="K106" s="94" t="n">
        <v>3.7</v>
      </c>
      <c r="L106" s="94" t="n">
        <v>3.7</v>
      </c>
      <c r="M106" s="94" t="n">
        <v>3.7</v>
      </c>
      <c r="O106" s="53"/>
    </row>
    <row r="107" s="94" customFormat="true" ht="12.75" hidden="false" customHeight="false" outlineLevel="0" collapsed="false">
      <c r="A107" s="92"/>
      <c r="B107" s="93" t="s">
        <v>18</v>
      </c>
      <c r="C107" s="93" t="s">
        <v>21</v>
      </c>
      <c r="E107" s="94" t="n">
        <v>2.9</v>
      </c>
      <c r="F107" s="94" t="n">
        <v>2.9</v>
      </c>
      <c r="G107" s="94" t="n">
        <v>2.9</v>
      </c>
      <c r="H107" s="94" t="n">
        <v>2.9</v>
      </c>
      <c r="I107" s="94" t="n">
        <v>2.9</v>
      </c>
      <c r="O107" s="53"/>
    </row>
    <row r="108" s="94" customFormat="true" ht="12.75" hidden="false" customHeight="false" outlineLevel="0" collapsed="false">
      <c r="A108" s="92"/>
      <c r="B108" s="93" t="s">
        <v>18</v>
      </c>
      <c r="C108" s="93" t="s">
        <v>22</v>
      </c>
      <c r="E108" s="94" t="n">
        <v>3.5</v>
      </c>
      <c r="F108" s="94" t="n">
        <v>3.5</v>
      </c>
      <c r="G108" s="94" t="n">
        <v>3.4</v>
      </c>
      <c r="H108" s="94" t="n">
        <v>3.4</v>
      </c>
      <c r="I108" s="94" t="n">
        <v>3.4</v>
      </c>
      <c r="J108" s="94" t="n">
        <v>3.3</v>
      </c>
      <c r="K108" s="94" t="n">
        <v>3.5</v>
      </c>
      <c r="L108" s="94" t="n">
        <v>3.4</v>
      </c>
      <c r="M108" s="94" t="n">
        <v>3.4</v>
      </c>
      <c r="O108" s="53"/>
    </row>
    <row r="109" s="96" customFormat="true" ht="12.75" hidden="false" customHeight="false" outlineLevel="0" collapsed="false">
      <c r="A109" s="95"/>
      <c r="B109" s="96" t="s">
        <v>23</v>
      </c>
      <c r="D109" s="96" t="n">
        <f aca="false">SUM(D100:D108)</f>
        <v>0</v>
      </c>
      <c r="E109" s="96" t="n">
        <f aca="false">((E17*E100)+(E18*E101)+(E19*E102)+(E20*E103)+(E22*E105)+(E23*E106)+(E24*E107)+(E25*E108))/E26</f>
        <v>3.5727299414769</v>
      </c>
      <c r="F109" s="96" t="n">
        <f aca="false">((F17*F100)+(F18*F101)+(F19*F102)+(F20*F103)+(F22*F105)+(F23*F106)+(F24*F107)+(F25*F108))/F26</f>
        <v>3.43181294625535</v>
      </c>
      <c r="G109" s="96" t="n">
        <f aca="false">((G17*G100)+(G18*G101)+(G19*G102)+(G20*G103)+(G22*G105)+(G23*G106)+(G24*G107)+(G25*G108))/G26</f>
        <v>3.43635158882471</v>
      </c>
      <c r="H109" s="96" t="n">
        <f aca="false">((H16*H99)+(H17*H100)+(H18*H101)+(H19*H102)+(H20*H103)+(H22*H105)+(H23*H106)+(H24*H107)+(H25*H108))/H26</f>
        <v>3.45091309882689</v>
      </c>
      <c r="I109" s="96" t="n">
        <f aca="false">((I16*I99)+(I17*I100)+(I18*I101)+(I19*I102)+(I20*I103)+(I22*I105)+(I23*I106)+(I24*I107)+(I25*I108))/I26</f>
        <v>3.23154531716821</v>
      </c>
      <c r="J109" s="96" t="n">
        <f aca="false">((J16*J99)+(J17*J100)+(J18*J101)+(J19*J102)+(J20*J103)+(J22*J105)+(J23*J106)+(J25*J108))/J26</f>
        <v>3.25801332283206</v>
      </c>
      <c r="K109" s="96" t="n">
        <f aca="false">((K16*K99)+(K17*K100)+(K18*K101)+(K19*K102)+(K20*K103)+(K22*K105)+(K23*K106)+(K25*K108))/K26</f>
        <v>3.4089272905119</v>
      </c>
      <c r="L109" s="96" t="n">
        <f aca="false">((L16*L99)+(L17*L100)+(L18*L101)+(L19*L102)+(L20*L103)+(L22*L105)+(L23*L106)+(L25*L108))/L26</f>
        <v>3.44477750132406</v>
      </c>
      <c r="M109" s="96" t="n">
        <f aca="false">((M16*M99)+(M17*M100)+(M18*M101)+(M19*M102)+(M21*M104)+(M22*M105)+(M23*M106)+(M25*M108))/M26</f>
        <v>3.41111022541166</v>
      </c>
      <c r="O109" s="97"/>
    </row>
    <row r="110" s="94" customFormat="true" ht="12.75" hidden="false" customHeight="false" outlineLevel="0" collapsed="false">
      <c r="A110" s="92"/>
      <c r="B110" s="93" t="s">
        <v>24</v>
      </c>
      <c r="C110" s="93" t="s">
        <v>25</v>
      </c>
      <c r="E110" s="94" t="n">
        <v>3.8</v>
      </c>
      <c r="F110" s="94" t="n">
        <v>3.8</v>
      </c>
      <c r="G110" s="94" t="n">
        <v>3.6</v>
      </c>
      <c r="H110" s="94" t="n">
        <v>3.8</v>
      </c>
      <c r="I110" s="94" t="n">
        <v>3.9</v>
      </c>
      <c r="J110" s="94" t="n">
        <v>3.8</v>
      </c>
      <c r="K110" s="94" t="n">
        <v>3.9</v>
      </c>
      <c r="L110" s="94" t="n">
        <v>3.9</v>
      </c>
      <c r="M110" s="94" t="n">
        <v>3.9</v>
      </c>
      <c r="O110" s="53"/>
    </row>
    <row r="111" s="94" customFormat="true" ht="12.75" hidden="false" customHeight="false" outlineLevel="0" collapsed="false">
      <c r="A111" s="92"/>
      <c r="B111" s="93" t="s">
        <v>24</v>
      </c>
      <c r="C111" s="93" t="s">
        <v>26</v>
      </c>
      <c r="E111" s="94" t="n">
        <v>3.4</v>
      </c>
      <c r="F111" s="94" t="n">
        <v>3.4</v>
      </c>
      <c r="G111" s="94" t="n">
        <v>3.6</v>
      </c>
      <c r="H111" s="94" t="n">
        <v>3.5</v>
      </c>
      <c r="I111" s="94" t="n">
        <v>3.6</v>
      </c>
      <c r="J111" s="94" t="n">
        <v>3.7</v>
      </c>
      <c r="K111" s="94" t="n">
        <v>3.5</v>
      </c>
      <c r="L111" s="94" t="n">
        <v>3.5</v>
      </c>
      <c r="M111" s="94" t="n">
        <v>3.6</v>
      </c>
      <c r="O111" s="53"/>
    </row>
    <row r="112" s="94" customFormat="true" ht="12.75" hidden="false" customHeight="false" outlineLevel="0" collapsed="false">
      <c r="A112" s="92"/>
      <c r="B112" s="93" t="s">
        <v>24</v>
      </c>
      <c r="C112" s="93" t="s">
        <v>27</v>
      </c>
      <c r="E112" s="94" t="n">
        <v>3.7</v>
      </c>
      <c r="F112" s="94" t="n">
        <v>3.6</v>
      </c>
      <c r="G112" s="94" t="n">
        <v>3.6</v>
      </c>
      <c r="H112" s="94" t="n">
        <v>3.6</v>
      </c>
      <c r="I112" s="94" t="n">
        <v>3.6</v>
      </c>
      <c r="J112" s="94" t="n">
        <v>3.6</v>
      </c>
      <c r="K112" s="94" t="n">
        <v>3.6</v>
      </c>
      <c r="L112" s="94" t="n">
        <v>3.5</v>
      </c>
      <c r="M112" s="94" t="n">
        <v>3.4</v>
      </c>
      <c r="O112" s="53"/>
    </row>
    <row r="113" s="94" customFormat="true" ht="12.75" hidden="false" customHeight="false" outlineLevel="0" collapsed="false">
      <c r="A113" s="92"/>
      <c r="B113" s="93" t="s">
        <v>28</v>
      </c>
      <c r="C113" s="93" t="s">
        <v>29</v>
      </c>
      <c r="E113" s="94" t="n">
        <v>3.6</v>
      </c>
      <c r="F113" s="94" t="n">
        <v>3.6</v>
      </c>
      <c r="G113" s="94" t="n">
        <v>3.6</v>
      </c>
      <c r="H113" s="94" t="n">
        <v>3.6</v>
      </c>
      <c r="I113" s="94" t="n">
        <v>3.75</v>
      </c>
      <c r="J113" s="94" t="n">
        <v>3.8</v>
      </c>
      <c r="K113" s="94" t="n">
        <v>3.8</v>
      </c>
      <c r="L113" s="94" t="n">
        <v>3.8</v>
      </c>
      <c r="M113" s="94" t="n">
        <v>3.8</v>
      </c>
      <c r="O113" s="53"/>
    </row>
    <row r="114" s="94" customFormat="true" ht="12.75" hidden="false" customHeight="false" outlineLevel="0" collapsed="false">
      <c r="A114" s="92"/>
      <c r="B114" s="93" t="s">
        <v>28</v>
      </c>
      <c r="C114" s="93" t="s">
        <v>30</v>
      </c>
      <c r="E114" s="94" t="n">
        <v>3.3</v>
      </c>
      <c r="F114" s="94" t="n">
        <v>3.3</v>
      </c>
      <c r="G114" s="94" t="n">
        <v>3.4</v>
      </c>
      <c r="H114" s="94" t="n">
        <v>3.4</v>
      </c>
      <c r="I114" s="94" t="n">
        <v>3.45</v>
      </c>
      <c r="J114" s="94" t="n">
        <v>3.5</v>
      </c>
      <c r="K114" s="94" t="n">
        <v>3.4</v>
      </c>
      <c r="L114" s="94" t="n">
        <v>3.5</v>
      </c>
      <c r="M114" s="94" t="n">
        <v>3.4</v>
      </c>
      <c r="O114" s="53"/>
    </row>
    <row r="115" s="94" customFormat="true" ht="12.75" hidden="false" customHeight="false" outlineLevel="0" collapsed="false">
      <c r="A115" s="92"/>
      <c r="B115" s="93" t="s">
        <v>28</v>
      </c>
      <c r="C115" s="93" t="s">
        <v>31</v>
      </c>
      <c r="E115" s="94" t="n">
        <v>0</v>
      </c>
      <c r="F115" s="94" t="n">
        <v>0</v>
      </c>
      <c r="G115" s="94" t="n">
        <v>0</v>
      </c>
      <c r="H115" s="94" t="n">
        <v>0</v>
      </c>
      <c r="I115" s="94" t="n">
        <v>0</v>
      </c>
      <c r="J115" s="94" t="n">
        <v>3</v>
      </c>
      <c r="K115" s="94" t="n">
        <v>3.3</v>
      </c>
      <c r="L115" s="94" t="n">
        <v>3.1</v>
      </c>
      <c r="M115" s="94" t="n">
        <v>2.9</v>
      </c>
      <c r="O115" s="53"/>
    </row>
    <row r="116" s="94" customFormat="true" ht="12.75" hidden="false" customHeight="false" outlineLevel="0" collapsed="false">
      <c r="A116" s="92"/>
      <c r="B116" s="93" t="s">
        <v>32</v>
      </c>
      <c r="C116" s="93" t="s">
        <v>33</v>
      </c>
      <c r="E116" s="94" t="n">
        <v>3.6</v>
      </c>
      <c r="F116" s="94" t="n">
        <v>3</v>
      </c>
      <c r="G116" s="94" t="n">
        <v>3.1</v>
      </c>
      <c r="H116" s="94" t="n">
        <v>3.1</v>
      </c>
      <c r="I116" s="94" t="n">
        <v>3</v>
      </c>
      <c r="J116" s="94" t="n">
        <v>3.2</v>
      </c>
      <c r="K116" s="94" t="n">
        <v>3.1</v>
      </c>
      <c r="L116" s="94" t="n">
        <v>3.1</v>
      </c>
      <c r="M116" s="94" t="n">
        <v>3.1</v>
      </c>
      <c r="O116" s="53"/>
    </row>
    <row r="117" s="94" customFormat="true" ht="12.75" hidden="false" customHeight="false" outlineLevel="0" collapsed="false">
      <c r="A117" s="92"/>
      <c r="B117" s="93" t="s">
        <v>34</v>
      </c>
      <c r="C117" s="93" t="s">
        <v>35</v>
      </c>
      <c r="E117" s="94" t="n">
        <v>3.4</v>
      </c>
      <c r="F117" s="94" t="n">
        <v>3.3</v>
      </c>
      <c r="G117" s="94" t="n">
        <v>3.3</v>
      </c>
      <c r="H117" s="94" t="n">
        <v>3.3</v>
      </c>
      <c r="I117" s="94" t="n">
        <v>3.1</v>
      </c>
      <c r="J117" s="94" t="n">
        <v>3.3</v>
      </c>
      <c r="K117" s="94" t="n">
        <v>3.3</v>
      </c>
      <c r="L117" s="94" t="n">
        <v>3.4</v>
      </c>
      <c r="M117" s="94" t="n">
        <v>3.6</v>
      </c>
      <c r="O117" s="53"/>
    </row>
    <row r="118" s="94" customFormat="true" ht="12.75" hidden="false" customHeight="false" outlineLevel="0" collapsed="false">
      <c r="A118" s="92"/>
      <c r="B118" s="93" t="s">
        <v>36</v>
      </c>
      <c r="C118" s="93" t="s">
        <v>37</v>
      </c>
      <c r="E118" s="94" t="n">
        <v>3</v>
      </c>
      <c r="F118" s="94" t="n">
        <v>3</v>
      </c>
      <c r="G118" s="94" t="n">
        <v>3</v>
      </c>
      <c r="H118" s="94" t="n">
        <v>3</v>
      </c>
      <c r="I118" s="94" t="n">
        <v>3.1</v>
      </c>
      <c r="J118" s="94" t="n">
        <v>3.1</v>
      </c>
      <c r="K118" s="94" t="n">
        <v>3.3</v>
      </c>
      <c r="L118" s="94" t="n">
        <v>3.3</v>
      </c>
      <c r="M118" s="94" t="n">
        <v>3.4</v>
      </c>
      <c r="O118" s="53"/>
    </row>
    <row r="119" s="96" customFormat="true" ht="12.75" hidden="false" customHeight="false" outlineLevel="0" collapsed="false">
      <c r="A119" s="95"/>
      <c r="B119" s="96" t="s">
        <v>38</v>
      </c>
      <c r="D119" s="96" t="n">
        <f aca="false">SUM(D110:D118)</f>
        <v>0</v>
      </c>
      <c r="E119" s="96" t="n">
        <f aca="false">((E27*E110)+(E28*E111)+(E29*E112)+(E30*E113)+(E31*E114)+(E33*E116)+(E34*E117)+(E35*E118))/E36</f>
        <v>3.4445828858314</v>
      </c>
      <c r="F119" s="96" t="n">
        <f aca="false">((F27*F110)+(F28*F111)+(F29*F112)+(F30*F113)+(F31*F114)+(F33*F116)+(F34*F117)+(F35*F118))/F36</f>
        <v>3.32314266580209</v>
      </c>
      <c r="G119" s="96" t="n">
        <f aca="false">((G27*G110)+(G28*G111)+(G29*G112)+(G30*G113)+(G31*G114)+(G33*G116)+(G34*G117)+(G35*G118))/G36</f>
        <v>3.33062282139229</v>
      </c>
      <c r="H119" s="96" t="n">
        <f aca="false">((H27*H110)+(H28*H111)+(H29*H112)+(H30*H113)+(H31*H114)+(H33*H116)+(H34*H117)+(H35*H118))/H36</f>
        <v>3.34896888499073</v>
      </c>
      <c r="I119" s="96" t="n">
        <f aca="false">((I27*I110)+(I28*I111)+(I29*I112)+(I30*I113)+(I31*I114)+(I33*I116)+(I34*I117)+(I35*I118))/I36</f>
        <v>3.37348563526101</v>
      </c>
      <c r="J119" s="96" t="n">
        <f aca="false">((J27*J110)+(J28*J111)+(J29*J112)+(J30*J113)+(J31*J114)+(J32*J115)+(J33*J116)+(J34*J117)+(J35*J118))/J36</f>
        <v>3.43423704702089</v>
      </c>
      <c r="K119" s="96" t="n">
        <f aca="false">((K27*K110)+(K28*K111)+(K29*K112)+(K30*K113)+(K31*K114)+(K32*K115)+(K33*K116)+(K34*K117)+(K35*K118))/K36</f>
        <v>3.43727226025352</v>
      </c>
      <c r="L119" s="96" t="n">
        <f aca="false">((L27*L110)+(L28*L111)+(L29*L112)+(L30*L113)+(L31*L114)+(L32*L115)+(L33*L116)+(L34*L117)+(L35*L118))/L36</f>
        <v>3.41582009592261</v>
      </c>
      <c r="M119" s="96" t="n">
        <f aca="false">((M27*M110)+(M28*M111)+(M29*M112)+(M30*M113)+(M31*M114)+(M32*M115)+(M33*M116)+(M34*M117)+(M35*M118))/M36</f>
        <v>3.40944533864513</v>
      </c>
      <c r="O119" s="97"/>
    </row>
    <row r="120" s="94" customFormat="true" ht="12.75" hidden="false" customHeight="false" outlineLevel="0" collapsed="false">
      <c r="A120" s="92"/>
      <c r="B120" s="93" t="s">
        <v>39</v>
      </c>
      <c r="C120" s="93" t="s">
        <v>40</v>
      </c>
      <c r="E120" s="94" t="n">
        <v>3.9</v>
      </c>
      <c r="F120" s="94" t="n">
        <v>3.9</v>
      </c>
      <c r="G120" s="94" t="n">
        <v>3.8</v>
      </c>
      <c r="H120" s="94" t="n">
        <v>3.3</v>
      </c>
      <c r="I120" s="94" t="n">
        <v>3.3</v>
      </c>
      <c r="J120" s="94" t="n">
        <v>3.3</v>
      </c>
      <c r="K120" s="94" t="n">
        <v>3.3</v>
      </c>
      <c r="L120" s="94" t="n">
        <v>3.3</v>
      </c>
      <c r="M120" s="94" t="n">
        <v>3.3</v>
      </c>
      <c r="O120" s="53"/>
    </row>
    <row r="121" s="94" customFormat="true" ht="12.75" hidden="false" customHeight="false" outlineLevel="0" collapsed="false">
      <c r="A121" s="92"/>
      <c r="B121" s="93" t="s">
        <v>41</v>
      </c>
      <c r="C121" s="93" t="s">
        <v>42</v>
      </c>
      <c r="E121" s="94" t="n">
        <v>3.4</v>
      </c>
      <c r="F121" s="94" t="n">
        <v>3.5</v>
      </c>
      <c r="G121" s="94" t="n">
        <v>3.7</v>
      </c>
      <c r="H121" s="94" t="n">
        <v>3.6</v>
      </c>
      <c r="I121" s="94" t="n">
        <v>3.8</v>
      </c>
      <c r="J121" s="94" t="n">
        <v>3.9</v>
      </c>
      <c r="K121" s="94" t="n">
        <v>3.8</v>
      </c>
      <c r="L121" s="94" t="n">
        <v>3.7</v>
      </c>
      <c r="M121" s="94" t="n">
        <v>3.6</v>
      </c>
      <c r="O121" s="53"/>
    </row>
    <row r="122" s="94" customFormat="true" ht="12.75" hidden="false" customHeight="false" outlineLevel="0" collapsed="false">
      <c r="A122" s="92"/>
      <c r="B122" s="93" t="s">
        <v>43</v>
      </c>
      <c r="C122" s="93" t="s">
        <v>44</v>
      </c>
      <c r="E122" s="94" t="n">
        <v>3.5</v>
      </c>
      <c r="F122" s="94" t="n">
        <v>3.5</v>
      </c>
      <c r="G122" s="94" t="n">
        <v>3.5</v>
      </c>
      <c r="H122" s="94" t="n">
        <v>3.5</v>
      </c>
      <c r="I122" s="94" t="n">
        <v>3.1</v>
      </c>
      <c r="J122" s="94" t="n">
        <v>3.3</v>
      </c>
      <c r="K122" s="94" t="n">
        <v>2.7</v>
      </c>
      <c r="L122" s="94" t="n">
        <v>2.7</v>
      </c>
      <c r="M122" s="94" t="n">
        <v>2.7</v>
      </c>
      <c r="O122" s="53"/>
    </row>
    <row r="123" s="94" customFormat="true" ht="12.75" hidden="false" customHeight="false" outlineLevel="0" collapsed="false">
      <c r="A123" s="92"/>
      <c r="B123" s="93" t="s">
        <v>43</v>
      </c>
      <c r="C123" s="93" t="s">
        <v>45</v>
      </c>
      <c r="E123" s="94" t="n">
        <v>3.6</v>
      </c>
      <c r="F123" s="94" t="n">
        <v>3.5</v>
      </c>
      <c r="G123" s="94" t="n">
        <v>3.4</v>
      </c>
      <c r="H123" s="94" t="n">
        <v>3.4</v>
      </c>
      <c r="I123" s="94" t="n">
        <v>3.3</v>
      </c>
      <c r="J123" s="94" t="n">
        <v>3.4</v>
      </c>
      <c r="K123" s="94" t="n">
        <v>3.4</v>
      </c>
      <c r="L123" s="94" t="n">
        <v>3.4</v>
      </c>
      <c r="M123" s="94" t="n">
        <v>3.4</v>
      </c>
      <c r="O123" s="53"/>
    </row>
    <row r="124" s="94" customFormat="true" ht="12.75" hidden="false" customHeight="false" outlineLevel="0" collapsed="false">
      <c r="A124" s="92"/>
      <c r="B124" s="93" t="s">
        <v>43</v>
      </c>
      <c r="C124" s="98" t="s">
        <v>46</v>
      </c>
      <c r="E124" s="94" t="n">
        <v>3.7</v>
      </c>
      <c r="F124" s="94" t="n">
        <v>3.7</v>
      </c>
      <c r="G124" s="94" t="n">
        <v>3.7</v>
      </c>
      <c r="H124" s="94" t="n">
        <v>3.9</v>
      </c>
      <c r="I124" s="94" t="n">
        <v>3.9</v>
      </c>
      <c r="J124" s="94" t="n">
        <v>4</v>
      </c>
      <c r="K124" s="94" t="n">
        <v>4.1</v>
      </c>
      <c r="L124" s="94" t="n">
        <v>4.1</v>
      </c>
      <c r="M124" s="94" t="n">
        <v>4.1</v>
      </c>
      <c r="O124" s="53"/>
    </row>
    <row r="125" s="94" customFormat="true" ht="12.75" hidden="false" customHeight="false" outlineLevel="0" collapsed="false">
      <c r="A125" s="92"/>
      <c r="B125" s="93" t="s">
        <v>47</v>
      </c>
      <c r="C125" s="93" t="s">
        <v>48</v>
      </c>
      <c r="E125" s="94" t="n">
        <v>3.6</v>
      </c>
      <c r="F125" s="94" t="n">
        <v>3.6</v>
      </c>
      <c r="G125" s="94" t="n">
        <v>3.5</v>
      </c>
      <c r="H125" s="94" t="n">
        <v>3.5</v>
      </c>
      <c r="I125" s="94" t="n">
        <v>3.75</v>
      </c>
      <c r="J125" s="94" t="n">
        <v>3.6</v>
      </c>
      <c r="K125" s="94" t="n">
        <v>3.6</v>
      </c>
      <c r="L125" s="94" t="n">
        <v>3.4</v>
      </c>
      <c r="M125" s="94" t="n">
        <v>3.2</v>
      </c>
      <c r="O125" s="53"/>
    </row>
    <row r="126" s="94" customFormat="true" ht="12.75" hidden="false" customHeight="false" outlineLevel="0" collapsed="false">
      <c r="A126" s="92"/>
      <c r="B126" s="93" t="s">
        <v>49</v>
      </c>
      <c r="C126" s="93" t="s">
        <v>50</v>
      </c>
      <c r="E126" s="94" t="n">
        <v>3.5</v>
      </c>
      <c r="F126" s="94" t="n">
        <v>3.5</v>
      </c>
      <c r="G126" s="94" t="n">
        <v>3.5</v>
      </c>
      <c r="H126" s="94" t="n">
        <v>3.5</v>
      </c>
      <c r="I126" s="94" t="n">
        <v>3.5</v>
      </c>
      <c r="J126" s="94" t="n">
        <v>3.4</v>
      </c>
      <c r="K126" s="94" t="n">
        <v>3.4</v>
      </c>
      <c r="L126" s="94" t="n">
        <v>3.2</v>
      </c>
      <c r="M126" s="94" t="n">
        <v>3.2</v>
      </c>
      <c r="O126" s="53"/>
    </row>
    <row r="127" s="94" customFormat="true" ht="12.75" hidden="false" customHeight="false" outlineLevel="0" collapsed="false">
      <c r="A127" s="92"/>
      <c r="B127" s="93" t="s">
        <v>49</v>
      </c>
      <c r="C127" s="93" t="s">
        <v>51</v>
      </c>
      <c r="E127" s="94" t="n">
        <v>3.6</v>
      </c>
      <c r="F127" s="94" t="n">
        <v>3.6</v>
      </c>
      <c r="G127" s="94" t="n">
        <v>3.6</v>
      </c>
      <c r="H127" s="94" t="n">
        <v>3.4</v>
      </c>
      <c r="I127" s="94" t="n">
        <v>3.4</v>
      </c>
      <c r="J127" s="94" t="n">
        <v>3.3</v>
      </c>
      <c r="K127" s="94" t="n">
        <v>3.3</v>
      </c>
      <c r="L127" s="94" t="n">
        <v>3.5</v>
      </c>
      <c r="M127" s="94" t="n">
        <v>3.3</v>
      </c>
      <c r="O127" s="53"/>
    </row>
    <row r="128" s="94" customFormat="true" ht="12.75" hidden="false" customHeight="false" outlineLevel="0" collapsed="false">
      <c r="A128" s="92"/>
      <c r="B128" s="93" t="s">
        <v>49</v>
      </c>
      <c r="C128" s="93" t="s">
        <v>52</v>
      </c>
      <c r="E128" s="94" t="n">
        <v>3.2</v>
      </c>
      <c r="F128" s="94" t="n">
        <v>3.2</v>
      </c>
      <c r="G128" s="94" t="n">
        <v>3.4</v>
      </c>
      <c r="H128" s="94" t="n">
        <v>3.4</v>
      </c>
      <c r="I128" s="94" t="n">
        <v>3.4</v>
      </c>
      <c r="J128" s="94" t="n">
        <v>3.3</v>
      </c>
      <c r="K128" s="94" t="n">
        <v>3.5</v>
      </c>
      <c r="L128" s="94" t="n">
        <v>3.3</v>
      </c>
      <c r="M128" s="94" t="n">
        <v>3.2</v>
      </c>
      <c r="O128" s="53"/>
    </row>
    <row r="129" s="94" customFormat="true" ht="12.75" hidden="false" customHeight="false" outlineLevel="0" collapsed="false">
      <c r="A129" s="92"/>
      <c r="B129" s="93" t="s">
        <v>49</v>
      </c>
      <c r="C129" s="93" t="s">
        <v>53</v>
      </c>
      <c r="E129" s="94" t="n">
        <v>3.8</v>
      </c>
      <c r="F129" s="94" t="n">
        <v>3.8</v>
      </c>
      <c r="G129" s="94" t="n">
        <v>3.9</v>
      </c>
      <c r="H129" s="94" t="n">
        <v>3.9</v>
      </c>
      <c r="I129" s="94" t="n">
        <v>3.9</v>
      </c>
      <c r="J129" s="94" t="n">
        <v>4.1</v>
      </c>
      <c r="K129" s="94" t="n">
        <v>3.2</v>
      </c>
      <c r="L129" s="94" t="n">
        <v>3.3</v>
      </c>
      <c r="M129" s="94" t="n">
        <v>3.3</v>
      </c>
      <c r="O129" s="53"/>
    </row>
    <row r="130" s="94" customFormat="true" ht="12.75" hidden="false" customHeight="false" outlineLevel="0" collapsed="false">
      <c r="A130" s="92"/>
      <c r="B130" s="93" t="s">
        <v>49</v>
      </c>
      <c r="C130" s="93" t="s">
        <v>54</v>
      </c>
      <c r="E130" s="94" t="n">
        <v>3.3</v>
      </c>
      <c r="F130" s="94" t="n">
        <v>3.5</v>
      </c>
      <c r="G130" s="94" t="n">
        <v>3.5</v>
      </c>
      <c r="H130" s="94" t="n">
        <v>3.5</v>
      </c>
      <c r="I130" s="94" t="n">
        <v>3.5</v>
      </c>
      <c r="J130" s="94" t="n">
        <v>3.5</v>
      </c>
      <c r="K130" s="94" t="n">
        <v>3.5</v>
      </c>
      <c r="L130" s="94" t="n">
        <v>3.7</v>
      </c>
      <c r="M130" s="94" t="n">
        <v>3.6</v>
      </c>
      <c r="O130" s="53"/>
    </row>
    <row r="131" s="96" customFormat="true" ht="12.75" hidden="false" customHeight="false" outlineLevel="0" collapsed="false">
      <c r="A131" s="95"/>
      <c r="B131" s="96" t="s">
        <v>55</v>
      </c>
      <c r="D131" s="96" t="n">
        <f aca="false">SUM(D120:D130)</f>
        <v>0</v>
      </c>
      <c r="E131" s="96" t="n">
        <f aca="false">((E37*E120)+(E38*E121)+(E39*E122)+(E40*E123)+(E41*E124)+(E42*E125)+(E43*E126)+(E44*E127)+(E45*E128)+(E46*E129)+(E47*E130))/E48</f>
        <v>3.54974502625879</v>
      </c>
      <c r="F131" s="96" t="n">
        <f aca="false">((F37*F120)+(F38*F121)+(F39*F122)+(F40*F123)+(F41*F124)+(F42*F125)+(F43*F126)+(F44*F127)+(F45*F128)+(F46*F129)+(F47*F130))/F48</f>
        <v>3.56692718177175</v>
      </c>
      <c r="G131" s="96" t="n">
        <f aca="false">((G37*G120)+(G38*G121)+(G39*G122)+(G40*G123)+(G41*G124)+(G42*G125)+(G43*G126)+(G44*G127)+(G45*G128)+(G46*G129)+(G47*G130))/G48</f>
        <v>3.58128318919115</v>
      </c>
      <c r="H131" s="96" t="n">
        <f aca="false">((H37*H120)+(H38*H121)+(H39*H122)+(H40*H123)+(H41*H124)+(H42*H125)+(H43*H126)+(H44*H127)+(H45*H128)+(H46*H129)+(H47*H130))/H48</f>
        <v>3.53579365929314</v>
      </c>
      <c r="I131" s="96" t="n">
        <f aca="false">((I37*I120)+(I38*I121)+(I39*I122)+(I40*I123)+(I41*I124)+(I42*I125)+(I43*I126)+(I44*I127)+(I45*I128)+(I46*I129)+(I47*I130))/I48</f>
        <v>3.52202163721006</v>
      </c>
      <c r="J131" s="96" t="n">
        <f aca="false">((J37*J120)+(J38*J121)+(J39*J122)+(J40*J123)+(J41*J124)+(J42*J125)+(J43*J126)+(J44*J127)+(J45*J128)+(J46*J129)+(J47*J130))/J48</f>
        <v>3.53589466026259</v>
      </c>
      <c r="K131" s="96" t="n">
        <f aca="false">((K37*K120)+(K38*K121)+(K39*K122)+(K40*K123)+(K41*K124)+(K42*K125)+(K43*K126)+(K44*K127)+(K45*K128)+(K46*K129)+(K47*K130))/K48</f>
        <v>3.34953991298524</v>
      </c>
      <c r="L131" s="96" t="n">
        <f aca="false">((L37*L120)+(L38*L121)+(L39*L122)+(L40*L123)+(L41*L124)+(L42*L125)+(L43*L126)+(L44*L127)+(L45*L128)+(L46*L129)+(L47*L130))/L48</f>
        <v>3.32150869544248</v>
      </c>
      <c r="M131" s="96" t="n">
        <f aca="false">((M37*M120)+(M38*M121)+(M39*M122)+(M40*M123)+(M41*M124)+(M42*M125)+(M43*M126)+(M44*M127)+(M45*M128)+(M46*M129)+(M47*M130))/M48</f>
        <v>3.27091707684759</v>
      </c>
      <c r="O131" s="97"/>
    </row>
    <row r="132" s="94" customFormat="true" ht="12.75" hidden="false" customHeight="false" outlineLevel="0" collapsed="false">
      <c r="A132" s="92"/>
      <c r="B132" s="93" t="s">
        <v>56</v>
      </c>
      <c r="C132" s="93" t="s">
        <v>57</v>
      </c>
      <c r="O132" s="53"/>
    </row>
    <row r="133" s="96" customFormat="true" ht="12.75" hidden="false" customHeight="false" outlineLevel="0" collapsed="false">
      <c r="A133" s="95"/>
      <c r="B133" s="96" t="s">
        <v>58</v>
      </c>
      <c r="E133" s="99"/>
      <c r="O133" s="97"/>
    </row>
    <row r="134" s="93" customFormat="true" ht="12.75" hidden="false" customHeight="false" outlineLevel="0" collapsed="false">
      <c r="A134" s="92"/>
      <c r="O134" s="100"/>
    </row>
    <row r="135" s="95" customFormat="true" ht="12.75" hidden="false" customHeight="false" outlineLevel="0" collapsed="false">
      <c r="B135" s="95" t="s">
        <v>112</v>
      </c>
      <c r="D135" s="95" t="n">
        <f aca="false">D133+D131+D119+D109</f>
        <v>0</v>
      </c>
      <c r="E135" s="101" t="n">
        <f aca="false">((E26*E109)+(E36*E119)+(E48*E131)+(E50*E133))/E52</f>
        <v>3.52155588992079</v>
      </c>
      <c r="F135" s="101" t="n">
        <f aca="false">((F26*F109)+(F36*F119)+(F48*F131)+(F50*F133))/F52</f>
        <v>3.45290591306682</v>
      </c>
      <c r="G135" s="101" t="n">
        <f aca="false">((G26*G109)+(G36*G119)+(G48*G131)+(G50*G133))/G52</f>
        <v>3.46406699416928</v>
      </c>
      <c r="H135" s="101" t="n">
        <f aca="false">((H26*H109)+(H36*H119)+(H48*H131)+(H50*H133))/H52</f>
        <v>3.43721099831187</v>
      </c>
      <c r="I135" s="101" t="n">
        <f aca="false">((I26*I109)+(I36*I119)+(I48*I131)+(I50*I133))/I52</f>
        <v>3.38696801314375</v>
      </c>
      <c r="J135" s="101" t="n">
        <f aca="false">((J26*J109)+(J36*J119)+(J48*J131)+(J50*J133))/J52</f>
        <v>3.41349024046962</v>
      </c>
      <c r="K135" s="101" t="n">
        <f aca="false">((K26*K109)+(K36*K119)+(K48*K131)+(K50*K133))/K52</f>
        <v>3.38890127180802</v>
      </c>
      <c r="L135" s="101" t="n">
        <f aca="false">((L26*L109)+(L36*L119)+(L48*L131)+(L50*L133))/L52</f>
        <v>3.38062084639251</v>
      </c>
      <c r="M135" s="101" t="n">
        <f aca="false">((M26*M109)+(M36*M119)+(M48*M131)+(M50*M133))/M52</f>
        <v>3.34979820715132</v>
      </c>
      <c r="O135" s="91"/>
    </row>
    <row r="140" s="103" customFormat="true" ht="18" hidden="false" customHeight="false" outlineLevel="0" collapsed="false">
      <c r="A140" s="102" t="s">
        <v>113</v>
      </c>
      <c r="D140" s="104"/>
      <c r="E140" s="104"/>
      <c r="F140" s="104"/>
      <c r="G140" s="105"/>
      <c r="H140" s="104"/>
      <c r="I140" s="104"/>
      <c r="J140" s="104"/>
      <c r="O140" s="106"/>
    </row>
    <row r="141" s="107" customFormat="true" ht="12.75" hidden="false" customHeight="false" outlineLevel="0" collapsed="false">
      <c r="B141" s="107" t="s">
        <v>114</v>
      </c>
      <c r="C141" s="107" t="s">
        <v>115</v>
      </c>
      <c r="D141" s="107" t="n">
        <v>1997</v>
      </c>
      <c r="E141" s="107" t="n">
        <v>1998</v>
      </c>
      <c r="F141" s="107" t="n">
        <v>1999</v>
      </c>
      <c r="G141" s="107" t="n">
        <v>2000</v>
      </c>
      <c r="H141" s="107" t="n">
        <v>2001</v>
      </c>
      <c r="I141" s="107" t="n">
        <v>2002</v>
      </c>
      <c r="J141" s="107" t="n">
        <v>2003</v>
      </c>
      <c r="K141" s="107" t="n">
        <v>2004</v>
      </c>
      <c r="L141" s="107" t="n">
        <v>2005</v>
      </c>
      <c r="M141" s="107" t="n">
        <v>2006</v>
      </c>
      <c r="O141" s="108"/>
    </row>
    <row r="142" s="94" customFormat="true" ht="12.75" hidden="false" customHeight="false" outlineLevel="0" collapsed="false">
      <c r="A142" s="109"/>
      <c r="B142" s="93" t="s">
        <v>8</v>
      </c>
      <c r="C142" s="93" t="s">
        <v>9</v>
      </c>
      <c r="D142" s="2"/>
      <c r="E142" s="2"/>
      <c r="F142" s="2"/>
      <c r="G142" s="2"/>
      <c r="H142" s="2" t="n">
        <v>44000</v>
      </c>
      <c r="I142" s="2" t="n">
        <v>88000</v>
      </c>
      <c r="J142" s="2" t="n">
        <v>88000</v>
      </c>
      <c r="K142" s="2" t="n">
        <v>88000</v>
      </c>
      <c r="L142" s="2" t="n">
        <v>86099</v>
      </c>
      <c r="M142" s="2"/>
      <c r="N142" s="2"/>
      <c r="O142" s="53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s="94" customFormat="true" ht="12.75" hidden="false" customHeight="false" outlineLevel="0" collapsed="false">
      <c r="A143" s="109"/>
      <c r="B143" s="93" t="s">
        <v>10</v>
      </c>
      <c r="C143" s="93" t="s">
        <v>11</v>
      </c>
      <c r="D143" s="2"/>
      <c r="E143" s="2"/>
      <c r="F143" s="2"/>
      <c r="G143" s="2"/>
      <c r="H143" s="2" t="n">
        <v>350000</v>
      </c>
      <c r="I143" s="2" t="n">
        <v>330000</v>
      </c>
      <c r="J143" s="2" t="n">
        <v>330000</v>
      </c>
      <c r="K143" s="2" t="n">
        <v>350000</v>
      </c>
      <c r="L143" s="2" t="n">
        <v>345000</v>
      </c>
      <c r="M143" s="2"/>
      <c r="N143" s="2"/>
      <c r="O143" s="53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s="94" customFormat="true" ht="12.75" hidden="false" customHeight="false" outlineLevel="0" collapsed="false">
      <c r="A144" s="110"/>
      <c r="B144" s="93" t="s">
        <v>12</v>
      </c>
      <c r="C144" s="93" t="s">
        <v>13</v>
      </c>
      <c r="D144" s="2"/>
      <c r="E144" s="2"/>
      <c r="F144" s="2"/>
      <c r="G144" s="2"/>
      <c r="H144" s="2" t="n">
        <v>51500</v>
      </c>
      <c r="I144" s="2" t="n">
        <v>51200</v>
      </c>
      <c r="J144" s="2" t="n">
        <v>51000</v>
      </c>
      <c r="K144" s="2" t="n">
        <v>51000</v>
      </c>
      <c r="L144" s="2" t="n">
        <v>50000</v>
      </c>
      <c r="M144" s="2"/>
      <c r="N144" s="2"/>
      <c r="O144" s="53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s="94" customFormat="true" ht="12.75" hidden="false" customHeight="false" outlineLevel="0" collapsed="false">
      <c r="A145" s="110"/>
      <c r="B145" s="93" t="s">
        <v>12</v>
      </c>
      <c r="C145" s="93" t="s">
        <v>14</v>
      </c>
      <c r="D145" s="2"/>
      <c r="E145" s="2"/>
      <c r="F145" s="2"/>
      <c r="G145" s="2"/>
      <c r="H145" s="2" t="n">
        <v>65000</v>
      </c>
      <c r="I145" s="2" t="n">
        <v>65000</v>
      </c>
      <c r="J145" s="2" t="n">
        <v>64000</v>
      </c>
      <c r="K145" s="2" t="n">
        <v>64000</v>
      </c>
      <c r="L145" s="2" t="n">
        <v>68000</v>
      </c>
      <c r="M145" s="2"/>
      <c r="N145" s="2"/>
      <c r="O145" s="53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s="94" customFormat="true" ht="12.75" hidden="false" customHeight="false" outlineLevel="0" collapsed="false">
      <c r="A146" s="110"/>
      <c r="B146" s="93" t="s">
        <v>15</v>
      </c>
      <c r="C146" s="93" t="s">
        <v>16</v>
      </c>
      <c r="D146" s="2"/>
      <c r="E146" s="2"/>
      <c r="F146" s="2"/>
      <c r="G146" s="2"/>
      <c r="H146" s="2" t="n">
        <v>44400</v>
      </c>
      <c r="I146" s="2" t="n">
        <v>45000</v>
      </c>
      <c r="J146" s="2" t="n">
        <v>44000</v>
      </c>
      <c r="K146" s="2" t="n">
        <v>43000</v>
      </c>
      <c r="L146" s="2" t="n">
        <v>47363</v>
      </c>
      <c r="M146" s="2"/>
      <c r="N146" s="2"/>
      <c r="O146" s="53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s="94" customFormat="true" ht="12.75" hidden="false" customHeight="false" outlineLevel="0" collapsed="false">
      <c r="A147" s="110"/>
      <c r="B147" s="93" t="s">
        <v>15</v>
      </c>
      <c r="C147" s="93" t="s">
        <v>17</v>
      </c>
      <c r="D147" s="2"/>
      <c r="E147" s="2"/>
      <c r="F147" s="2"/>
      <c r="G147" s="2"/>
      <c r="H147" s="2"/>
      <c r="I147" s="2"/>
      <c r="J147" s="2"/>
      <c r="K147" s="2"/>
      <c r="L147" s="2" t="n">
        <v>0</v>
      </c>
      <c r="M147" s="2"/>
      <c r="N147" s="2"/>
      <c r="O147" s="53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s="94" customFormat="true" ht="12.75" hidden="false" customHeight="false" outlineLevel="0" collapsed="false">
      <c r="A148" s="110"/>
      <c r="B148" s="93" t="s">
        <v>18</v>
      </c>
      <c r="C148" s="93" t="s">
        <v>19</v>
      </c>
      <c r="D148" s="2"/>
      <c r="E148" s="2"/>
      <c r="F148" s="2"/>
      <c r="G148" s="2"/>
      <c r="H148" s="2" t="n">
        <v>35000</v>
      </c>
      <c r="I148" s="2" t="n">
        <v>35000</v>
      </c>
      <c r="J148" s="2" t="n">
        <v>35000</v>
      </c>
      <c r="K148" s="2" t="n">
        <v>35000</v>
      </c>
      <c r="L148" s="2" t="n">
        <v>40153</v>
      </c>
      <c r="M148" s="2"/>
      <c r="N148" s="2"/>
      <c r="O148" s="53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s="94" customFormat="true" ht="12.75" hidden="false" customHeight="false" outlineLevel="0" collapsed="false">
      <c r="A149" s="110"/>
      <c r="B149" s="93" t="s">
        <v>18</v>
      </c>
      <c r="C149" s="93" t="s">
        <v>20</v>
      </c>
      <c r="D149" s="2"/>
      <c r="E149" s="2"/>
      <c r="F149" s="2"/>
      <c r="G149" s="2"/>
      <c r="H149" s="2" t="n">
        <v>52600</v>
      </c>
      <c r="I149" s="2" t="n">
        <v>51500</v>
      </c>
      <c r="J149" s="2" t="n">
        <v>55000</v>
      </c>
      <c r="K149" s="2" t="n">
        <v>55000</v>
      </c>
      <c r="L149" s="2" t="n">
        <v>58594</v>
      </c>
      <c r="M149" s="2"/>
      <c r="N149" s="2"/>
      <c r="O149" s="53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s="94" customFormat="true" ht="12.75" hidden="false" customHeight="false" outlineLevel="0" collapsed="false">
      <c r="A150" s="110"/>
      <c r="B150" s="93" t="s">
        <v>18</v>
      </c>
      <c r="C150" s="93" t="s">
        <v>21</v>
      </c>
      <c r="D150" s="2"/>
      <c r="E150" s="2"/>
      <c r="F150" s="2"/>
      <c r="G150" s="2"/>
      <c r="H150" s="2" t="n">
        <v>6900</v>
      </c>
      <c r="I150" s="2" t="n">
        <v>3500</v>
      </c>
      <c r="J150" s="2" t="n">
        <v>0</v>
      </c>
      <c r="K150" s="2" t="n">
        <v>0</v>
      </c>
      <c r="L150" s="2" t="n">
        <v>0</v>
      </c>
      <c r="M150" s="2"/>
      <c r="N150" s="2"/>
      <c r="O150" s="53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s="94" customFormat="true" ht="12.75" hidden="false" customHeight="false" outlineLevel="0" collapsed="false">
      <c r="A151" s="110"/>
      <c r="B151" s="93" t="s">
        <v>18</v>
      </c>
      <c r="C151" s="93" t="s">
        <v>22</v>
      </c>
      <c r="D151" s="2"/>
      <c r="E151" s="2"/>
      <c r="F151" s="2"/>
      <c r="G151" s="2"/>
      <c r="H151" s="2" t="n">
        <v>116000</v>
      </c>
      <c r="I151" s="2" t="n">
        <v>116000</v>
      </c>
      <c r="J151" s="2" t="n">
        <v>140000</v>
      </c>
      <c r="K151" s="2" t="n">
        <v>160000</v>
      </c>
      <c r="L151" s="2" t="n">
        <v>160000</v>
      </c>
      <c r="M151" s="2"/>
      <c r="N151" s="2"/>
      <c r="O151" s="53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s="111" customFormat="true" ht="12.75" hidden="false" customHeight="false" outlineLevel="0" collapsed="false">
      <c r="A152" s="110"/>
      <c r="B152" s="111" t="s">
        <v>23</v>
      </c>
      <c r="D152" s="112" t="n">
        <f aca="false">SUM(D142:D151)</f>
        <v>0</v>
      </c>
      <c r="E152" s="112" t="n">
        <f aca="false">SUM(E142:E151)</f>
        <v>0</v>
      </c>
      <c r="F152" s="112" t="n">
        <f aca="false">SUM(F142:F151)</f>
        <v>0</v>
      </c>
      <c r="G152" s="112" t="n">
        <f aca="false">SUM(G142:G151)</f>
        <v>0</v>
      </c>
      <c r="H152" s="112" t="n">
        <f aca="false">SUM(H142:H151)</f>
        <v>765400</v>
      </c>
      <c r="I152" s="112" t="n">
        <f aca="false">SUM(I142:I151)</f>
        <v>785200</v>
      </c>
      <c r="J152" s="112" t="n">
        <f aca="false">SUM(J142:J151)</f>
        <v>807000</v>
      </c>
      <c r="K152" s="112" t="n">
        <f aca="false">SUM(K142:K151)</f>
        <v>846000</v>
      </c>
      <c r="L152" s="112" t="n">
        <f aca="false">SUM(L142:L151)</f>
        <v>855209</v>
      </c>
      <c r="M152" s="112"/>
      <c r="N152" s="112"/>
      <c r="O152" s="113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</row>
    <row r="153" s="94" customFormat="true" ht="12.75" hidden="false" customHeight="false" outlineLevel="0" collapsed="false">
      <c r="A153" s="110"/>
      <c r="B153" s="93" t="s">
        <v>24</v>
      </c>
      <c r="C153" s="93" t="s">
        <v>25</v>
      </c>
      <c r="D153" s="2"/>
      <c r="E153" s="2"/>
      <c r="F153" s="2"/>
      <c r="G153" s="2"/>
      <c r="H153" s="2" t="n">
        <v>120000</v>
      </c>
      <c r="I153" s="2" t="n">
        <v>120000</v>
      </c>
      <c r="J153" s="2" t="n">
        <v>115000</v>
      </c>
      <c r="K153" s="2" t="n">
        <v>115000</v>
      </c>
      <c r="L153" s="2" t="n">
        <v>112382</v>
      </c>
      <c r="M153" s="2"/>
      <c r="N153" s="2"/>
      <c r="O153" s="53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s="94" customFormat="true" ht="12.75" hidden="false" customHeight="false" outlineLevel="0" collapsed="false">
      <c r="A154" s="110"/>
      <c r="B154" s="93" t="s">
        <v>24</v>
      </c>
      <c r="C154" s="93" t="s">
        <v>26</v>
      </c>
      <c r="D154" s="2"/>
      <c r="E154" s="2"/>
      <c r="F154" s="2"/>
      <c r="G154" s="2"/>
      <c r="H154" s="2" t="n">
        <v>68000</v>
      </c>
      <c r="I154" s="2" t="n">
        <v>68000</v>
      </c>
      <c r="J154" s="2" t="n">
        <v>65000</v>
      </c>
      <c r="K154" s="2" t="n">
        <v>65000</v>
      </c>
      <c r="L154" s="2" t="n">
        <v>65000</v>
      </c>
      <c r="M154" s="2"/>
      <c r="N154" s="2"/>
      <c r="O154" s="53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s="94" customFormat="true" ht="12.75" hidden="false" customHeight="false" outlineLevel="0" collapsed="false">
      <c r="A155" s="110"/>
      <c r="B155" s="93" t="s">
        <v>24</v>
      </c>
      <c r="C155" s="93" t="s">
        <v>27</v>
      </c>
      <c r="D155" s="2"/>
      <c r="E155" s="2"/>
      <c r="F155" s="2"/>
      <c r="G155" s="2"/>
      <c r="H155" s="2" t="n">
        <v>111000</v>
      </c>
      <c r="I155" s="2" t="n">
        <v>111000</v>
      </c>
      <c r="J155" s="2" t="n">
        <v>118000</v>
      </c>
      <c r="K155" s="2" t="n">
        <v>118000</v>
      </c>
      <c r="L155" s="2" t="n">
        <v>115711</v>
      </c>
      <c r="M155" s="2"/>
      <c r="N155" s="2"/>
      <c r="O155" s="53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s="94" customFormat="true" ht="12.75" hidden="false" customHeight="false" outlineLevel="0" collapsed="false">
      <c r="A156" s="110"/>
      <c r="B156" s="93" t="s">
        <v>28</v>
      </c>
      <c r="C156" s="93" t="s">
        <v>29</v>
      </c>
      <c r="D156" s="2"/>
      <c r="E156" s="2"/>
      <c r="F156" s="2"/>
      <c r="G156" s="2"/>
      <c r="H156" s="2" t="n">
        <v>115000</v>
      </c>
      <c r="I156" s="2" t="n">
        <v>115000</v>
      </c>
      <c r="J156" s="2" t="n">
        <v>109000</v>
      </c>
      <c r="K156" s="2" t="n">
        <v>109000</v>
      </c>
      <c r="L156" s="2" t="n">
        <v>111092</v>
      </c>
      <c r="M156" s="2"/>
      <c r="N156" s="2"/>
      <c r="O156" s="53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s="94" customFormat="true" ht="12.75" hidden="false" customHeight="false" outlineLevel="0" collapsed="false">
      <c r="A157" s="110"/>
      <c r="B157" s="93" t="s">
        <v>28</v>
      </c>
      <c r="C157" s="93" t="s">
        <v>30</v>
      </c>
      <c r="D157" s="2"/>
      <c r="E157" s="2"/>
      <c r="F157" s="2"/>
      <c r="G157" s="2"/>
      <c r="H157" s="2" t="n">
        <v>39500</v>
      </c>
      <c r="I157" s="2" t="n">
        <v>40000</v>
      </c>
      <c r="J157" s="2" t="n">
        <v>40000</v>
      </c>
      <c r="K157" s="2" t="n">
        <v>40000</v>
      </c>
      <c r="L157" s="2" t="n">
        <v>41025</v>
      </c>
      <c r="M157" s="2"/>
      <c r="N157" s="2"/>
      <c r="O157" s="53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s="94" customFormat="true" ht="12.75" hidden="false" customHeight="false" outlineLevel="0" collapsed="false">
      <c r="A158" s="110"/>
      <c r="B158" s="93" t="s">
        <v>28</v>
      </c>
      <c r="C158" s="93" t="s">
        <v>31</v>
      </c>
      <c r="D158" s="2"/>
      <c r="E158" s="2"/>
      <c r="F158" s="2"/>
      <c r="G158" s="2"/>
      <c r="H158" s="2"/>
      <c r="I158" s="2"/>
      <c r="J158" s="2" t="n">
        <v>0</v>
      </c>
      <c r="K158" s="2" t="n">
        <v>100000</v>
      </c>
      <c r="L158" s="2" t="n">
        <v>108538</v>
      </c>
      <c r="M158" s="2"/>
      <c r="N158" s="2"/>
      <c r="O158" s="53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s="94" customFormat="true" ht="12.75" hidden="false" customHeight="false" outlineLevel="0" collapsed="false">
      <c r="A159" s="110"/>
      <c r="B159" s="93" t="s">
        <v>32</v>
      </c>
      <c r="C159" s="93" t="s">
        <v>33</v>
      </c>
      <c r="D159" s="2"/>
      <c r="E159" s="2"/>
      <c r="F159" s="2"/>
      <c r="G159" s="2"/>
      <c r="H159" s="2" t="n">
        <v>200000</v>
      </c>
      <c r="I159" s="2" t="n">
        <v>190000</v>
      </c>
      <c r="J159" s="2" t="n">
        <v>190000</v>
      </c>
      <c r="K159" s="2" t="n">
        <v>190000</v>
      </c>
      <c r="L159" s="2" t="n">
        <v>190000</v>
      </c>
      <c r="M159" s="2"/>
      <c r="N159" s="2"/>
      <c r="O159" s="53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s="94" customFormat="true" ht="12.75" hidden="false" customHeight="false" outlineLevel="0" collapsed="false">
      <c r="A160" s="110"/>
      <c r="B160" s="93" t="s">
        <v>34</v>
      </c>
      <c r="C160" s="93" t="s">
        <v>35</v>
      </c>
      <c r="D160" s="2"/>
      <c r="E160" s="2"/>
      <c r="F160" s="2"/>
      <c r="G160" s="2"/>
      <c r="H160" s="2" t="n">
        <v>87000</v>
      </c>
      <c r="I160" s="2" t="n">
        <v>87000</v>
      </c>
      <c r="J160" s="2" t="n">
        <v>84000</v>
      </c>
      <c r="K160" s="2" t="n">
        <v>84000</v>
      </c>
      <c r="L160" s="2" t="n">
        <v>80637</v>
      </c>
      <c r="M160" s="2"/>
      <c r="N160" s="2"/>
      <c r="O160" s="53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s="94" customFormat="true" ht="12.75" hidden="false" customHeight="false" outlineLevel="0" collapsed="false">
      <c r="A161" s="110"/>
      <c r="B161" s="93" t="s">
        <v>36</v>
      </c>
      <c r="C161" s="93" t="s">
        <v>37</v>
      </c>
      <c r="D161" s="2"/>
      <c r="E161" s="2"/>
      <c r="F161" s="2"/>
      <c r="G161" s="2"/>
      <c r="H161" s="2" t="n">
        <v>192000</v>
      </c>
      <c r="I161" s="2" t="n">
        <v>210000</v>
      </c>
      <c r="J161" s="2" t="n">
        <v>204000</v>
      </c>
      <c r="K161" s="2" t="n">
        <v>206000</v>
      </c>
      <c r="L161" s="2" t="n">
        <v>207888</v>
      </c>
      <c r="M161" s="2"/>
      <c r="N161" s="2"/>
      <c r="O161" s="53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s="111" customFormat="true" ht="12.75" hidden="false" customHeight="false" outlineLevel="0" collapsed="false">
      <c r="A162" s="110"/>
      <c r="B162" s="111" t="s">
        <v>116</v>
      </c>
      <c r="D162" s="112" t="n">
        <f aca="false">SUM(D153:D161)</f>
        <v>0</v>
      </c>
      <c r="E162" s="112" t="n">
        <f aca="false">SUM(E153:E161)</f>
        <v>0</v>
      </c>
      <c r="F162" s="112" t="n">
        <f aca="false">SUM(F153:F161)</f>
        <v>0</v>
      </c>
      <c r="G162" s="112" t="n">
        <f aca="false">SUM(G153:G161)</f>
        <v>0</v>
      </c>
      <c r="H162" s="112" t="n">
        <f aca="false">SUM(H153:H161)</f>
        <v>932500</v>
      </c>
      <c r="I162" s="112" t="n">
        <f aca="false">SUM(I153:I161)</f>
        <v>941000</v>
      </c>
      <c r="J162" s="112" t="n">
        <f aca="false">SUM(J153:J161)</f>
        <v>925000</v>
      </c>
      <c r="K162" s="112" t="n">
        <f aca="false">SUM(K153:K161)</f>
        <v>1027000</v>
      </c>
      <c r="L162" s="112" t="n">
        <f aca="false">SUM(L153:L161)</f>
        <v>1032273</v>
      </c>
      <c r="M162" s="112"/>
      <c r="N162" s="112"/>
      <c r="O162" s="113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</row>
    <row r="163" s="94" customFormat="true" ht="12.75" hidden="false" customHeight="false" outlineLevel="0" collapsed="false">
      <c r="A163" s="110"/>
      <c r="B163" s="93" t="s">
        <v>39</v>
      </c>
      <c r="C163" s="93" t="s">
        <v>40</v>
      </c>
      <c r="D163" s="2"/>
      <c r="E163" s="2"/>
      <c r="F163" s="2"/>
      <c r="G163" s="2"/>
      <c r="H163" s="2" t="n">
        <v>110000</v>
      </c>
      <c r="I163" s="2" t="n">
        <v>110000</v>
      </c>
      <c r="J163" s="2" t="n">
        <v>105000</v>
      </c>
      <c r="K163" s="2" t="n">
        <v>105000</v>
      </c>
      <c r="L163" s="2" t="n">
        <v>110000</v>
      </c>
      <c r="M163" s="2"/>
      <c r="N163" s="2"/>
      <c r="O163" s="53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s="94" customFormat="true" ht="12.75" hidden="false" customHeight="false" outlineLevel="0" collapsed="false">
      <c r="A164" s="110"/>
      <c r="B164" s="93" t="s">
        <v>41</v>
      </c>
      <c r="C164" s="93" t="s">
        <v>42</v>
      </c>
      <c r="D164" s="2"/>
      <c r="E164" s="2"/>
      <c r="F164" s="2"/>
      <c r="G164" s="2"/>
      <c r="H164" s="2" t="n">
        <v>50000</v>
      </c>
      <c r="I164" s="2" t="n">
        <v>50000</v>
      </c>
      <c r="J164" s="2" t="n">
        <v>50000</v>
      </c>
      <c r="K164" s="2" t="n">
        <v>50000</v>
      </c>
      <c r="L164" s="2" t="n">
        <v>76000</v>
      </c>
      <c r="M164" s="2"/>
      <c r="N164" s="2"/>
      <c r="O164" s="53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s="94" customFormat="true" ht="12.75" hidden="false" customHeight="false" outlineLevel="0" collapsed="false">
      <c r="A165" s="110"/>
      <c r="B165" s="93" t="s">
        <v>43</v>
      </c>
      <c r="C165" s="93" t="s">
        <v>44</v>
      </c>
      <c r="D165" s="2"/>
      <c r="E165" s="2"/>
      <c r="F165" s="2"/>
      <c r="G165" s="2"/>
      <c r="H165" s="2" t="n">
        <v>150000</v>
      </c>
      <c r="I165" s="2" t="n">
        <v>150000</v>
      </c>
      <c r="J165" s="2" t="n">
        <v>165000</v>
      </c>
      <c r="K165" s="2" t="n">
        <v>165000</v>
      </c>
      <c r="L165" s="2" t="n">
        <v>181029</v>
      </c>
      <c r="M165" s="2"/>
      <c r="N165" s="2"/>
      <c r="O165" s="53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s="94" customFormat="true" ht="12.75" hidden="false" customHeight="false" outlineLevel="0" collapsed="false">
      <c r="A166" s="110"/>
      <c r="B166" s="93" t="s">
        <v>43</v>
      </c>
      <c r="C166" s="93" t="s">
        <v>45</v>
      </c>
      <c r="D166" s="2"/>
      <c r="E166" s="2"/>
      <c r="F166" s="2"/>
      <c r="G166" s="2"/>
      <c r="H166" s="2" t="n">
        <v>74400</v>
      </c>
      <c r="I166" s="2" t="n">
        <v>74500</v>
      </c>
      <c r="J166" s="2" t="n">
        <v>70000</v>
      </c>
      <c r="K166" s="2" t="n">
        <v>70000</v>
      </c>
      <c r="L166" s="2" t="n">
        <v>71084</v>
      </c>
      <c r="M166" s="2"/>
      <c r="N166" s="2"/>
      <c r="O166" s="53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s="94" customFormat="true" ht="12.75" hidden="false" customHeight="false" outlineLevel="0" collapsed="false">
      <c r="A167" s="110"/>
      <c r="B167" s="93" t="s">
        <v>43</v>
      </c>
      <c r="C167" s="98" t="s">
        <v>46</v>
      </c>
      <c r="D167" s="2"/>
      <c r="E167" s="2"/>
      <c r="F167" s="2"/>
      <c r="G167" s="2"/>
      <c r="H167" s="2" t="n">
        <v>80000</v>
      </c>
      <c r="I167" s="2" t="n">
        <v>80000</v>
      </c>
      <c r="J167" s="2" t="n">
        <v>80000</v>
      </c>
      <c r="K167" s="2" t="n">
        <v>80000</v>
      </c>
      <c r="L167" s="2" t="n">
        <v>70278</v>
      </c>
      <c r="M167" s="2"/>
      <c r="N167" s="2"/>
      <c r="O167" s="53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s="94" customFormat="true" ht="12.75" hidden="false" customHeight="false" outlineLevel="0" collapsed="false">
      <c r="A168" s="110"/>
      <c r="B168" s="93" t="s">
        <v>47</v>
      </c>
      <c r="C168" s="93" t="s">
        <v>48</v>
      </c>
      <c r="D168" s="2"/>
      <c r="E168" s="2"/>
      <c r="F168" s="2"/>
      <c r="G168" s="2"/>
      <c r="H168" s="2" t="n">
        <v>127000</v>
      </c>
      <c r="I168" s="2" t="n">
        <v>125000</v>
      </c>
      <c r="J168" s="2" t="n">
        <v>131500</v>
      </c>
      <c r="K168" s="2" t="n">
        <v>130000</v>
      </c>
      <c r="L168" s="2" t="n">
        <v>129084</v>
      </c>
      <c r="M168" s="2"/>
      <c r="N168" s="2"/>
      <c r="O168" s="53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s="94" customFormat="true" ht="12.75" hidden="false" customHeight="false" outlineLevel="0" collapsed="false">
      <c r="A169" s="110"/>
      <c r="B169" s="93" t="s">
        <v>49</v>
      </c>
      <c r="C169" s="93" t="s">
        <v>50</v>
      </c>
      <c r="D169" s="2"/>
      <c r="E169" s="2"/>
      <c r="F169" s="2"/>
      <c r="G169" s="2"/>
      <c r="H169" s="2" t="n">
        <v>313700</v>
      </c>
      <c r="I169" s="2" t="n">
        <v>324500</v>
      </c>
      <c r="J169" s="2" t="n">
        <v>324000</v>
      </c>
      <c r="K169" s="2" t="n">
        <v>320000</v>
      </c>
      <c r="L169" s="2" t="n">
        <v>332247</v>
      </c>
      <c r="M169" s="2"/>
      <c r="N169" s="2"/>
      <c r="O169" s="53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s="94" customFormat="true" ht="12.75" hidden="false" customHeight="false" outlineLevel="0" collapsed="false">
      <c r="A170" s="110"/>
      <c r="B170" s="93" t="s">
        <v>49</v>
      </c>
      <c r="C170" s="93" t="s">
        <v>51</v>
      </c>
      <c r="D170" s="2"/>
      <c r="E170" s="2"/>
      <c r="F170" s="2"/>
      <c r="G170" s="2"/>
      <c r="H170" s="2" t="n">
        <v>160000</v>
      </c>
      <c r="I170" s="2" t="n">
        <v>160000</v>
      </c>
      <c r="J170" s="2" t="n">
        <v>160000</v>
      </c>
      <c r="K170" s="2" t="n">
        <v>160000</v>
      </c>
      <c r="L170" s="2" t="n">
        <v>175000</v>
      </c>
      <c r="M170" s="2"/>
      <c r="N170" s="2"/>
      <c r="O170" s="53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s="94" customFormat="true" ht="12.75" hidden="false" customHeight="false" outlineLevel="0" collapsed="false">
      <c r="A171" s="110"/>
      <c r="B171" s="93" t="s">
        <v>49</v>
      </c>
      <c r="C171" s="93" t="s">
        <v>52</v>
      </c>
      <c r="D171" s="2"/>
      <c r="E171" s="2"/>
      <c r="F171" s="2"/>
      <c r="G171" s="2"/>
      <c r="H171" s="2" t="n">
        <v>60000</v>
      </c>
      <c r="I171" s="2" t="n">
        <v>60000</v>
      </c>
      <c r="J171" s="2" t="n">
        <v>60000</v>
      </c>
      <c r="K171" s="2" t="n">
        <v>60000</v>
      </c>
      <c r="L171" s="2" t="n">
        <v>61262</v>
      </c>
      <c r="M171" s="2"/>
      <c r="N171" s="2"/>
      <c r="O171" s="53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s="94" customFormat="true" ht="12.75" hidden="false" customHeight="false" outlineLevel="0" collapsed="false">
      <c r="A172" s="110"/>
      <c r="B172" s="93" t="s">
        <v>49</v>
      </c>
      <c r="C172" s="93" t="s">
        <v>53</v>
      </c>
      <c r="D172" s="2"/>
      <c r="E172" s="2"/>
      <c r="F172" s="2"/>
      <c r="G172" s="2"/>
      <c r="H172" s="2" t="n">
        <v>150000</v>
      </c>
      <c r="I172" s="2" t="n">
        <v>160000</v>
      </c>
      <c r="J172" s="2" t="n">
        <v>172000</v>
      </c>
      <c r="K172" s="2" t="n">
        <v>188000</v>
      </c>
      <c r="L172" s="2" t="n">
        <v>196222</v>
      </c>
      <c r="M172" s="2"/>
      <c r="N172" s="2"/>
      <c r="O172" s="53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s="94" customFormat="true" ht="12.75" hidden="false" customHeight="false" outlineLevel="0" collapsed="false">
      <c r="A173" s="110"/>
      <c r="B173" s="93" t="s">
        <v>49</v>
      </c>
      <c r="C173" s="93" t="s">
        <v>54</v>
      </c>
      <c r="D173" s="2"/>
      <c r="E173" s="2"/>
      <c r="F173" s="2"/>
      <c r="G173" s="2"/>
      <c r="H173" s="2" t="n">
        <v>82000</v>
      </c>
      <c r="I173" s="2" t="n">
        <v>80000</v>
      </c>
      <c r="J173" s="2" t="n">
        <v>85000</v>
      </c>
      <c r="K173" s="2" t="n">
        <v>85000</v>
      </c>
      <c r="L173" s="2" t="n">
        <v>81220</v>
      </c>
      <c r="M173" s="2"/>
      <c r="N173" s="2"/>
      <c r="O173" s="53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s="111" customFormat="true" ht="12.75" hidden="false" customHeight="false" outlineLevel="0" collapsed="false">
      <c r="A174" s="110"/>
      <c r="B174" s="111" t="s">
        <v>117</v>
      </c>
      <c r="D174" s="112" t="n">
        <f aca="false">SUM(D163:D173)</f>
        <v>0</v>
      </c>
      <c r="E174" s="112" t="n">
        <f aca="false">SUM(E163:E173)</f>
        <v>0</v>
      </c>
      <c r="F174" s="112" t="n">
        <f aca="false">SUM(F163:F173)</f>
        <v>0</v>
      </c>
      <c r="G174" s="112" t="n">
        <f aca="false">SUM(G163:G173)</f>
        <v>0</v>
      </c>
      <c r="H174" s="112" t="n">
        <f aca="false">SUM(H163:H173)</f>
        <v>1357100</v>
      </c>
      <c r="I174" s="112" t="n">
        <f aca="false">SUM(I163:I173)</f>
        <v>1374000</v>
      </c>
      <c r="J174" s="112" t="n">
        <f aca="false">SUM(J163:J173)</f>
        <v>1402500</v>
      </c>
      <c r="K174" s="112" t="n">
        <f aca="false">SUM(K163:K173)</f>
        <v>1413000</v>
      </c>
      <c r="L174" s="112" t="n">
        <f aca="false">SUM(L163:L173)</f>
        <v>1483426</v>
      </c>
      <c r="M174" s="112"/>
      <c r="N174" s="112"/>
      <c r="O174" s="113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</row>
    <row r="175" s="94" customFormat="true" ht="12.75" hidden="false" customHeight="false" outlineLevel="0" collapsed="false">
      <c r="A175" s="110"/>
      <c r="B175" s="93" t="s">
        <v>56</v>
      </c>
      <c r="C175" s="93" t="s">
        <v>57</v>
      </c>
      <c r="D175" s="2"/>
      <c r="E175" s="2"/>
      <c r="F175" s="2"/>
      <c r="G175" s="2"/>
      <c r="H175" s="2" t="n">
        <v>0</v>
      </c>
      <c r="I175" s="2" t="n">
        <v>0</v>
      </c>
      <c r="J175" s="2"/>
      <c r="K175" s="2"/>
      <c r="L175" s="2"/>
      <c r="M175" s="2"/>
      <c r="N175" s="2"/>
      <c r="O175" s="53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s="111" customFormat="true" ht="12.75" hidden="false" customHeight="false" outlineLevel="0" collapsed="false">
      <c r="A176" s="110"/>
      <c r="B176" s="111" t="s">
        <v>58</v>
      </c>
      <c r="D176" s="112" t="n">
        <f aca="false">SUM(D175)</f>
        <v>0</v>
      </c>
      <c r="E176" s="112" t="n">
        <f aca="false">SUM(E175)</f>
        <v>0</v>
      </c>
      <c r="F176" s="112" t="n">
        <f aca="false">SUM(F175)</f>
        <v>0</v>
      </c>
      <c r="G176" s="112" t="n">
        <f aca="false">SUM(G175)</f>
        <v>0</v>
      </c>
      <c r="H176" s="112" t="n">
        <f aca="false">SUM(H175)</f>
        <v>0</v>
      </c>
      <c r="I176" s="112" t="n">
        <f aca="false">SUM(I175)</f>
        <v>0</v>
      </c>
      <c r="J176" s="112" t="n">
        <f aca="false">SUM(J175)</f>
        <v>0</v>
      </c>
      <c r="K176" s="112"/>
      <c r="L176" s="112"/>
      <c r="M176" s="112"/>
      <c r="N176" s="112"/>
      <c r="O176" s="113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</row>
    <row r="177" s="93" customFormat="true" ht="12.75" hidden="false" customHeight="false" outlineLevel="0" collapsed="false">
      <c r="A177" s="110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100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</row>
    <row r="178" s="114" customFormat="true" ht="12.75" hidden="false" customHeight="false" outlineLevel="0" collapsed="false">
      <c r="B178" s="114" t="s">
        <v>118</v>
      </c>
      <c r="D178" s="104" t="n">
        <f aca="false">D176+D174+D152+D162</f>
        <v>0</v>
      </c>
      <c r="E178" s="104" t="n">
        <f aca="false">E176+E174+E152+E162</f>
        <v>0</v>
      </c>
      <c r="F178" s="104" t="n">
        <f aca="false">F176+F174+F152+F162</f>
        <v>0</v>
      </c>
      <c r="G178" s="104" t="n">
        <f aca="false">G176+G174+G152+G162</f>
        <v>0</v>
      </c>
      <c r="H178" s="104" t="n">
        <f aca="false">H176+H174+H152+H162</f>
        <v>3055000</v>
      </c>
      <c r="I178" s="104" t="n">
        <f aca="false">I176+I174+I152+I162</f>
        <v>3100200</v>
      </c>
      <c r="J178" s="104" t="n">
        <f aca="false">J176+J174+J152+J162</f>
        <v>3134500</v>
      </c>
      <c r="K178" s="104" t="n">
        <f aca="false">K176+K174+K152+K162</f>
        <v>3286000</v>
      </c>
      <c r="L178" s="104" t="n">
        <f aca="false">L176+L174+L152+L162</f>
        <v>3370908</v>
      </c>
      <c r="M178" s="104"/>
      <c r="N178" s="104"/>
      <c r="O178" s="108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</row>
  </sheetData>
  <mergeCells count="12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B52:C52"/>
    <mergeCell ref="B91:C91"/>
    <mergeCell ref="B92:C92"/>
  </mergeCells>
  <printOptions headings="false" gridLines="false" gridLinesSet="true" horizontalCentered="false" verticalCentered="false"/>
  <pageMargins left="0.179861111111111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52" man="true" max="16383" min="0"/>
    <brk id="94" man="true" max="16383" min="0"/>
    <brk id="1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15" width="1.42"/>
    <col collapsed="false" customWidth="true" hidden="false" outlineLevel="0" max="2" min="2" style="115" width="24.42"/>
    <col collapsed="false" customWidth="true" hidden="false" outlineLevel="0" max="3" min="3" style="115" width="13.56"/>
    <col collapsed="false" customWidth="true" hidden="false" outlineLevel="0" max="4" min="4" style="115" width="14.13"/>
    <col collapsed="false" customWidth="true" hidden="false" outlineLevel="0" max="5" min="5" style="115" width="13.85"/>
    <col collapsed="false" customWidth="true" hidden="false" outlineLevel="0" max="6" min="6" style="115" width="13.28"/>
    <col collapsed="false" customWidth="true" hidden="false" outlineLevel="0" max="7" min="7" style="115" width="12.42"/>
    <col collapsed="false" customWidth="true" hidden="false" outlineLevel="0" max="8" min="8" style="115" width="13.56"/>
    <col collapsed="false" customWidth="true" hidden="false" outlineLevel="0" max="9" min="9" style="115" width="12.7"/>
    <col collapsed="false" customWidth="true" hidden="false" outlineLevel="0" max="18" min="10" style="115" width="9.99"/>
    <col collapsed="false" customWidth="true" hidden="false" outlineLevel="0" max="19" min="19" style="115" width="14.13"/>
    <col collapsed="false" customWidth="true" hidden="false" outlineLevel="0" max="22" min="20" style="115" width="13.85"/>
    <col collapsed="false" customWidth="false" hidden="false" outlineLevel="0" max="257" min="23" style="115" width="11.42"/>
  </cols>
  <sheetData>
    <row r="1" customFormat="false" ht="46.5" hidden="false" customHeight="true" outlineLevel="0" collapsed="false">
      <c r="B1" s="116" t="s">
        <v>119</v>
      </c>
      <c r="C1" s="116"/>
      <c r="D1" s="116"/>
      <c r="E1" s="116"/>
      <c r="F1" s="116"/>
      <c r="G1" s="116"/>
      <c r="H1" s="116"/>
      <c r="I1" s="116"/>
    </row>
    <row r="2" s="117" customFormat="true" ht="15.75" hidden="false" customHeight="false" outlineLevel="0" collapsed="false">
      <c r="B2" s="117" t="s">
        <v>120</v>
      </c>
      <c r="C2" s="117" t="n">
        <v>1996</v>
      </c>
      <c r="D2" s="117" t="n">
        <v>1997</v>
      </c>
      <c r="E2" s="117" t="n">
        <v>1998</v>
      </c>
      <c r="F2" s="117" t="n">
        <v>1999</v>
      </c>
      <c r="G2" s="117" t="n">
        <v>2000</v>
      </c>
      <c r="H2" s="117" t="n">
        <v>2001</v>
      </c>
      <c r="I2" s="117" t="n">
        <v>2002</v>
      </c>
      <c r="J2" s="117" t="n">
        <v>2003</v>
      </c>
      <c r="K2" s="117" t="n">
        <v>2004</v>
      </c>
    </row>
    <row r="3" customFormat="false" ht="31.5" hidden="false" customHeight="false" outlineLevel="0" collapsed="false">
      <c r="B3" s="118" t="s">
        <v>121</v>
      </c>
      <c r="C3" s="119" t="e">
        <f aca="false">#REF!</f>
        <v>#REF!</v>
      </c>
      <c r="D3" s="119" t="n">
        <f aca="false">Rohdaten!D3</f>
        <v>2899849</v>
      </c>
      <c r="E3" s="119" t="n">
        <f aca="false">Rohdaten!E3</f>
        <v>3004897</v>
      </c>
      <c r="F3" s="119" t="n">
        <f aca="false">Rohdaten!F3</f>
        <v>3172280</v>
      </c>
      <c r="G3" s="119" t="n">
        <f aca="false">Rohdaten!G3</f>
        <v>3191916</v>
      </c>
      <c r="H3" s="119" t="n">
        <f aca="false">Rohdaten!H3</f>
        <v>3139004</v>
      </c>
      <c r="I3" s="119" t="n">
        <f aca="false">Rohdaten!I3</f>
        <v>3126135</v>
      </c>
      <c r="J3" s="119" t="n">
        <f aca="false">Rohdaten!J3</f>
        <v>3063937</v>
      </c>
      <c r="K3" s="119" t="n">
        <f aca="false">Rohdaten!K3</f>
        <v>3165341</v>
      </c>
    </row>
    <row r="4" customFormat="false" ht="15.75" hidden="false" customHeight="false" outlineLevel="0" collapsed="false">
      <c r="B4" s="118" t="s">
        <v>112</v>
      </c>
      <c r="C4" s="119" t="e">
        <f aca="false">C10+C15+C20+C25</f>
        <v>#VALUE!</v>
      </c>
      <c r="D4" s="119" t="n">
        <f aca="false">D10+D15+D20+D25</f>
        <v>2858249</v>
      </c>
      <c r="E4" s="119" t="n">
        <f aca="false">E10+E15+E20+E25</f>
        <v>2947442</v>
      </c>
      <c r="F4" s="119" t="n">
        <f aca="false">F10+F15+F20+F25</f>
        <v>3116643</v>
      </c>
      <c r="G4" s="119" t="n">
        <f aca="false">G10+G15+G20+G25</f>
        <v>3142951</v>
      </c>
      <c r="H4" s="119" t="n">
        <f aca="false">H10+H15+H20+H25</f>
        <v>3085707</v>
      </c>
      <c r="I4" s="119" t="n">
        <f aca="false">I10+I15+I20+I25</f>
        <v>3076282</v>
      </c>
      <c r="J4" s="119" t="n">
        <f aca="false">J10+J15+J20+J25</f>
        <v>3003227</v>
      </c>
      <c r="K4" s="119" t="n">
        <f aca="false">K10+K15+K20+K25</f>
        <v>3084741</v>
      </c>
    </row>
    <row r="5" customFormat="false" ht="15.75" hidden="false" customHeight="false" outlineLevel="0" collapsed="false">
      <c r="B5" s="120" t="s">
        <v>122</v>
      </c>
      <c r="C5" s="119" t="e">
        <f aca="false">C3-C4</f>
        <v>#REF!</v>
      </c>
      <c r="D5" s="119" t="n">
        <f aca="false">D3-D4</f>
        <v>41600</v>
      </c>
      <c r="E5" s="119" t="n">
        <f aca="false">E3-E4</f>
        <v>57455</v>
      </c>
      <c r="F5" s="119" t="n">
        <f aca="false">F3-F4</f>
        <v>55637</v>
      </c>
      <c r="G5" s="119" t="n">
        <f aca="false">G3-G4</f>
        <v>48965</v>
      </c>
      <c r="H5" s="119" t="n">
        <f aca="false">H3-H4</f>
        <v>53297</v>
      </c>
      <c r="I5" s="119" t="n">
        <f aca="false">I3-I4</f>
        <v>49853</v>
      </c>
      <c r="J5" s="119" t="n">
        <f aca="false">J3-J4</f>
        <v>60710</v>
      </c>
      <c r="K5" s="119" t="n">
        <f aca="false">K3-K4</f>
        <v>80600</v>
      </c>
    </row>
    <row r="6" customFormat="false" ht="15.75" hidden="false" customHeight="false" outlineLevel="0" collapsed="false">
      <c r="B6" s="120" t="s">
        <v>5</v>
      </c>
      <c r="C6" s="119" t="e">
        <f aca="false">#REF!</f>
        <v>#REF!</v>
      </c>
      <c r="D6" s="119" t="n">
        <f aca="false">Rohdaten!D52</f>
        <v>2337494</v>
      </c>
      <c r="E6" s="119" t="n">
        <f aca="false">Rohdaten!E52</f>
        <v>2418513</v>
      </c>
      <c r="F6" s="119" t="n">
        <f aca="false">Rohdaten!F52</f>
        <v>2585917</v>
      </c>
      <c r="G6" s="119" t="n">
        <f aca="false">Rohdaten!G52</f>
        <v>2801199</v>
      </c>
      <c r="H6" s="119" t="n">
        <f aca="false">Rohdaten!H52</f>
        <v>2935796</v>
      </c>
      <c r="I6" s="119" t="n">
        <f aca="false">Rohdaten!I52</f>
        <v>3026837</v>
      </c>
      <c r="J6" s="119" t="n">
        <f aca="false">Rohdaten!J52</f>
        <v>2994765</v>
      </c>
      <c r="K6" s="119" t="n">
        <f aca="false">Rohdaten!K52</f>
        <v>3135143</v>
      </c>
      <c r="L6" s="121" t="n">
        <f aca="false">K6/K3</f>
        <v>0.990459795642871</v>
      </c>
    </row>
    <row r="7" customFormat="false" ht="15.75" hidden="false" customHeight="false" outlineLevel="0" collapsed="false">
      <c r="B7" s="115" t="s">
        <v>123</v>
      </c>
      <c r="C7" s="119" t="e">
        <f aca="false">#REF!</f>
        <v>#REF!</v>
      </c>
      <c r="D7" s="119" t="n">
        <f aca="false">Rohdaten!D91</f>
        <v>562355</v>
      </c>
      <c r="E7" s="119" t="n">
        <f aca="false">Rohdaten!E91</f>
        <v>586384</v>
      </c>
      <c r="F7" s="119" t="n">
        <f aca="false">Rohdaten!F91</f>
        <v>586363</v>
      </c>
      <c r="G7" s="119" t="n">
        <f aca="false">Rohdaten!G91</f>
        <v>390717</v>
      </c>
      <c r="H7" s="119" t="n">
        <f aca="false">Rohdaten!H91</f>
        <v>203208</v>
      </c>
      <c r="I7" s="119" t="n">
        <f aca="false">Rohdaten!I91</f>
        <v>99298</v>
      </c>
      <c r="J7" s="119" t="n">
        <f aca="false">Rohdaten!J91</f>
        <v>69172</v>
      </c>
      <c r="K7" s="119" t="n">
        <f aca="false">Rohdaten!K91</f>
        <v>30198</v>
      </c>
      <c r="L7" s="122" t="n">
        <f aca="false">1-L6</f>
        <v>0.00954020435712932</v>
      </c>
    </row>
    <row r="9" s="117" customFormat="true" ht="15.75" hidden="false" customHeight="false" outlineLevel="0" collapsed="false">
      <c r="B9" s="117" t="s">
        <v>124</v>
      </c>
      <c r="C9" s="117" t="n">
        <v>1996</v>
      </c>
      <c r="D9" s="117" t="n">
        <v>1997</v>
      </c>
      <c r="E9" s="117" t="n">
        <v>1998</v>
      </c>
      <c r="F9" s="117" t="n">
        <v>1999</v>
      </c>
      <c r="G9" s="117" t="n">
        <v>2000</v>
      </c>
      <c r="H9" s="117" t="n">
        <v>2001</v>
      </c>
      <c r="I9" s="117" t="n">
        <v>2002</v>
      </c>
      <c r="J9" s="117" t="n">
        <v>2003</v>
      </c>
      <c r="K9" s="117" t="n">
        <v>2004</v>
      </c>
    </row>
    <row r="10" customFormat="false" ht="47.25" hidden="false" customHeight="false" outlineLevel="0" collapsed="false">
      <c r="B10" s="118" t="s">
        <v>125</v>
      </c>
      <c r="C10" s="119" t="e">
        <f aca="false">'Abfall nach Regionen'!C3</f>
        <v>#VALUE!</v>
      </c>
      <c r="D10" s="119" t="n">
        <f aca="false">'Abfall nach Regionen'!D3</f>
        <v>745736</v>
      </c>
      <c r="E10" s="119" t="n">
        <f aca="false">'Abfall nach Regionen'!E3</f>
        <v>778685</v>
      </c>
      <c r="F10" s="119" t="n">
        <f aca="false">'Abfall nach Regionen'!F3</f>
        <v>818685</v>
      </c>
      <c r="G10" s="119" t="n">
        <f aca="false">'Abfall nach Regionen'!G3</f>
        <v>806962</v>
      </c>
      <c r="H10" s="119" t="n">
        <f aca="false">'Abfall nach Regionen'!H3</f>
        <v>794278</v>
      </c>
      <c r="I10" s="119" t="n">
        <f aca="false">'Abfall nach Regionen'!I3</f>
        <v>750843</v>
      </c>
      <c r="J10" s="119" t="n">
        <f aca="false">'Abfall nach Regionen'!J3</f>
        <v>753260</v>
      </c>
      <c r="K10" s="119" t="n">
        <f aca="false">'Abfall nach Regionen'!K3</f>
        <v>774819</v>
      </c>
    </row>
    <row r="11" customFormat="false" ht="15.75" hidden="false" customHeight="false" outlineLevel="0" collapsed="false">
      <c r="B11" s="120" t="s">
        <v>5</v>
      </c>
      <c r="C11" s="119" t="e">
        <f aca="false">C10-C12</f>
        <v>#VALUE!</v>
      </c>
      <c r="D11" s="119" t="n">
        <f aca="false">D10-D12</f>
        <v>650036</v>
      </c>
      <c r="E11" s="119" t="n">
        <f aca="false">E10-E12</f>
        <v>670964</v>
      </c>
      <c r="F11" s="119" t="n">
        <f aca="false">F10-F12</f>
        <v>699734</v>
      </c>
      <c r="G11" s="119" t="n">
        <f aca="false">G10-G12</f>
        <v>728761</v>
      </c>
      <c r="H11" s="119" t="n">
        <f aca="false">H10-H12</f>
        <v>760466</v>
      </c>
      <c r="I11" s="119" t="n">
        <f aca="false">I10-I12</f>
        <v>747745</v>
      </c>
      <c r="J11" s="119" t="n">
        <f aca="false">J10-J12</f>
        <v>752410</v>
      </c>
      <c r="K11" s="119" t="n">
        <f aca="false">K10-K12</f>
        <v>774819</v>
      </c>
    </row>
    <row r="12" customFormat="false" ht="15.75" hidden="false" customHeight="false" outlineLevel="0" collapsed="false">
      <c r="B12" s="115" t="s">
        <v>123</v>
      </c>
      <c r="C12" s="119" t="e">
        <f aca="false">#REF!</f>
        <v>#REF!</v>
      </c>
      <c r="D12" s="119" t="n">
        <f aca="false">Rohdaten!D61</f>
        <v>95700</v>
      </c>
      <c r="E12" s="119" t="n">
        <f aca="false">Rohdaten!E61</f>
        <v>107721</v>
      </c>
      <c r="F12" s="119" t="n">
        <f aca="false">Rohdaten!F61</f>
        <v>118951</v>
      </c>
      <c r="G12" s="119" t="n">
        <f aca="false">Rohdaten!G61</f>
        <v>78201</v>
      </c>
      <c r="H12" s="119" t="n">
        <f aca="false">Rohdaten!H61</f>
        <v>33812</v>
      </c>
      <c r="I12" s="119" t="n">
        <f aca="false">Rohdaten!I61</f>
        <v>3098</v>
      </c>
      <c r="J12" s="119" t="n">
        <f aca="false">Rohdaten!J61</f>
        <v>850</v>
      </c>
      <c r="K12" s="119" t="n">
        <f aca="false">Rohdaten!K61</f>
        <v>0</v>
      </c>
    </row>
    <row r="14" s="117" customFormat="true" ht="15.75" hidden="false" customHeight="false" outlineLevel="0" collapsed="false">
      <c r="B14" s="117" t="s">
        <v>126</v>
      </c>
      <c r="C14" s="117" t="n">
        <v>1996</v>
      </c>
      <c r="D14" s="117" t="n">
        <v>1997</v>
      </c>
      <c r="E14" s="117" t="n">
        <v>1998</v>
      </c>
      <c r="F14" s="117" t="n">
        <v>1999</v>
      </c>
      <c r="G14" s="117" t="n">
        <v>2000</v>
      </c>
      <c r="H14" s="117" t="n">
        <v>2001</v>
      </c>
      <c r="I14" s="117" t="n">
        <v>2002</v>
      </c>
      <c r="J14" s="117" t="n">
        <v>2003</v>
      </c>
      <c r="K14" s="117" t="n">
        <v>2004</v>
      </c>
    </row>
    <row r="15" customFormat="false" ht="47.25" hidden="false" customHeight="false" outlineLevel="0" collapsed="false">
      <c r="B15" s="118" t="s">
        <v>125</v>
      </c>
      <c r="C15" s="119" t="e">
        <f aca="false">'Abfall nach Regionen'!C12</f>
        <v>#VALUE!</v>
      </c>
      <c r="D15" s="119" t="n">
        <f aca="false">'Abfall nach Regionen'!D12</f>
        <v>999607</v>
      </c>
      <c r="E15" s="119" t="n">
        <f aca="false">'Abfall nach Regionen'!E12</f>
        <v>1017851</v>
      </c>
      <c r="F15" s="119" t="n">
        <f aca="false">'Abfall nach Regionen'!F12</f>
        <v>1068911</v>
      </c>
      <c r="G15" s="119" t="n">
        <f aca="false">'Abfall nach Regionen'!G12</f>
        <v>1068623</v>
      </c>
      <c r="H15" s="119" t="n">
        <f aca="false">'Abfall nach Regionen'!H12</f>
        <v>1019885</v>
      </c>
      <c r="I15" s="119" t="n">
        <f aca="false">'Abfall nach Regionen'!I12</f>
        <v>990896</v>
      </c>
      <c r="J15" s="119" t="n">
        <f aca="false">'Abfall nach Regionen'!J12</f>
        <v>952859</v>
      </c>
      <c r="K15" s="119" t="n">
        <f aca="false">'Abfall nach Regionen'!K12</f>
        <v>984029</v>
      </c>
    </row>
    <row r="16" customFormat="false" ht="15.75" hidden="false" customHeight="false" outlineLevel="0" collapsed="false">
      <c r="B16" s="120" t="s">
        <v>5</v>
      </c>
      <c r="C16" s="119" t="e">
        <f aca="false">C15-C17</f>
        <v>#VALUE!</v>
      </c>
      <c r="D16" s="119" t="n">
        <f aca="false">D15-D17</f>
        <v>707671</v>
      </c>
      <c r="E16" s="119" t="n">
        <f aca="false">E15-E17</f>
        <v>721367</v>
      </c>
      <c r="F16" s="119" t="n">
        <f aca="false">F15-F17</f>
        <v>775528</v>
      </c>
      <c r="G16" s="119" t="n">
        <f aca="false">G15-G17</f>
        <v>916754</v>
      </c>
      <c r="H16" s="119" t="n">
        <f aca="false">H15-H17</f>
        <v>934885</v>
      </c>
      <c r="I16" s="119" t="n">
        <f aca="false">I15-I17</f>
        <v>955917</v>
      </c>
      <c r="J16" s="119" t="n">
        <f aca="false">J15-J17</f>
        <v>929418</v>
      </c>
      <c r="K16" s="119" t="n">
        <f aca="false">K15-K17</f>
        <v>976177</v>
      </c>
    </row>
    <row r="17" customFormat="false" ht="15.75" hidden="false" customHeight="false" outlineLevel="0" collapsed="false">
      <c r="B17" s="115" t="s">
        <v>123</v>
      </c>
      <c r="C17" s="119" t="e">
        <f aca="false">#REF!</f>
        <v>#REF!</v>
      </c>
      <c r="D17" s="119" t="n">
        <f aca="false">Rohdaten!D75</f>
        <v>291936</v>
      </c>
      <c r="E17" s="119" t="n">
        <f aca="false">Rohdaten!E75</f>
        <v>296484</v>
      </c>
      <c r="F17" s="119" t="n">
        <f aca="false">Rohdaten!F75</f>
        <v>293383</v>
      </c>
      <c r="G17" s="119" t="n">
        <f aca="false">Rohdaten!G75</f>
        <v>151869</v>
      </c>
      <c r="H17" s="119" t="n">
        <f aca="false">Rohdaten!H75</f>
        <v>85000</v>
      </c>
      <c r="I17" s="119" t="n">
        <f aca="false">Rohdaten!I75</f>
        <v>34979</v>
      </c>
      <c r="J17" s="119" t="n">
        <f aca="false">Rohdaten!J75</f>
        <v>23441</v>
      </c>
      <c r="K17" s="119" t="n">
        <f aca="false">Rohdaten!K75</f>
        <v>7852</v>
      </c>
    </row>
    <row r="19" s="117" customFormat="true" ht="31.5" hidden="false" customHeight="false" outlineLevel="0" collapsed="false">
      <c r="B19" s="123" t="s">
        <v>127</v>
      </c>
      <c r="C19" s="117" t="n">
        <v>1996</v>
      </c>
      <c r="D19" s="117" t="n">
        <v>1997</v>
      </c>
      <c r="E19" s="117" t="n">
        <v>1998</v>
      </c>
      <c r="F19" s="117" t="n">
        <v>1999</v>
      </c>
      <c r="G19" s="117" t="n">
        <v>2000</v>
      </c>
      <c r="H19" s="117" t="n">
        <v>2001</v>
      </c>
      <c r="I19" s="117" t="n">
        <v>2002</v>
      </c>
      <c r="J19" s="117" t="n">
        <v>2003</v>
      </c>
      <c r="K19" s="117" t="n">
        <v>2004</v>
      </c>
    </row>
    <row r="20" customFormat="false" ht="47.25" hidden="false" customHeight="false" outlineLevel="0" collapsed="false">
      <c r="B20" s="118" t="s">
        <v>125</v>
      </c>
      <c r="C20" s="119" t="e">
        <f aca="false">'Abfall nach Regionen'!C21</f>
        <v>#VALUE!</v>
      </c>
      <c r="D20" s="119" t="n">
        <f aca="false">'Abfall nach Regionen'!D21</f>
        <v>978524</v>
      </c>
      <c r="E20" s="119" t="n">
        <f aca="false">'Abfall nach Regionen'!E21</f>
        <v>1019445</v>
      </c>
      <c r="F20" s="119" t="n">
        <f aca="false">'Abfall nach Regionen'!F21</f>
        <v>1095083</v>
      </c>
      <c r="G20" s="119" t="n">
        <f aca="false">'Abfall nach Regionen'!G21</f>
        <v>1125249</v>
      </c>
      <c r="H20" s="119" t="n">
        <f aca="false">'Abfall nach Regionen'!H21</f>
        <v>1131145</v>
      </c>
      <c r="I20" s="119" t="n">
        <f aca="false">'Abfall nach Regionen'!I21</f>
        <v>1199363</v>
      </c>
      <c r="J20" s="119" t="n">
        <f aca="false">'Abfall nach Regionen'!J21</f>
        <v>1166106</v>
      </c>
      <c r="K20" s="119" t="n">
        <f aca="false">'Abfall nach Regionen'!K21</f>
        <v>1194584</v>
      </c>
    </row>
    <row r="21" customFormat="false" ht="15.75" hidden="false" customHeight="false" outlineLevel="0" collapsed="false">
      <c r="B21" s="120" t="s">
        <v>5</v>
      </c>
      <c r="C21" s="119" t="e">
        <f aca="false">C20-C22</f>
        <v>#VALUE!</v>
      </c>
      <c r="D21" s="119" t="n">
        <f aca="false">D20-D22</f>
        <v>938187</v>
      </c>
      <c r="E21" s="119" t="n">
        <f aca="false">E20-E22</f>
        <v>968673</v>
      </c>
      <c r="F21" s="119" t="n">
        <f aca="false">F20-F22</f>
        <v>1055018</v>
      </c>
      <c r="G21" s="119" t="n">
        <f aca="false">G20-G22</f>
        <v>1092719</v>
      </c>
      <c r="H21" s="119" t="n">
        <f aca="false">H20-H22</f>
        <v>1124764</v>
      </c>
      <c r="I21" s="119" t="n">
        <f aca="false">I20-I22</f>
        <v>1189630</v>
      </c>
      <c r="J21" s="119" t="n">
        <f aca="false">J20-J22</f>
        <v>1164416</v>
      </c>
      <c r="K21" s="119" t="n">
        <f aca="false">K20-K22</f>
        <v>1191682</v>
      </c>
    </row>
    <row r="22" customFormat="false" ht="15.75" hidden="false" customHeight="false" outlineLevel="0" collapsed="false">
      <c r="B22" s="115" t="s">
        <v>123</v>
      </c>
      <c r="C22" s="119" t="e">
        <f aca="false">#REF!</f>
        <v>#REF!</v>
      </c>
      <c r="D22" s="119" t="n">
        <f aca="false">Rohdaten!D85</f>
        <v>40337</v>
      </c>
      <c r="E22" s="119" t="n">
        <f aca="false">Rohdaten!E85</f>
        <v>50772</v>
      </c>
      <c r="F22" s="119" t="n">
        <f aca="false">Rohdaten!F85</f>
        <v>40065</v>
      </c>
      <c r="G22" s="119" t="n">
        <f aca="false">Rohdaten!G85</f>
        <v>32530</v>
      </c>
      <c r="H22" s="119" t="n">
        <f aca="false">Rohdaten!H85</f>
        <v>6381</v>
      </c>
      <c r="I22" s="119" t="n">
        <f aca="false">Rohdaten!I85</f>
        <v>9733</v>
      </c>
      <c r="J22" s="119" t="n">
        <f aca="false">Rohdaten!J85</f>
        <v>1690</v>
      </c>
      <c r="K22" s="119" t="n">
        <f aca="false">Rohdaten!K85</f>
        <v>2902</v>
      </c>
    </row>
    <row r="23" customFormat="false" ht="15.75" hidden="false" customHeight="false" outlineLevel="0" collapsed="false">
      <c r="N23" s="115" t="n">
        <f aca="false">C2</f>
        <v>1996</v>
      </c>
      <c r="O23" s="115" t="n">
        <f aca="false">D2</f>
        <v>1997</v>
      </c>
      <c r="P23" s="115" t="n">
        <f aca="false">E2</f>
        <v>1998</v>
      </c>
      <c r="Q23" s="115" t="n">
        <f aca="false">F2</f>
        <v>1999</v>
      </c>
      <c r="R23" s="115" t="n">
        <f aca="false">G2</f>
        <v>2000</v>
      </c>
      <c r="S23" s="115" t="n">
        <f aca="false">H2</f>
        <v>2001</v>
      </c>
      <c r="T23" s="115" t="n">
        <f aca="false">I2</f>
        <v>2002</v>
      </c>
      <c r="U23" s="115" t="n">
        <f aca="false">J2</f>
        <v>2003</v>
      </c>
      <c r="V23" s="115" t="n">
        <f aca="false">K2</f>
        <v>2004</v>
      </c>
    </row>
    <row r="24" s="117" customFormat="true" ht="15.75" hidden="false" customHeight="false" outlineLevel="0" collapsed="false">
      <c r="B24" s="117" t="s">
        <v>128</v>
      </c>
      <c r="C24" s="117" t="n">
        <v>1996</v>
      </c>
      <c r="D24" s="117" t="n">
        <v>1997</v>
      </c>
      <c r="E24" s="117" t="n">
        <v>1998</v>
      </c>
      <c r="F24" s="117" t="n">
        <v>1999</v>
      </c>
      <c r="G24" s="117" t="n">
        <v>2000</v>
      </c>
      <c r="H24" s="117" t="n">
        <v>2001</v>
      </c>
      <c r="I24" s="117" t="n">
        <v>2002</v>
      </c>
      <c r="J24" s="117" t="n">
        <v>2003</v>
      </c>
      <c r="K24" s="117" t="n">
        <v>2004</v>
      </c>
      <c r="N24" s="124" t="e">
        <f aca="false">ROUND(C6,-3)</f>
        <v>#REF!</v>
      </c>
      <c r="O24" s="124" t="n">
        <f aca="false">ROUND(D6,-3)</f>
        <v>2337000</v>
      </c>
      <c r="P24" s="124" t="n">
        <f aca="false">ROUND(E6,-3)</f>
        <v>2419000</v>
      </c>
      <c r="Q24" s="124" t="n">
        <f aca="false">ROUND(F6,-3)</f>
        <v>2586000</v>
      </c>
      <c r="R24" s="124" t="n">
        <f aca="false">ROUND(G6,-3)</f>
        <v>2801000</v>
      </c>
      <c r="S24" s="124" t="n">
        <f aca="false">ROUND(H6,-3)</f>
        <v>2936000</v>
      </c>
      <c r="T24" s="124" t="n">
        <f aca="false">ROUND(I6,-3)</f>
        <v>3027000</v>
      </c>
      <c r="U24" s="124" t="n">
        <f aca="false">ROUND(J6,-3)</f>
        <v>2995000</v>
      </c>
      <c r="V24" s="124" t="n">
        <f aca="false">ROUND(K6,-3)</f>
        <v>3135000</v>
      </c>
    </row>
    <row r="25" customFormat="false" ht="47.25" hidden="false" customHeight="false" outlineLevel="0" collapsed="false">
      <c r="B25" s="118" t="s">
        <v>125</v>
      </c>
      <c r="C25" s="119" t="e">
        <f aca="false">'Abfall nach Regionen'!C30</f>
        <v>#VALUE!</v>
      </c>
      <c r="D25" s="119" t="n">
        <f aca="false">'Abfall nach Regionen'!D30</f>
        <v>134382</v>
      </c>
      <c r="E25" s="119" t="n">
        <f aca="false">'Abfall nach Regionen'!E30</f>
        <v>131461</v>
      </c>
      <c r="F25" s="119" t="n">
        <f aca="false">'Abfall nach Regionen'!F30</f>
        <v>133964</v>
      </c>
      <c r="G25" s="119" t="n">
        <f aca="false">'Abfall nach Regionen'!G30</f>
        <v>142117</v>
      </c>
      <c r="H25" s="119" t="n">
        <f aca="false">'Abfall nach Regionen'!H30</f>
        <v>140399</v>
      </c>
      <c r="I25" s="119" t="n">
        <f aca="false">'Abfall nach Regionen'!I30</f>
        <v>135180</v>
      </c>
      <c r="J25" s="119" t="n">
        <f aca="false">'Abfall nach Regionen'!J30</f>
        <v>131002</v>
      </c>
      <c r="K25" s="119" t="n">
        <f aca="false">'Abfall nach Regionen'!K30</f>
        <v>131309</v>
      </c>
      <c r="N25" s="124" t="e">
        <f aca="false">ROUND(C7,-3)</f>
        <v>#REF!</v>
      </c>
      <c r="O25" s="124" t="n">
        <f aca="false">ROUND(D7,-3)</f>
        <v>562000</v>
      </c>
      <c r="P25" s="124" t="n">
        <f aca="false">ROUND(E7,-3)</f>
        <v>586000</v>
      </c>
      <c r="Q25" s="124" t="n">
        <f aca="false">ROUND(F7,-3)</f>
        <v>586000</v>
      </c>
      <c r="R25" s="124" t="n">
        <f aca="false">ROUND(G7,-3)</f>
        <v>391000</v>
      </c>
      <c r="S25" s="124" t="n">
        <f aca="false">ROUND(H7,-3)</f>
        <v>203000</v>
      </c>
      <c r="T25" s="124" t="n">
        <f aca="false">ROUND(I7,-3)</f>
        <v>99000</v>
      </c>
      <c r="U25" s="124" t="n">
        <f aca="false">ROUND(J7,-3)</f>
        <v>69000</v>
      </c>
      <c r="V25" s="124" t="n">
        <f aca="false">ROUND(K7,-3)</f>
        <v>30000</v>
      </c>
    </row>
    <row r="26" customFormat="false" ht="15.75" hidden="false" customHeight="false" outlineLevel="0" collapsed="false">
      <c r="B26" s="120" t="s">
        <v>5</v>
      </c>
      <c r="C26" s="119" t="e">
        <f aca="false">C25-C27</f>
        <v>#VALUE!</v>
      </c>
      <c r="D26" s="119" t="n">
        <f aca="false">D25-D27</f>
        <v>0</v>
      </c>
      <c r="E26" s="119" t="n">
        <f aca="false">E25-E27</f>
        <v>54</v>
      </c>
      <c r="F26" s="119" t="n">
        <f aca="false">F25-F27</f>
        <v>0</v>
      </c>
      <c r="G26" s="119" t="n">
        <f aca="false">G25-G27</f>
        <v>14000</v>
      </c>
      <c r="H26" s="119" t="n">
        <f aca="false">H25-H27</f>
        <v>62384</v>
      </c>
      <c r="I26" s="119" t="n">
        <f aca="false">I25-I27</f>
        <v>83692</v>
      </c>
      <c r="J26" s="119" t="n">
        <f aca="false">J25-J27</f>
        <v>87811</v>
      </c>
      <c r="K26" s="119" t="n">
        <f aca="false">K25-K27</f>
        <v>111865</v>
      </c>
    </row>
    <row r="27" customFormat="false" ht="15.75" hidden="false" customHeight="false" outlineLevel="0" collapsed="false">
      <c r="B27" s="115" t="s">
        <v>123</v>
      </c>
      <c r="C27" s="119" t="e">
        <f aca="false">#REF!</f>
        <v>#REF!</v>
      </c>
      <c r="D27" s="119" t="n">
        <f aca="false">Rohdaten!D89</f>
        <v>134382</v>
      </c>
      <c r="E27" s="119" t="n">
        <f aca="false">Rohdaten!E89</f>
        <v>131407</v>
      </c>
      <c r="F27" s="119" t="n">
        <f aca="false">Rohdaten!F89</f>
        <v>133964</v>
      </c>
      <c r="G27" s="119" t="n">
        <f aca="false">Rohdaten!G89</f>
        <v>128117</v>
      </c>
      <c r="H27" s="119" t="n">
        <f aca="false">Rohdaten!H89</f>
        <v>78015</v>
      </c>
      <c r="I27" s="119" t="n">
        <f aca="false">Rohdaten!I89</f>
        <v>51488</v>
      </c>
      <c r="J27" s="119" t="n">
        <f aca="false">Rohdaten!J89</f>
        <v>43191</v>
      </c>
      <c r="K27" s="119" t="n">
        <f aca="false">Rohdaten!K89</f>
        <v>19444</v>
      </c>
    </row>
    <row r="32" customFormat="false" ht="15.75" hidden="false" customHeight="false" outlineLevel="0" collapsed="false">
      <c r="H32" s="125" t="s">
        <v>112</v>
      </c>
      <c r="I32" s="125"/>
    </row>
    <row r="48" customFormat="false" ht="15.75" hidden="false" customHeight="false" outlineLevel="0" collapsed="false">
      <c r="E48" s="125" t="s">
        <v>38</v>
      </c>
      <c r="F48" s="125"/>
      <c r="M48" s="125" t="s">
        <v>58</v>
      </c>
      <c r="N48" s="125"/>
    </row>
    <row r="63" customFormat="false" ht="15.75" hidden="false" customHeight="false" outlineLevel="0" collapsed="false">
      <c r="D63" s="125" t="s">
        <v>55</v>
      </c>
      <c r="E63" s="125"/>
      <c r="F63" s="125"/>
      <c r="G63" s="125"/>
      <c r="M63" s="125" t="s">
        <v>23</v>
      </c>
      <c r="N63" s="125"/>
    </row>
  </sheetData>
  <mergeCells count="6">
    <mergeCell ref="B1:I1"/>
    <mergeCell ref="H32:I32"/>
    <mergeCell ref="E48:F48"/>
    <mergeCell ref="M48:N48"/>
    <mergeCell ref="D63:G63"/>
    <mergeCell ref="M63:N63"/>
  </mergeCells>
  <printOptions headings="false" gridLines="false" gridLinesSet="true" horizontalCentered="false" verticalCentered="false"/>
  <pageMargins left="0.65" right="0.747916666666667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3" activeCellId="0" sqref="O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3.56"/>
    <col collapsed="false" customWidth="true" hidden="false" outlineLevel="0" max="2" min="2" style="84" width="36.13"/>
    <col collapsed="false" customWidth="true" hidden="false" outlineLevel="0" max="15" min="3" style="45" width="8.99"/>
    <col collapsed="false" customWidth="false" hidden="false" outlineLevel="0" max="257" min="16" style="45" width="11.42"/>
  </cols>
  <sheetData>
    <row r="1" customFormat="false" ht="26.25" hidden="false" customHeight="true" outlineLevel="0" collapsed="false">
      <c r="A1" s="126" t="s">
        <v>129</v>
      </c>
    </row>
    <row r="2" customFormat="false" ht="12.75" hidden="false" customHeight="false" outlineLevel="0" collapsed="false">
      <c r="C2" s="127" t="n">
        <v>1996</v>
      </c>
      <c r="D2" s="127" t="n">
        <v>1997</v>
      </c>
      <c r="E2" s="127" t="n">
        <v>1998</v>
      </c>
      <c r="F2" s="127" t="n">
        <v>1999</v>
      </c>
      <c r="G2" s="127" t="n">
        <v>2000</v>
      </c>
      <c r="H2" s="127" t="n">
        <v>2001</v>
      </c>
      <c r="I2" s="127" t="n">
        <v>2002</v>
      </c>
      <c r="J2" s="127" t="n">
        <v>2003</v>
      </c>
      <c r="K2" s="127" t="n">
        <v>2004</v>
      </c>
      <c r="L2" s="127" t="n">
        <v>2005</v>
      </c>
      <c r="M2" s="127" t="n">
        <v>2006</v>
      </c>
      <c r="N2" s="127" t="n">
        <v>2007</v>
      </c>
      <c r="O2" s="127" t="n">
        <v>2008</v>
      </c>
    </row>
    <row r="3" s="128" customFormat="true" ht="15.75" hidden="false" customHeight="false" outlineLevel="0" collapsed="false">
      <c r="B3" s="129" t="s">
        <v>23</v>
      </c>
      <c r="C3" s="130" t="e">
        <f aca="false">C4-C5-C6-C7-C8+C9+C10+C11</f>
        <v>#VALUE!</v>
      </c>
      <c r="D3" s="130" t="n">
        <f aca="false">D4-D5-D6-D7-D8+D9+D10+D11</f>
        <v>745736</v>
      </c>
      <c r="E3" s="130" t="n">
        <f aca="false">E4-E5-E6-E7-E8+E9+E10+E11</f>
        <v>778685</v>
      </c>
      <c r="F3" s="130" t="n">
        <f aca="false">F4-F5-F6-F7-F8+F9+F10+F11</f>
        <v>818685</v>
      </c>
      <c r="G3" s="130" t="n">
        <f aca="false">G4-G5-G6-G7-G8+G9+G10+G11</f>
        <v>806962</v>
      </c>
      <c r="H3" s="130" t="n">
        <f aca="false">H4-H5-H6-H7-H8+H9+H10+H11</f>
        <v>794278</v>
      </c>
      <c r="I3" s="130" t="n">
        <f aca="false">I4-I5-I6-I7-I8+I9+I10+I11</f>
        <v>750843</v>
      </c>
      <c r="J3" s="130" t="n">
        <f aca="false">J4-J5-J6-J7-J8+J9+J10+J11</f>
        <v>753260</v>
      </c>
      <c r="K3" s="130" t="n">
        <f aca="false">K4-K5-K6-K7-K8+K9+K10+K11</f>
        <v>774819</v>
      </c>
      <c r="L3" s="130" t="n">
        <f aca="false">L4-L5-L6-L7-L8+L9+L10+L11</f>
        <v>780899</v>
      </c>
      <c r="M3" s="130" t="n">
        <f aca="false">M4-M5-M6-M7-M8+M9+M10+M11</f>
        <v>825189</v>
      </c>
      <c r="N3" s="130" t="n">
        <f aca="false">N4-N5-N6-N7-N8+N9+N10+N11</f>
        <v>821128</v>
      </c>
      <c r="O3" s="130" t="n">
        <f aca="false">O4-O5-O6-O7-O8+O9+O10+O11</f>
        <v>841792</v>
      </c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</row>
    <row r="4" customFormat="false" ht="25.5" hidden="false" customHeight="false" outlineLevel="0" collapsed="false">
      <c r="A4" s="131"/>
      <c r="B4" s="132" t="s">
        <v>130</v>
      </c>
      <c r="C4" s="45" t="e">
        <f aca="false">#REF!+#REF!</f>
        <v>#VALUE!</v>
      </c>
      <c r="D4" s="45" t="n">
        <f aca="false">Rohdaten!D26+Rohdaten!D61</f>
        <v>700736</v>
      </c>
      <c r="E4" s="45" t="n">
        <f aca="false">Rohdaten!E26+Rohdaten!E61</f>
        <v>741317</v>
      </c>
      <c r="F4" s="45" t="n">
        <f aca="false">Rohdaten!F26+Rohdaten!F61</f>
        <v>773565</v>
      </c>
      <c r="G4" s="45" t="n">
        <f aca="false">Rohdaten!G26+Rohdaten!G61</f>
        <v>733182</v>
      </c>
      <c r="H4" s="45" t="n">
        <f aca="false">Rohdaten!H26+Rohdaten!H61+6350</f>
        <v>733789</v>
      </c>
      <c r="I4" s="45" t="n">
        <f aca="false">Rohdaten!I26+Rohdaten!I61</f>
        <v>753520</v>
      </c>
      <c r="J4" s="45" t="n">
        <f aca="false">Rohdaten!J26+Rohdaten!J61</f>
        <v>755044</v>
      </c>
      <c r="K4" s="45" t="n">
        <f aca="false">Rohdaten!K26+Rohdaten!K61+Rohdaten!K92</f>
        <v>785418</v>
      </c>
      <c r="L4" s="45" t="n">
        <f aca="false">Rohdaten!L26+Rohdaten!L61</f>
        <v>787353</v>
      </c>
      <c r="M4" s="45" t="n">
        <f aca="false">Rohdaten!M26+Rohdaten!M61</f>
        <v>965966</v>
      </c>
      <c r="N4" s="45" t="n">
        <f aca="false">Rohdaten!N26+Rohdaten!N61</f>
        <v>931551</v>
      </c>
      <c r="O4" s="45" t="n">
        <f aca="false">Rohdaten!O26+Rohdaten!O61</f>
        <v>924223</v>
      </c>
    </row>
    <row r="5" s="2" customFormat="true" ht="12.75" hidden="false" customHeight="false" outlineLevel="0" collapsed="false">
      <c r="A5" s="131"/>
      <c r="B5" s="133" t="s">
        <v>131</v>
      </c>
      <c r="C5" s="2" t="n">
        <v>15750</v>
      </c>
      <c r="D5" s="2" t="n">
        <v>18000</v>
      </c>
      <c r="E5" s="2" t="n">
        <v>22732</v>
      </c>
      <c r="F5" s="2" t="n">
        <v>14380</v>
      </c>
      <c r="G5" s="2" t="n">
        <v>6620</v>
      </c>
      <c r="H5" s="2" t="n">
        <v>8470</v>
      </c>
      <c r="I5" s="2" t="n">
        <v>8704</v>
      </c>
      <c r="J5" s="2" t="n">
        <v>8993</v>
      </c>
      <c r="K5" s="2" t="n">
        <v>8226</v>
      </c>
      <c r="L5" s="2" t="n">
        <v>9713</v>
      </c>
      <c r="M5" s="2" t="n">
        <v>114941</v>
      </c>
      <c r="N5" s="2" t="n">
        <v>83894</v>
      </c>
      <c r="O5" s="2" t="n">
        <v>64444</v>
      </c>
    </row>
    <row r="6" s="2" customFormat="true" ht="12.75" hidden="false" customHeight="false" outlineLevel="0" collapsed="false">
      <c r="A6" s="131"/>
      <c r="B6" s="133" t="s">
        <v>132</v>
      </c>
      <c r="C6" s="2" t="n">
        <v>3800</v>
      </c>
      <c r="D6" s="2" t="n">
        <v>4000</v>
      </c>
      <c r="E6" s="2" t="n">
        <v>4000</v>
      </c>
      <c r="F6" s="2" t="n">
        <v>5000</v>
      </c>
      <c r="G6" s="2" t="n">
        <v>9500</v>
      </c>
      <c r="H6" s="2" t="n">
        <v>6000</v>
      </c>
      <c r="I6" s="2" t="n">
        <v>13102</v>
      </c>
      <c r="J6" s="2" t="n">
        <v>12173</v>
      </c>
      <c r="K6" s="2" t="n">
        <v>11304</v>
      </c>
      <c r="L6" s="2" t="n">
        <v>10443</v>
      </c>
      <c r="M6" s="2" t="n">
        <v>15511</v>
      </c>
      <c r="N6" s="2" t="n">
        <v>11122</v>
      </c>
      <c r="O6" s="2" t="n">
        <v>12414</v>
      </c>
    </row>
    <row r="7" s="2" customFormat="true" ht="12.75" hidden="false" customHeight="false" outlineLevel="0" collapsed="false">
      <c r="A7" s="131"/>
      <c r="B7" s="133" t="s">
        <v>133</v>
      </c>
      <c r="C7" s="2" t="n">
        <v>4800</v>
      </c>
      <c r="D7" s="2" t="n">
        <v>4000</v>
      </c>
      <c r="E7" s="2" t="n">
        <v>3300</v>
      </c>
      <c r="F7" s="2" t="n">
        <v>300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7219</v>
      </c>
      <c r="N7" s="2" t="n">
        <v>5083</v>
      </c>
      <c r="O7" s="2" t="n">
        <v>4</v>
      </c>
    </row>
    <row r="8" s="2" customFormat="true" ht="12.75" hidden="false" customHeight="false" outlineLevel="0" collapsed="false">
      <c r="A8" s="131"/>
      <c r="B8" s="133" t="s">
        <v>134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L8" s="2" t="n">
        <v>0</v>
      </c>
      <c r="M8" s="2" t="n">
        <v>11248</v>
      </c>
      <c r="N8" s="2" t="n">
        <v>16064</v>
      </c>
      <c r="O8" s="2" t="n">
        <v>15103</v>
      </c>
    </row>
    <row r="9" customFormat="false" ht="12.75" hidden="false" customHeight="false" outlineLevel="0" collapsed="false">
      <c r="A9" s="131"/>
      <c r="B9" s="133" t="s">
        <v>135</v>
      </c>
      <c r="C9" s="45" t="n">
        <f aca="false">C15</f>
        <v>72600</v>
      </c>
      <c r="D9" s="45" t="n">
        <f aca="false">D15</f>
        <v>65000</v>
      </c>
      <c r="E9" s="45" t="n">
        <f aca="false">E15</f>
        <v>60000</v>
      </c>
      <c r="F9" s="45" t="n">
        <f aca="false">F15</f>
        <v>60000</v>
      </c>
      <c r="G9" s="45" t="n">
        <f aca="false">G15</f>
        <v>61000</v>
      </c>
      <c r="H9" s="45" t="n">
        <f aca="false">H15</f>
        <v>39880</v>
      </c>
      <c r="I9" s="45" t="n">
        <f aca="false">I15</f>
        <v>56</v>
      </c>
      <c r="J9" s="45" t="n">
        <f aca="false">J15</f>
        <v>0</v>
      </c>
      <c r="K9" s="45" t="n">
        <f aca="false">K15</f>
        <v>813</v>
      </c>
      <c r="L9" s="45" t="n">
        <f aca="false">L15</f>
        <v>5997</v>
      </c>
      <c r="M9" s="45" t="n">
        <f aca="false">M15</f>
        <v>6993</v>
      </c>
      <c r="N9" s="45" t="n">
        <f aca="false">N15</f>
        <v>4725</v>
      </c>
      <c r="O9" s="45" t="n">
        <f aca="false">O15</f>
        <v>7769</v>
      </c>
    </row>
    <row r="10" customFormat="false" ht="12.75" hidden="false" customHeight="false" outlineLevel="0" collapsed="false">
      <c r="A10" s="131"/>
      <c r="B10" s="133" t="s">
        <v>136</v>
      </c>
      <c r="C10" s="45" t="n">
        <f aca="false">C24</f>
        <v>5700</v>
      </c>
      <c r="D10" s="45" t="n">
        <f aca="false">D24</f>
        <v>6000</v>
      </c>
      <c r="E10" s="45" t="n">
        <f aca="false">E24</f>
        <v>7400</v>
      </c>
      <c r="F10" s="45" t="n">
        <f aca="false">F24</f>
        <v>7500</v>
      </c>
      <c r="G10" s="45" t="n">
        <f aca="false">G24</f>
        <v>28900</v>
      </c>
      <c r="H10" s="45" t="n">
        <f aca="false">H24</f>
        <v>35079</v>
      </c>
      <c r="I10" s="45" t="n">
        <f aca="false">I24</f>
        <v>19073</v>
      </c>
      <c r="J10" s="45" t="n">
        <f aca="false">J24</f>
        <v>19382</v>
      </c>
      <c r="K10" s="45" t="n">
        <f aca="false">K24</f>
        <v>8118</v>
      </c>
      <c r="L10" s="45" t="n">
        <f aca="false">L24</f>
        <v>7705</v>
      </c>
      <c r="M10" s="45" t="n">
        <f aca="false">M24</f>
        <v>1149</v>
      </c>
      <c r="N10" s="45" t="n">
        <f aca="false">N24</f>
        <v>1015</v>
      </c>
      <c r="O10" s="45" t="n">
        <f aca="false">O24</f>
        <v>1765</v>
      </c>
    </row>
    <row r="11" customFormat="false" ht="12.75" hidden="false" customHeight="false" outlineLevel="0" collapsed="false">
      <c r="A11" s="131"/>
      <c r="B11" s="133" t="s">
        <v>137</v>
      </c>
      <c r="C11" s="45" t="n">
        <f aca="false">C33</f>
        <v>0</v>
      </c>
      <c r="D11" s="45" t="n">
        <f aca="false">D33</f>
        <v>0</v>
      </c>
      <c r="E11" s="45" t="n">
        <f aca="false">E33</f>
        <v>0</v>
      </c>
      <c r="F11" s="45" t="n">
        <f aca="false">F33</f>
        <v>0</v>
      </c>
      <c r="G11" s="45" t="n">
        <f aca="false">G33</f>
        <v>0</v>
      </c>
      <c r="H11" s="45" t="n">
        <f aca="false">H33</f>
        <v>0</v>
      </c>
      <c r="I11" s="45" t="n">
        <f aca="false">I33</f>
        <v>0</v>
      </c>
      <c r="J11" s="45" t="n">
        <f aca="false">J33</f>
        <v>0</v>
      </c>
      <c r="K11" s="45" t="n">
        <f aca="false">K33</f>
        <v>0</v>
      </c>
      <c r="L11" s="45" t="n">
        <f aca="false">L33</f>
        <v>0</v>
      </c>
      <c r="M11" s="45" t="n">
        <f aca="false">M33</f>
        <v>0</v>
      </c>
      <c r="N11" s="45" t="n">
        <f aca="false">N33</f>
        <v>0</v>
      </c>
      <c r="O11" s="45" t="n">
        <v>0</v>
      </c>
    </row>
    <row r="12" s="134" customFormat="true" ht="15.75" hidden="false" customHeight="false" outlineLevel="0" collapsed="false">
      <c r="B12" s="135" t="s">
        <v>38</v>
      </c>
      <c r="C12" s="136" t="e">
        <f aca="false">C13-C14-C15-C16-C17+C18+C19+C20</f>
        <v>#VALUE!</v>
      </c>
      <c r="D12" s="136" t="n">
        <f aca="false">D13-D14-D15-D16-D17+D18+D19+D20</f>
        <v>999607</v>
      </c>
      <c r="E12" s="136" t="n">
        <f aca="false">E13-E14-E15-E16-E17+E18+E19+E20</f>
        <v>1017851</v>
      </c>
      <c r="F12" s="136" t="n">
        <f aca="false">F13-F14-F15-F16-F17+F18+F19+F20</f>
        <v>1068911</v>
      </c>
      <c r="G12" s="136" t="n">
        <f aca="false">G13-G14-G15-G16-G17+G18+G19+G20</f>
        <v>1068623</v>
      </c>
      <c r="H12" s="136" t="n">
        <f aca="false">H13-H14-H15-H16-H17+H18+H19+H20</f>
        <v>1019885</v>
      </c>
      <c r="I12" s="136" t="n">
        <f aca="false">I13-I14-I15-I16-I17+I18+I19+I20</f>
        <v>990896</v>
      </c>
      <c r="J12" s="136" t="n">
        <f aca="false">J13-J14-J15-J16-J17+J18+J19+J20</f>
        <v>952859</v>
      </c>
      <c r="K12" s="136" t="n">
        <f aca="false">K13-K14-K15-K16-K17+K18+K19+K20</f>
        <v>984029</v>
      </c>
      <c r="L12" s="136" t="n">
        <f aca="false">L13-L14-L15-L16-L17+L18+L19+L20</f>
        <v>981782</v>
      </c>
      <c r="M12" s="136" t="n">
        <f aca="false">M13-M14-M15-M16-M17+M18+M19+M20</f>
        <v>1009315</v>
      </c>
      <c r="N12" s="136" t="n">
        <f aca="false">N13-N14-N15-N16-N17+N18+N19+N20</f>
        <v>1026481</v>
      </c>
      <c r="O12" s="136" t="n">
        <f aca="false">O13-O14-O15-O16-O17+O18+O19+O20</f>
        <v>1030237</v>
      </c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</row>
    <row r="13" customFormat="false" ht="25.5" hidden="false" customHeight="false" outlineLevel="0" collapsed="false">
      <c r="A13" s="137"/>
      <c r="B13" s="132" t="s">
        <v>138</v>
      </c>
      <c r="C13" s="45" t="e">
        <f aca="false">#REF!+#REF!</f>
        <v>#VALUE!</v>
      </c>
      <c r="D13" s="45" t="n">
        <f aca="false">Rohdaten!D36+Rohdaten!D75</f>
        <v>1067607</v>
      </c>
      <c r="E13" s="45" t="n">
        <f aca="false">Rohdaten!E36+Rohdaten!E75</f>
        <v>1083259</v>
      </c>
      <c r="F13" s="45" t="n">
        <f aca="false">Rohdaten!F36+Rohdaten!F75</f>
        <v>1140040</v>
      </c>
      <c r="G13" s="45" t="n">
        <f aca="false">Rohdaten!G36+Rohdaten!G75</f>
        <v>1083083</v>
      </c>
      <c r="H13" s="45" t="n">
        <f aca="false">Rohdaten!H36+Rohdaten!H75+9815</f>
        <v>1022888</v>
      </c>
      <c r="I13" s="45" t="n">
        <f aca="false">Rohdaten!I36+Rohdaten!I75+Rohdaten!I92</f>
        <v>979152</v>
      </c>
      <c r="J13" s="45" t="n">
        <f aca="false">Rohdaten!J36+Rohdaten!J75+Rohdaten!J92</f>
        <v>951307</v>
      </c>
      <c r="K13" s="45" t="n">
        <f aca="false">Rohdaten!K36+Rohdaten!K75</f>
        <v>1012288</v>
      </c>
      <c r="L13" s="45" t="n">
        <f aca="false">Rohdaten!L36+Rohdaten!L75</f>
        <v>1045159</v>
      </c>
      <c r="M13" s="45" t="n">
        <f aca="false">Rohdaten!M36+Rohdaten!M75</f>
        <v>1098819</v>
      </c>
      <c r="N13" s="45" t="n">
        <f aca="false">Rohdaten!N36+Rohdaten!N75</f>
        <v>1105828</v>
      </c>
      <c r="O13" s="45" t="n">
        <f aca="false">Rohdaten!O36+Rohdaten!O75</f>
        <v>1114927</v>
      </c>
    </row>
    <row r="14" s="2" customFormat="true" ht="12.75" hidden="false" customHeight="false" outlineLevel="0" collapsed="false">
      <c r="A14" s="137"/>
      <c r="B14" s="133" t="s">
        <v>131</v>
      </c>
      <c r="C14" s="2" t="n">
        <v>11231</v>
      </c>
      <c r="D14" s="2" t="n">
        <v>16000</v>
      </c>
      <c r="E14" s="2" t="n">
        <v>19854</v>
      </c>
      <c r="F14" s="2" t="n">
        <v>29129</v>
      </c>
      <c r="G14" s="2" t="n">
        <v>31760</v>
      </c>
      <c r="H14" s="2" t="n">
        <v>31728</v>
      </c>
      <c r="I14" s="2" t="n">
        <v>30993</v>
      </c>
      <c r="J14" s="2" t="n">
        <v>37517</v>
      </c>
      <c r="K14" s="2" t="n">
        <v>38750</v>
      </c>
      <c r="L14" s="2" t="n">
        <v>67480</v>
      </c>
      <c r="M14" s="2" t="n">
        <v>90016</v>
      </c>
      <c r="N14" s="2" t="n">
        <v>85611</v>
      </c>
      <c r="O14" s="2" t="n">
        <v>79132</v>
      </c>
    </row>
    <row r="15" s="2" customFormat="true" ht="12.75" hidden="false" customHeight="false" outlineLevel="0" collapsed="false">
      <c r="A15" s="137"/>
      <c r="B15" s="133" t="s">
        <v>139</v>
      </c>
      <c r="C15" s="2" t="n">
        <v>72600</v>
      </c>
      <c r="D15" s="2" t="n">
        <v>65000</v>
      </c>
      <c r="E15" s="2" t="n">
        <v>60000</v>
      </c>
      <c r="F15" s="2" t="n">
        <v>60000</v>
      </c>
      <c r="G15" s="2" t="n">
        <v>61000</v>
      </c>
      <c r="H15" s="2" t="n">
        <v>39880</v>
      </c>
      <c r="I15" s="2" t="n">
        <v>56</v>
      </c>
      <c r="J15" s="2" t="n">
        <v>0</v>
      </c>
      <c r="K15" s="2" t="n">
        <v>813</v>
      </c>
      <c r="L15" s="2" t="n">
        <v>5997</v>
      </c>
      <c r="M15" s="2" t="n">
        <v>6993</v>
      </c>
      <c r="N15" s="2" t="n">
        <v>4725</v>
      </c>
      <c r="O15" s="2" t="n">
        <v>7769</v>
      </c>
    </row>
    <row r="16" s="2" customFormat="true" ht="12.75" hidden="false" customHeight="false" outlineLevel="0" collapsed="false">
      <c r="A16" s="137"/>
      <c r="B16" s="133" t="s">
        <v>133</v>
      </c>
      <c r="C16" s="2" t="n">
        <v>300</v>
      </c>
      <c r="D16" s="2" t="n">
        <v>3000</v>
      </c>
      <c r="E16" s="2" t="n">
        <v>5500</v>
      </c>
      <c r="F16" s="2" t="n">
        <v>5000</v>
      </c>
      <c r="G16" s="2" t="n">
        <v>700</v>
      </c>
      <c r="H16" s="2" t="n">
        <v>500</v>
      </c>
      <c r="I16" s="2" t="n">
        <v>500</v>
      </c>
      <c r="J16" s="2" t="n">
        <v>0</v>
      </c>
      <c r="M16" s="2" t="n">
        <v>1054</v>
      </c>
      <c r="N16" s="2" t="n">
        <v>0</v>
      </c>
      <c r="O16" s="2" t="n">
        <v>1521</v>
      </c>
    </row>
    <row r="17" s="2" customFormat="true" ht="12.75" hidden="false" customHeight="false" outlineLevel="0" collapsed="false">
      <c r="A17" s="137"/>
      <c r="B17" s="133" t="s">
        <v>134</v>
      </c>
      <c r="C17" s="2" t="n">
        <v>0</v>
      </c>
      <c r="D17" s="2" t="n">
        <v>0</v>
      </c>
      <c r="E17" s="2" t="n">
        <v>54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L17" s="2" t="n">
        <v>343</v>
      </c>
      <c r="M17" s="2" t="n">
        <v>8396</v>
      </c>
      <c r="N17" s="2" t="n">
        <v>133</v>
      </c>
      <c r="O17" s="2" t="n">
        <v>9493</v>
      </c>
    </row>
    <row r="18" customFormat="false" ht="12.75" hidden="false" customHeight="false" outlineLevel="0" collapsed="false">
      <c r="A18" s="137"/>
      <c r="B18" s="133" t="s">
        <v>140</v>
      </c>
      <c r="C18" s="45" t="n">
        <f aca="false">C6</f>
        <v>3800</v>
      </c>
      <c r="D18" s="45" t="n">
        <f aca="false">D6</f>
        <v>4000</v>
      </c>
      <c r="E18" s="45" t="n">
        <f aca="false">E6</f>
        <v>4000</v>
      </c>
      <c r="F18" s="45" t="n">
        <f aca="false">F6</f>
        <v>5000</v>
      </c>
      <c r="G18" s="45" t="n">
        <f aca="false">G6</f>
        <v>9500</v>
      </c>
      <c r="H18" s="45" t="n">
        <f aca="false">H6</f>
        <v>6000</v>
      </c>
      <c r="I18" s="45" t="n">
        <f aca="false">I6</f>
        <v>13102</v>
      </c>
      <c r="J18" s="45" t="n">
        <f aca="false">J6</f>
        <v>12173</v>
      </c>
      <c r="K18" s="45" t="n">
        <f aca="false">K6</f>
        <v>11304</v>
      </c>
      <c r="L18" s="45" t="n">
        <f aca="false">L6</f>
        <v>10443</v>
      </c>
      <c r="M18" s="45" t="n">
        <f aca="false">M6</f>
        <v>15511</v>
      </c>
      <c r="N18" s="45" t="n">
        <f aca="false">N6</f>
        <v>11122</v>
      </c>
      <c r="O18" s="45" t="n">
        <f aca="false">O6</f>
        <v>12414</v>
      </c>
    </row>
    <row r="19" customFormat="false" ht="12.75" hidden="false" customHeight="false" outlineLevel="0" collapsed="false">
      <c r="A19" s="137"/>
      <c r="B19" s="133" t="s">
        <v>136</v>
      </c>
      <c r="C19" s="45" t="n">
        <f aca="false">C25</f>
        <v>2400</v>
      </c>
      <c r="D19" s="45" t="n">
        <f aca="false">D25</f>
        <v>12000</v>
      </c>
      <c r="E19" s="45" t="n">
        <f aca="false">E25</f>
        <v>16000</v>
      </c>
      <c r="F19" s="45" t="n">
        <f aca="false">F25</f>
        <v>18000</v>
      </c>
      <c r="G19" s="45" t="n">
        <f aca="false">G25</f>
        <v>69500</v>
      </c>
      <c r="H19" s="45" t="n">
        <f aca="false">H25</f>
        <v>63105</v>
      </c>
      <c r="I19" s="45" t="n">
        <f aca="false">I25</f>
        <v>30191</v>
      </c>
      <c r="J19" s="45" t="n">
        <f aca="false">J25</f>
        <v>26896</v>
      </c>
      <c r="K19" s="45" t="n">
        <f aca="false">K25</f>
        <v>0</v>
      </c>
      <c r="L19" s="45" t="n">
        <f aca="false">L25</f>
        <v>0</v>
      </c>
      <c r="M19" s="45" t="n">
        <f aca="false">M25</f>
        <v>1444</v>
      </c>
      <c r="N19" s="45" t="n">
        <f aca="false">N25</f>
        <v>0</v>
      </c>
      <c r="O19" s="45" t="n">
        <f aca="false">O25</f>
        <v>811</v>
      </c>
    </row>
    <row r="20" customFormat="false" ht="12.75" hidden="false" customHeight="false" outlineLevel="0" collapsed="false">
      <c r="A20" s="137"/>
      <c r="B20" s="133" t="s">
        <v>137</v>
      </c>
      <c r="C20" s="45" t="n">
        <f aca="false">C34</f>
        <v>0</v>
      </c>
      <c r="D20" s="45" t="n">
        <f aca="false">D34</f>
        <v>0</v>
      </c>
      <c r="E20" s="45" t="n">
        <f aca="false">E34</f>
        <v>0</v>
      </c>
      <c r="F20" s="45" t="n">
        <f aca="false">F34</f>
        <v>0</v>
      </c>
      <c r="G20" s="45" t="n">
        <f aca="false">G34</f>
        <v>0</v>
      </c>
      <c r="H20" s="45" t="n">
        <f aca="false">H34</f>
        <v>0</v>
      </c>
      <c r="I20" s="45" t="n">
        <f aca="false">I34</f>
        <v>0</v>
      </c>
      <c r="J20" s="45" t="n">
        <f aca="false">J34</f>
        <v>0</v>
      </c>
      <c r="K20" s="45" t="n">
        <f aca="false">K34</f>
        <v>0</v>
      </c>
      <c r="L20" s="45" t="n">
        <f aca="false">L34</f>
        <v>0</v>
      </c>
      <c r="M20" s="45" t="n">
        <f aca="false">M34</f>
        <v>0</v>
      </c>
      <c r="N20" s="45" t="n">
        <f aca="false">N34</f>
        <v>0</v>
      </c>
      <c r="O20" s="45" t="n">
        <v>0</v>
      </c>
    </row>
    <row r="21" s="138" customFormat="true" ht="15.75" hidden="false" customHeight="false" outlineLevel="0" collapsed="false">
      <c r="B21" s="139" t="s">
        <v>55</v>
      </c>
      <c r="C21" s="140" t="e">
        <f aca="false">C22-C23-C24-C25-C26+C27+C28+C29</f>
        <v>#VALUE!</v>
      </c>
      <c r="D21" s="140" t="n">
        <f aca="false">D22-D23-D24-D25-D26+D27+D28+D29</f>
        <v>978524</v>
      </c>
      <c r="E21" s="140" t="n">
        <f aca="false">E22-E23-E24-E25-E26+E27+E28+E29</f>
        <v>1019445</v>
      </c>
      <c r="F21" s="140" t="n">
        <f aca="false">F22-F23-F24-F25-F26+F27+F28+F29</f>
        <v>1095083</v>
      </c>
      <c r="G21" s="140" t="n">
        <f aca="false">G22-G23-G24-G25-G26+G27+G28+G29</f>
        <v>1125249</v>
      </c>
      <c r="H21" s="140" t="n">
        <f aca="false">H22-H23-H24-H25-H26+H27+H28+H29</f>
        <v>1131145</v>
      </c>
      <c r="I21" s="140" t="n">
        <f aca="false">I22-I23-I24-I25-I26+I27+I28+I29</f>
        <v>1199363</v>
      </c>
      <c r="J21" s="140" t="n">
        <f aca="false">J22-J23-J24-J25-J26+J27+J28+J29</f>
        <v>1166106</v>
      </c>
      <c r="K21" s="140" t="n">
        <f aca="false">K22-K23-K24-K25-K26+K27+K28+K29</f>
        <v>1194584</v>
      </c>
      <c r="L21" s="140" t="n">
        <f aca="false">L22-L23-L24-L25-L26+L27+L28+L29</f>
        <v>1156797</v>
      </c>
      <c r="M21" s="140" t="n">
        <f aca="false">M22-M23-M24-M25-M26+M27+M28+M29</f>
        <v>1277712</v>
      </c>
      <c r="N21" s="140" t="n">
        <f aca="false">N22-N23-N24-N25-N26+N27+N28+N29</f>
        <v>1259747</v>
      </c>
      <c r="O21" s="140" t="n">
        <f aca="false">O22-O23-O24-O25-O26+O27+O28+O29</f>
        <v>1303468</v>
      </c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</row>
    <row r="22" customFormat="false" ht="25.5" hidden="false" customHeight="false" outlineLevel="0" collapsed="false">
      <c r="A22" s="140"/>
      <c r="B22" s="132" t="s">
        <v>141</v>
      </c>
      <c r="C22" s="45" t="e">
        <f aca="false">#REF!+#REF!</f>
        <v>#VALUE!</v>
      </c>
      <c r="D22" s="45" t="n">
        <f aca="false">Rohdaten!D48+Rohdaten!D85</f>
        <v>997124</v>
      </c>
      <c r="E22" s="45" t="n">
        <f aca="false">Rohdaten!E48+Rohdaten!E85</f>
        <v>1048914</v>
      </c>
      <c r="F22" s="45" t="n">
        <f aca="false">Rohdaten!F48+Rohdaten!F85</f>
        <v>1124711</v>
      </c>
      <c r="G22" s="45" t="n">
        <f aca="false">Rohdaten!G48+Rohdaten!G85</f>
        <v>1247534</v>
      </c>
      <c r="H22" s="45" t="n">
        <f aca="false">Rohdaten!H48+Rohdaten!H85</f>
        <v>1304312</v>
      </c>
      <c r="I22" s="45" t="n">
        <f aca="false">Rohdaten!I48+Rohdaten!I85</f>
        <v>1341975</v>
      </c>
      <c r="J22" s="45" t="n">
        <f aca="false">Rohdaten!J48+Rohdaten!J85</f>
        <v>1314395</v>
      </c>
      <c r="K22" s="45" t="n">
        <f aca="false">Rohdaten!K48+Rohdaten!K85</f>
        <v>1348191</v>
      </c>
      <c r="L22" s="45" t="n">
        <f aca="false">Rohdaten!L48+Rohdaten!L85</f>
        <v>1475611</v>
      </c>
      <c r="M22" s="45" t="n">
        <f aca="false">Rohdaten!M48+Rohdaten!M85</f>
        <v>1585947</v>
      </c>
      <c r="N22" s="45" t="n">
        <f aca="false">Rohdaten!N48+Rohdaten!N85</f>
        <v>1543658</v>
      </c>
      <c r="O22" s="45" t="n">
        <f aca="false">Rohdaten!O48+Rohdaten!O85</f>
        <v>1571962</v>
      </c>
    </row>
    <row r="23" s="2" customFormat="true" ht="12.75" hidden="false" customHeight="false" outlineLevel="0" collapsed="false">
      <c r="A23" s="140"/>
      <c r="B23" s="133" t="s">
        <v>131</v>
      </c>
      <c r="C23" s="2" t="n">
        <v>4342</v>
      </c>
      <c r="D23" s="2" t="n">
        <v>7600</v>
      </c>
      <c r="E23" s="2" t="n">
        <v>14869</v>
      </c>
      <c r="F23" s="2" t="n">
        <v>12128</v>
      </c>
      <c r="G23" s="2" t="n">
        <v>10585</v>
      </c>
      <c r="H23" s="2" t="n">
        <v>13099</v>
      </c>
      <c r="I23" s="2" t="n">
        <v>10156</v>
      </c>
      <c r="J23" s="2" t="n">
        <v>14200</v>
      </c>
      <c r="K23" s="2" t="n">
        <v>33624</v>
      </c>
      <c r="L23" s="2" t="n">
        <v>182793</v>
      </c>
      <c r="M23" s="2" t="n">
        <v>212433</v>
      </c>
      <c r="N23" s="2" t="n">
        <v>173428</v>
      </c>
      <c r="O23" s="2" t="n">
        <v>161986</v>
      </c>
    </row>
    <row r="24" s="2" customFormat="true" ht="12.75" hidden="false" customHeight="false" outlineLevel="0" collapsed="false">
      <c r="A24" s="140"/>
      <c r="B24" s="133" t="s">
        <v>139</v>
      </c>
      <c r="C24" s="2" t="n">
        <v>5700</v>
      </c>
      <c r="D24" s="2" t="n">
        <v>6000</v>
      </c>
      <c r="E24" s="2" t="n">
        <v>7400</v>
      </c>
      <c r="F24" s="2" t="n">
        <v>7500</v>
      </c>
      <c r="G24" s="2" t="n">
        <v>28900</v>
      </c>
      <c r="H24" s="2" t="n">
        <v>35079</v>
      </c>
      <c r="I24" s="2" t="n">
        <v>19073</v>
      </c>
      <c r="J24" s="2" t="n">
        <v>19382</v>
      </c>
      <c r="K24" s="2" t="n">
        <v>8118</v>
      </c>
      <c r="L24" s="2" t="n">
        <v>7705</v>
      </c>
      <c r="M24" s="2" t="n">
        <v>1149</v>
      </c>
      <c r="N24" s="2" t="n">
        <v>1015</v>
      </c>
      <c r="O24" s="2" t="n">
        <v>1765</v>
      </c>
    </row>
    <row r="25" s="2" customFormat="true" ht="12.75" hidden="false" customHeight="false" outlineLevel="0" collapsed="false">
      <c r="A25" s="140"/>
      <c r="B25" s="133" t="s">
        <v>132</v>
      </c>
      <c r="C25" s="2" t="n">
        <v>2400</v>
      </c>
      <c r="D25" s="2" t="n">
        <v>12000</v>
      </c>
      <c r="E25" s="2" t="n">
        <v>16000</v>
      </c>
      <c r="F25" s="2" t="n">
        <v>18000</v>
      </c>
      <c r="G25" s="2" t="n">
        <v>69500</v>
      </c>
      <c r="H25" s="2" t="n">
        <v>63105</v>
      </c>
      <c r="I25" s="2" t="n">
        <v>30191</v>
      </c>
      <c r="J25" s="2" t="n">
        <v>26896</v>
      </c>
      <c r="L25" s="2" t="n">
        <v>0</v>
      </c>
      <c r="M25" s="2" t="n">
        <v>1444</v>
      </c>
      <c r="N25" s="2" t="n">
        <v>0</v>
      </c>
      <c r="O25" s="2" t="n">
        <v>811</v>
      </c>
    </row>
    <row r="26" s="2" customFormat="true" ht="12.75" hidden="false" customHeight="false" outlineLevel="0" collapsed="false">
      <c r="A26" s="140"/>
      <c r="B26" s="133" t="s">
        <v>134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14000</v>
      </c>
      <c r="H26" s="2" t="n">
        <v>62384</v>
      </c>
      <c r="I26" s="2" t="n">
        <v>83692</v>
      </c>
      <c r="J26" s="2" t="n">
        <v>87811</v>
      </c>
      <c r="K26" s="2" t="n">
        <v>111865</v>
      </c>
      <c r="L26" s="2" t="n">
        <v>128316</v>
      </c>
      <c r="M26" s="2" t="n">
        <v>101482</v>
      </c>
      <c r="N26" s="2" t="n">
        <v>114551</v>
      </c>
      <c r="O26" s="2" t="n">
        <v>105457</v>
      </c>
    </row>
    <row r="27" customFormat="false" ht="12.75" hidden="false" customHeight="false" outlineLevel="0" collapsed="false">
      <c r="A27" s="140"/>
      <c r="B27" s="133" t="s">
        <v>140</v>
      </c>
      <c r="C27" s="45" t="n">
        <f aca="false">C7</f>
        <v>4800</v>
      </c>
      <c r="D27" s="45" t="n">
        <f aca="false">D7</f>
        <v>4000</v>
      </c>
      <c r="E27" s="45" t="n">
        <f aca="false">E7</f>
        <v>3300</v>
      </c>
      <c r="F27" s="45" t="n">
        <f aca="false">F7</f>
        <v>3000</v>
      </c>
      <c r="G27" s="45" t="n">
        <f aca="false">G7</f>
        <v>0</v>
      </c>
      <c r="H27" s="45" t="n">
        <f aca="false">H7</f>
        <v>0</v>
      </c>
      <c r="I27" s="45" t="n">
        <f aca="false">I7</f>
        <v>0</v>
      </c>
      <c r="J27" s="45" t="n">
        <f aca="false">J7</f>
        <v>0</v>
      </c>
      <c r="K27" s="45" t="n">
        <f aca="false">K7</f>
        <v>0</v>
      </c>
      <c r="L27" s="45" t="n">
        <f aca="false">L7</f>
        <v>0</v>
      </c>
      <c r="M27" s="45" t="n">
        <f aca="false">M7</f>
        <v>7219</v>
      </c>
      <c r="N27" s="45" t="n">
        <f aca="false">N7</f>
        <v>5083</v>
      </c>
      <c r="O27" s="45" t="n">
        <f aca="false">O7</f>
        <v>4</v>
      </c>
    </row>
    <row r="28" customFormat="false" ht="12.75" hidden="false" customHeight="false" outlineLevel="0" collapsed="false">
      <c r="A28" s="140"/>
      <c r="B28" s="133" t="s">
        <v>135</v>
      </c>
      <c r="C28" s="45" t="n">
        <f aca="false">C16</f>
        <v>300</v>
      </c>
      <c r="D28" s="45" t="n">
        <f aca="false">D16</f>
        <v>3000</v>
      </c>
      <c r="E28" s="45" t="n">
        <f aca="false">E16</f>
        <v>5500</v>
      </c>
      <c r="F28" s="45" t="n">
        <f aca="false">F16</f>
        <v>5000</v>
      </c>
      <c r="G28" s="45" t="n">
        <f aca="false">G16</f>
        <v>700</v>
      </c>
      <c r="H28" s="45" t="n">
        <f aca="false">H16</f>
        <v>500</v>
      </c>
      <c r="I28" s="45" t="n">
        <f aca="false">I16</f>
        <v>500</v>
      </c>
      <c r="J28" s="45" t="n">
        <f aca="false">J16</f>
        <v>0</v>
      </c>
      <c r="K28" s="45" t="n">
        <f aca="false">K16</f>
        <v>0</v>
      </c>
      <c r="L28" s="45" t="n">
        <f aca="false">L16</f>
        <v>0</v>
      </c>
      <c r="M28" s="45" t="n">
        <f aca="false">M16</f>
        <v>1054</v>
      </c>
      <c r="N28" s="45" t="n">
        <f aca="false">N16</f>
        <v>0</v>
      </c>
      <c r="O28" s="45" t="n">
        <f aca="false">O16</f>
        <v>1521</v>
      </c>
    </row>
    <row r="29" customFormat="false" ht="12.75" hidden="false" customHeight="false" outlineLevel="0" collapsed="false">
      <c r="A29" s="140"/>
      <c r="B29" s="133" t="s">
        <v>137</v>
      </c>
      <c r="C29" s="45" t="n">
        <f aca="false">C35</f>
        <v>0</v>
      </c>
      <c r="D29" s="45" t="n">
        <f aca="false">D35</f>
        <v>0</v>
      </c>
      <c r="E29" s="45" t="n">
        <f aca="false">E35</f>
        <v>0</v>
      </c>
      <c r="F29" s="45" t="n">
        <f aca="false">F35</f>
        <v>0</v>
      </c>
      <c r="G29" s="45" t="n">
        <f aca="false">G35</f>
        <v>0</v>
      </c>
      <c r="H29" s="45" t="n">
        <f aca="false">H35</f>
        <v>0</v>
      </c>
      <c r="I29" s="45" t="n">
        <f aca="false">I35</f>
        <v>0</v>
      </c>
      <c r="J29" s="45" t="n">
        <f aca="false">J35</f>
        <v>0</v>
      </c>
      <c r="K29" s="45" t="n">
        <f aca="false">K35</f>
        <v>0</v>
      </c>
      <c r="L29" s="45" t="n">
        <f aca="false">L35</f>
        <v>0</v>
      </c>
      <c r="M29" s="45" t="n">
        <f aca="false">M35</f>
        <v>0</v>
      </c>
      <c r="N29" s="45" t="n">
        <f aca="false">N35</f>
        <v>0</v>
      </c>
      <c r="O29" s="45" t="n">
        <v>0</v>
      </c>
    </row>
    <row r="30" s="141" customFormat="true" ht="15.75" hidden="false" customHeight="false" outlineLevel="0" collapsed="false">
      <c r="B30" s="142" t="s">
        <v>58</v>
      </c>
      <c r="C30" s="143" t="e">
        <f aca="false">C31-C32-C33-C34-C35+C36+C37+C38</f>
        <v>#VALUE!</v>
      </c>
      <c r="D30" s="143" t="n">
        <f aca="false">D31-D32-D33-D34-D35+D36+D37+D38</f>
        <v>134382</v>
      </c>
      <c r="E30" s="143" t="n">
        <f aca="false">E31-E32-E33-E34-E35+E36+E37+E38</f>
        <v>131461</v>
      </c>
      <c r="F30" s="143" t="n">
        <f aca="false">F31-F32-F33-F34-F35+F36+F37+F38</f>
        <v>133964</v>
      </c>
      <c r="G30" s="143" t="n">
        <f aca="false">G31-G32-G33-G34-G35+G36+G37+G38</f>
        <v>142117</v>
      </c>
      <c r="H30" s="143" t="n">
        <f aca="false">H31-H32-H33-H34-H35+H36+H37+H38</f>
        <v>140399</v>
      </c>
      <c r="I30" s="143" t="n">
        <f aca="false">I31-I32-I33-I34-I35+I36+I37+I38</f>
        <v>135180</v>
      </c>
      <c r="J30" s="143" t="n">
        <f aca="false">J31-J32-J33-J34-J35+J36+J37+J38</f>
        <v>131002</v>
      </c>
      <c r="K30" s="143" t="n">
        <f aca="false">K31-K32-K33-K34-K35+K36+K37+K38</f>
        <v>131309</v>
      </c>
      <c r="L30" s="143" t="n">
        <f aca="false">L31-L32-L33-L34-L35+L36+L37+L38</f>
        <v>139981</v>
      </c>
      <c r="M30" s="143" t="n">
        <f aca="false">M31-M32-M33-M34-M35+M36+M37+M38</f>
        <v>121126</v>
      </c>
      <c r="N30" s="143" t="n">
        <f aca="false">N31-N32-N33-N34-N35+N36+N37+N38</f>
        <v>130748</v>
      </c>
      <c r="O30" s="143" t="n">
        <f aca="false">O31-O32-O33-O34-O35+O36+O37+O38</f>
        <v>130053</v>
      </c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</row>
    <row r="31" customFormat="false" ht="25.5" hidden="false" customHeight="false" outlineLevel="0" collapsed="false">
      <c r="A31" s="143"/>
      <c r="B31" s="132" t="s">
        <v>142</v>
      </c>
      <c r="C31" s="45" t="e">
        <f aca="false">#REF!+#REF!</f>
        <v>#VALUE!</v>
      </c>
      <c r="D31" s="45" t="n">
        <f aca="false">Rohdaten!D50+Rohdaten!D89</f>
        <v>134382</v>
      </c>
      <c r="E31" s="45" t="n">
        <f aca="false">Rohdaten!E50+Rohdaten!E89</f>
        <v>131407</v>
      </c>
      <c r="F31" s="45" t="n">
        <f aca="false">Rohdaten!F50+Rohdaten!F89</f>
        <v>133964</v>
      </c>
      <c r="G31" s="45" t="n">
        <f aca="false">Rohdaten!G50+Rohdaten!G89</f>
        <v>128117</v>
      </c>
      <c r="H31" s="45" t="n">
        <f aca="false">Rohdaten!H50+Rohdaten!H89</f>
        <v>78015</v>
      </c>
      <c r="I31" s="45" t="n">
        <f aca="false">Rohdaten!I50+Rohdaten!I89</f>
        <v>51488</v>
      </c>
      <c r="J31" s="45" t="n">
        <f aca="false">Rohdaten!J50+Rohdaten!J89</f>
        <v>43191</v>
      </c>
      <c r="K31" s="45" t="n">
        <f aca="false">Rohdaten!K50+Rohdaten!K89</f>
        <v>19444</v>
      </c>
      <c r="L31" s="45" t="n">
        <f aca="false">Rohdaten!L50+Rohdaten!L89</f>
        <v>11322</v>
      </c>
      <c r="M31" s="45" t="n">
        <f aca="false">Rohdaten!M50+Rohdaten!M89</f>
        <v>0</v>
      </c>
      <c r="N31" s="45" t="n">
        <f aca="false">Rohdaten!N50+Rohdaten!N89</f>
        <v>0</v>
      </c>
      <c r="O31" s="45" t="n">
        <f aca="false">Rohdaten!O50+Rohdaten!O89</f>
        <v>0</v>
      </c>
    </row>
    <row r="32" s="2" customFormat="true" ht="12.75" hidden="false" customHeight="false" outlineLevel="0" collapsed="false">
      <c r="A32" s="143"/>
      <c r="B32" s="133" t="s">
        <v>131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</row>
    <row r="33" s="2" customFormat="true" ht="12.75" hidden="false" customHeight="false" outlineLevel="0" collapsed="false">
      <c r="A33" s="143"/>
      <c r="B33" s="133" t="s">
        <v>139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</row>
    <row r="34" s="2" customFormat="true" ht="12.75" hidden="false" customHeight="false" outlineLevel="0" collapsed="false">
      <c r="A34" s="143"/>
      <c r="B34" s="133" t="s">
        <v>132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</row>
    <row r="35" s="2" customFormat="true" ht="12.75" hidden="false" customHeight="false" outlineLevel="0" collapsed="false">
      <c r="A35" s="143"/>
      <c r="B35" s="133" t="s">
        <v>133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2.75" hidden="false" customHeight="false" outlineLevel="0" collapsed="false">
      <c r="A36" s="143"/>
      <c r="B36" s="133" t="s">
        <v>140</v>
      </c>
      <c r="C36" s="45" t="n">
        <f aca="false">C8</f>
        <v>0</v>
      </c>
      <c r="D36" s="45" t="n">
        <f aca="false">D8</f>
        <v>0</v>
      </c>
      <c r="E36" s="45" t="n">
        <f aca="false">E8</f>
        <v>0</v>
      </c>
      <c r="F36" s="45" t="n">
        <f aca="false">F8</f>
        <v>0</v>
      </c>
      <c r="G36" s="45" t="n">
        <f aca="false">G8</f>
        <v>0</v>
      </c>
      <c r="H36" s="45" t="n">
        <f aca="false">H8</f>
        <v>0</v>
      </c>
      <c r="I36" s="45" t="n">
        <f aca="false">I8</f>
        <v>0</v>
      </c>
      <c r="J36" s="45" t="n">
        <f aca="false">J8</f>
        <v>0</v>
      </c>
      <c r="K36" s="45" t="n">
        <f aca="false">K8</f>
        <v>0</v>
      </c>
      <c r="L36" s="45" t="n">
        <f aca="false">L8</f>
        <v>0</v>
      </c>
      <c r="M36" s="45" t="n">
        <f aca="false">M8</f>
        <v>11248</v>
      </c>
      <c r="N36" s="45" t="n">
        <f aca="false">N8</f>
        <v>16064</v>
      </c>
      <c r="O36" s="45" t="n">
        <f aca="false">O8</f>
        <v>15103</v>
      </c>
    </row>
    <row r="37" customFormat="false" ht="12.75" hidden="false" customHeight="false" outlineLevel="0" collapsed="false">
      <c r="A37" s="143"/>
      <c r="B37" s="133" t="s">
        <v>135</v>
      </c>
      <c r="C37" s="45" t="n">
        <f aca="false">C17</f>
        <v>0</v>
      </c>
      <c r="D37" s="45" t="n">
        <f aca="false">D17</f>
        <v>0</v>
      </c>
      <c r="E37" s="45" t="n">
        <f aca="false">E17</f>
        <v>54</v>
      </c>
      <c r="F37" s="45" t="n">
        <f aca="false">F17</f>
        <v>0</v>
      </c>
      <c r="G37" s="45" t="n">
        <f aca="false">G17</f>
        <v>0</v>
      </c>
      <c r="H37" s="45" t="n">
        <f aca="false">H17</f>
        <v>0</v>
      </c>
      <c r="I37" s="45" t="n">
        <f aca="false">I17</f>
        <v>0</v>
      </c>
      <c r="J37" s="45" t="n">
        <f aca="false">J17</f>
        <v>0</v>
      </c>
      <c r="K37" s="45" t="n">
        <f aca="false">K17</f>
        <v>0</v>
      </c>
      <c r="L37" s="45" t="n">
        <f aca="false">L17</f>
        <v>343</v>
      </c>
      <c r="M37" s="45" t="n">
        <f aca="false">M17</f>
        <v>8396</v>
      </c>
      <c r="N37" s="45" t="n">
        <f aca="false">N17</f>
        <v>133</v>
      </c>
      <c r="O37" s="45" t="n">
        <f aca="false">O17</f>
        <v>9493</v>
      </c>
    </row>
    <row r="38" customFormat="false" ht="12.75" hidden="false" customHeight="false" outlineLevel="0" collapsed="false">
      <c r="A38" s="143"/>
      <c r="B38" s="133" t="s">
        <v>136</v>
      </c>
      <c r="C38" s="45" t="n">
        <f aca="false">C26</f>
        <v>0</v>
      </c>
      <c r="D38" s="45" t="n">
        <f aca="false">D26</f>
        <v>0</v>
      </c>
      <c r="E38" s="45" t="n">
        <f aca="false">E26</f>
        <v>0</v>
      </c>
      <c r="F38" s="45" t="n">
        <f aca="false">F26</f>
        <v>0</v>
      </c>
      <c r="G38" s="45" t="n">
        <f aca="false">G26</f>
        <v>14000</v>
      </c>
      <c r="H38" s="45" t="n">
        <f aca="false">H26</f>
        <v>62384</v>
      </c>
      <c r="I38" s="45" t="n">
        <f aca="false">I26</f>
        <v>83692</v>
      </c>
      <c r="J38" s="45" t="n">
        <f aca="false">J26</f>
        <v>87811</v>
      </c>
      <c r="K38" s="45" t="n">
        <f aca="false">K26</f>
        <v>111865</v>
      </c>
      <c r="L38" s="45" t="n">
        <f aca="false">L26</f>
        <v>128316</v>
      </c>
      <c r="M38" s="45" t="n">
        <f aca="false">M26</f>
        <v>101482</v>
      </c>
      <c r="N38" s="45" t="n">
        <f aca="false">N26</f>
        <v>114551</v>
      </c>
      <c r="O38" s="45" t="n">
        <f aca="false">O26</f>
        <v>105457</v>
      </c>
    </row>
    <row r="39" s="45" customFormat="true" ht="12.75" hidden="false" customHeight="false" outlineLevel="0" collapsed="false">
      <c r="A39" s="143"/>
      <c r="B39" s="84"/>
    </row>
    <row r="40" s="144" customFormat="true" ht="25.5" hidden="false" customHeight="false" outlineLevel="0" collapsed="false">
      <c r="B40" s="145" t="s">
        <v>143</v>
      </c>
      <c r="C40" s="144" t="e">
        <f aca="false">C30+C21+C12+C3</f>
        <v>#VALUE!</v>
      </c>
      <c r="D40" s="144" t="n">
        <f aca="false">D30+D21+D12+D3</f>
        <v>2858249</v>
      </c>
      <c r="E40" s="144" t="n">
        <f aca="false">E30+E21+E12+E3</f>
        <v>2947442</v>
      </c>
      <c r="F40" s="144" t="n">
        <f aca="false">F30+F21+F12+F3</f>
        <v>3116643</v>
      </c>
      <c r="G40" s="144" t="n">
        <f aca="false">G30+G21+G12+G3</f>
        <v>3142951</v>
      </c>
      <c r="H40" s="144" t="n">
        <f aca="false">H30+H21+H12+H3+H39</f>
        <v>3085707</v>
      </c>
      <c r="I40" s="144" t="n">
        <f aca="false">I30+I21+I12+I3+I39</f>
        <v>3076282</v>
      </c>
      <c r="J40" s="144" t="n">
        <f aca="false">J30+J21+J12+J3+J39</f>
        <v>3003227</v>
      </c>
      <c r="K40" s="144" t="n">
        <f aca="false">K30+K21+K12+K3</f>
        <v>3084741</v>
      </c>
      <c r="L40" s="144" t="n">
        <f aca="false">L30+L21+L12+L3</f>
        <v>3059459</v>
      </c>
      <c r="M40" s="144" t="n">
        <f aca="false">M30+M21+M12+M3</f>
        <v>3233342</v>
      </c>
      <c r="N40" s="144" t="n">
        <f aca="false">N30+N21+N12+N3</f>
        <v>3238104</v>
      </c>
      <c r="O40" s="144" t="n">
        <f aca="false">O30+O21+O12+O3</f>
        <v>3305550</v>
      </c>
    </row>
    <row r="41" s="2" customFormat="true" ht="12.75" hidden="false" customHeight="false" outlineLevel="0" collapsed="false">
      <c r="A41" s="146"/>
      <c r="B41" s="84" t="s">
        <v>144</v>
      </c>
      <c r="C41" s="2" t="n">
        <v>11232</v>
      </c>
      <c r="D41" s="2" t="n">
        <v>20000</v>
      </c>
      <c r="E41" s="2" t="n">
        <v>31848</v>
      </c>
      <c r="F41" s="2" t="n">
        <v>36553</v>
      </c>
      <c r="G41" s="2" t="n">
        <v>38950</v>
      </c>
      <c r="H41" s="2" t="n">
        <v>44827</v>
      </c>
      <c r="I41" s="2" t="n">
        <v>38689</v>
      </c>
      <c r="J41" s="2" t="n">
        <v>42183</v>
      </c>
      <c r="K41" s="2" t="n">
        <v>45709</v>
      </c>
      <c r="L41" s="2" t="n">
        <v>209066</v>
      </c>
      <c r="M41" s="2" t="n">
        <v>324953</v>
      </c>
      <c r="N41" s="2" t="n">
        <v>259408</v>
      </c>
      <c r="O41" s="2" t="n">
        <v>228296</v>
      </c>
    </row>
    <row r="42" s="2" customFormat="true" ht="12.75" hidden="false" customHeight="false" outlineLevel="0" collapsed="false">
      <c r="A42" s="146"/>
      <c r="B42" s="84" t="s">
        <v>145</v>
      </c>
      <c r="C42" s="2" t="n">
        <v>18591</v>
      </c>
      <c r="D42" s="2" t="n">
        <v>20000</v>
      </c>
      <c r="E42" s="2" t="n">
        <v>23603</v>
      </c>
      <c r="F42" s="2" t="n">
        <v>17000</v>
      </c>
      <c r="G42" s="2" t="n">
        <v>8525</v>
      </c>
      <c r="H42" s="2" t="n">
        <v>8470</v>
      </c>
      <c r="I42" s="2" t="n">
        <v>10798</v>
      </c>
      <c r="J42" s="2" t="n">
        <v>8993</v>
      </c>
      <c r="K42" s="2" t="n">
        <v>9198</v>
      </c>
      <c r="L42" s="2" t="n">
        <v>8452</v>
      </c>
      <c r="M42" s="2" t="n">
        <v>45251</v>
      </c>
      <c r="N42" s="2" t="n">
        <v>22102</v>
      </c>
      <c r="O42" s="2" t="n">
        <v>6981</v>
      </c>
    </row>
    <row r="43" s="2" customFormat="true" ht="12.75" hidden="false" customHeight="false" outlineLevel="0" collapsed="false">
      <c r="A43" s="146"/>
      <c r="B43" s="133" t="s">
        <v>146</v>
      </c>
      <c r="C43" s="2" t="n">
        <v>1500</v>
      </c>
      <c r="D43" s="2" t="n">
        <v>1600</v>
      </c>
      <c r="E43" s="2" t="n">
        <v>1860</v>
      </c>
      <c r="F43" s="2" t="n">
        <v>2084</v>
      </c>
      <c r="G43" s="2" t="n">
        <v>1490</v>
      </c>
      <c r="H43" s="2" t="n">
        <v>0</v>
      </c>
      <c r="I43" s="2" t="n">
        <v>0</v>
      </c>
      <c r="J43" s="2" t="n">
        <v>0</v>
      </c>
      <c r="K43" s="2" t="n">
        <v>61</v>
      </c>
      <c r="L43" s="2" t="n">
        <v>9750</v>
      </c>
      <c r="M43" s="2" t="n">
        <v>2967</v>
      </c>
      <c r="N43" s="2" t="n">
        <v>2340</v>
      </c>
      <c r="O43" s="2" t="n">
        <v>6758</v>
      </c>
    </row>
    <row r="44" s="2" customFormat="true" ht="12.75" hidden="false" customHeight="false" outlineLevel="0" collapsed="false">
      <c r="A44" s="146"/>
      <c r="B44" s="133" t="s">
        <v>147</v>
      </c>
      <c r="C44" s="2" t="n">
        <v>0</v>
      </c>
      <c r="D44" s="2" t="n">
        <v>0</v>
      </c>
      <c r="E44" s="2" t="n">
        <v>144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9534</v>
      </c>
      <c r="K44" s="2" t="n">
        <v>25632</v>
      </c>
      <c r="L44" s="2" t="n">
        <v>33295</v>
      </c>
      <c r="M44" s="2" t="n">
        <v>44219</v>
      </c>
      <c r="N44" s="2" t="n">
        <v>59083</v>
      </c>
      <c r="O44" s="2" t="n">
        <v>63527</v>
      </c>
    </row>
    <row r="45" s="144" customFormat="true" ht="25.5" hidden="false" customHeight="false" outlineLevel="0" collapsed="false">
      <c r="B45" s="145" t="s">
        <v>148</v>
      </c>
      <c r="C45" s="144" t="n">
        <f aca="false">SUM(C41:C44)</f>
        <v>31323</v>
      </c>
      <c r="D45" s="144" t="n">
        <f aca="false">SUM(D41:D44)</f>
        <v>41600</v>
      </c>
      <c r="E45" s="144" t="n">
        <f aca="false">SUM(E41:E44)</f>
        <v>57455</v>
      </c>
      <c r="F45" s="144" t="n">
        <f aca="false">SUM(F41:F44)</f>
        <v>55637</v>
      </c>
      <c r="G45" s="144" t="n">
        <f aca="false">SUM(G41:G44)</f>
        <v>48965</v>
      </c>
      <c r="H45" s="144" t="n">
        <f aca="false">SUM(H41:H44)</f>
        <v>53297</v>
      </c>
      <c r="I45" s="144" t="n">
        <f aca="false">SUM(I41:I44)</f>
        <v>49487</v>
      </c>
      <c r="J45" s="144" t="n">
        <f aca="false">SUM(J41:J44)</f>
        <v>60710</v>
      </c>
      <c r="K45" s="144" t="n">
        <f aca="false">SUM(K41:K44)</f>
        <v>80600</v>
      </c>
      <c r="L45" s="144" t="n">
        <f aca="false">SUM(L41:L44)</f>
        <v>260563</v>
      </c>
      <c r="M45" s="144" t="n">
        <f aca="false">SUM(M41:M44)</f>
        <v>417390</v>
      </c>
      <c r="N45" s="144" t="n">
        <f aca="false">SUM(N41:N44)</f>
        <v>342933</v>
      </c>
      <c r="O45" s="144" t="n">
        <f aca="false">SUM(O41:O44)</f>
        <v>305562</v>
      </c>
    </row>
    <row r="46" s="144" customFormat="true" ht="25.5" hidden="false" customHeight="false" outlineLevel="0" collapsed="false">
      <c r="B46" s="147" t="s">
        <v>149</v>
      </c>
      <c r="C46" s="144" t="e">
        <f aca="false">C40+C45</f>
        <v>#VALUE!</v>
      </c>
      <c r="D46" s="144" t="n">
        <f aca="false">D40+D45</f>
        <v>2899849</v>
      </c>
      <c r="E46" s="144" t="n">
        <f aca="false">E40+E45</f>
        <v>3004897</v>
      </c>
      <c r="F46" s="144" t="n">
        <f aca="false">F40+F45</f>
        <v>3172280</v>
      </c>
      <c r="G46" s="144" t="n">
        <f aca="false">G40+G45</f>
        <v>3191916</v>
      </c>
      <c r="H46" s="144" t="n">
        <f aca="false">H40+H45</f>
        <v>3139004</v>
      </c>
      <c r="I46" s="144" t="n">
        <f aca="false">I40+I45</f>
        <v>3125769</v>
      </c>
      <c r="J46" s="144" t="n">
        <f aca="false">J40+J45</f>
        <v>3063937</v>
      </c>
      <c r="K46" s="144" t="n">
        <f aca="false">K40+K45</f>
        <v>3165341</v>
      </c>
      <c r="L46" s="144" t="n">
        <f aca="false">L40+L45</f>
        <v>3320022</v>
      </c>
      <c r="M46" s="144" t="n">
        <f aca="false">M40+M45</f>
        <v>3650732</v>
      </c>
      <c r="N46" s="144" t="n">
        <f aca="false">N40+N45</f>
        <v>3581037</v>
      </c>
      <c r="O46" s="144" t="n">
        <f aca="false">O40+O45</f>
        <v>3611112</v>
      </c>
    </row>
    <row r="48" customFormat="false" ht="12.75" hidden="false" customHeight="false" outlineLevel="0" collapsed="false">
      <c r="C48" s="148" t="s">
        <v>150</v>
      </c>
      <c r="H48" s="149" t="s">
        <v>151</v>
      </c>
    </row>
    <row r="49" customFormat="false" ht="12.75" hidden="false" customHeight="false" outlineLevel="0" collapsed="false">
      <c r="C49" s="150" t="s">
        <v>152</v>
      </c>
    </row>
    <row r="51" customFormat="false" ht="12.75" hidden="false" customHeight="false" outlineLevel="0" collapsed="false">
      <c r="B51" s="84" t="s">
        <v>153</v>
      </c>
    </row>
    <row r="52" customFormat="false" ht="12.75" hidden="false" customHeight="false" outlineLevel="0" collapsed="false">
      <c r="B52" s="84" t="s">
        <v>154</v>
      </c>
    </row>
    <row r="53" customFormat="false" ht="12.75" hidden="false" customHeight="false" outlineLevel="0" collapsed="false">
      <c r="B53" s="84" t="s">
        <v>155</v>
      </c>
    </row>
  </sheetData>
  <conditionalFormatting sqref="H48">
    <cfRule type="expression" priority="2" aboveAverage="0" equalAverage="0" bottom="0" percent="0" rank="0" text="" dxfId="0">
      <formula>$H$45-$H$5-$H$14-$H$23-$H$32&lt;&gt;0</formula>
    </cfRule>
  </conditionalFormatting>
  <printOptions headings="false" gridLines="false" gridLinesSet="true" horizontalCentered="false" verticalCentered="false"/>
  <pageMargins left="0.240277777777778" right="0.309722222222222" top="0.98402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835" ySplit="495" topLeftCell="S13" activePane="bottomRight" state="split"/>
      <selection pane="topLeft" activeCell="A2" activeCellId="0" sqref="A2"/>
      <selection pane="topRight" activeCell="S2" activeCellId="0" sqref="S2"/>
      <selection pane="bottomLeft" activeCell="A13" activeCellId="0" sqref="A13"/>
      <selection pane="bottomRight" activeCell="AB39" activeCellId="0" sqref="AB39"/>
    </sheetView>
  </sheetViews>
  <sheetFormatPr defaultColWidth="11.421875" defaultRowHeight="12.75" zeroHeight="false" outlineLevelRow="0" outlineLevelCol="0"/>
  <cols>
    <col collapsed="false" customWidth="false" hidden="false" outlineLevel="0" max="7" min="1" style="151" width="11.42"/>
    <col collapsed="false" customWidth="false" hidden="false" outlineLevel="0" max="22" min="8" style="152" width="11.42"/>
    <col collapsed="false" customWidth="false" hidden="false" outlineLevel="0" max="257" min="23" style="151" width="11.42"/>
  </cols>
  <sheetData>
    <row r="1" customFormat="false" ht="12.75" hidden="false" customHeight="false" outlineLevel="0" collapsed="false">
      <c r="A1" s="103"/>
      <c r="B1" s="103"/>
      <c r="C1" s="104"/>
      <c r="D1" s="104"/>
      <c r="E1" s="104"/>
      <c r="F1" s="103"/>
      <c r="G1" s="103"/>
    </row>
    <row r="2" s="154" customFormat="true" ht="12.75" hidden="false" customHeight="false" outlineLevel="0" collapsed="false">
      <c r="A2" s="153" t="s">
        <v>114</v>
      </c>
      <c r="B2" s="153" t="s">
        <v>115</v>
      </c>
      <c r="C2" s="153" t="n">
        <v>2001</v>
      </c>
      <c r="D2" s="153" t="n">
        <v>2002</v>
      </c>
      <c r="E2" s="153" t="n">
        <v>2003</v>
      </c>
      <c r="F2" s="153" t="n">
        <v>2004</v>
      </c>
      <c r="G2" s="153" t="n">
        <v>2005</v>
      </c>
      <c r="H2" s="153" t="n">
        <v>2006</v>
      </c>
      <c r="I2" s="153" t="n">
        <v>2007</v>
      </c>
      <c r="J2" s="153" t="n">
        <v>2008</v>
      </c>
      <c r="K2" s="153" t="n">
        <v>2009</v>
      </c>
      <c r="L2" s="153" t="n">
        <v>2010</v>
      </c>
      <c r="M2" s="153" t="n">
        <v>2011</v>
      </c>
      <c r="N2" s="153" t="n">
        <v>2012</v>
      </c>
      <c r="O2" s="153" t="n">
        <v>2013</v>
      </c>
      <c r="P2" s="153" t="n">
        <v>2014</v>
      </c>
      <c r="Q2" s="153" t="n">
        <v>2015</v>
      </c>
      <c r="R2" s="153" t="n">
        <v>2016</v>
      </c>
      <c r="S2" s="153" t="n">
        <v>2017</v>
      </c>
      <c r="T2" s="153" t="n">
        <v>2018</v>
      </c>
      <c r="U2" s="153" t="n">
        <v>2019</v>
      </c>
      <c r="V2" s="153" t="n">
        <v>2020</v>
      </c>
      <c r="W2" s="153" t="n">
        <v>2021</v>
      </c>
      <c r="X2" s="153" t="n">
        <v>2022</v>
      </c>
    </row>
    <row r="3" customFormat="false" ht="12.75" hidden="false" customHeight="false" outlineLevel="0" collapsed="false">
      <c r="A3" s="93" t="s">
        <v>8</v>
      </c>
      <c r="B3" s="155" t="s">
        <v>9</v>
      </c>
      <c r="C3" s="2" t="n">
        <v>44000</v>
      </c>
      <c r="D3" s="2" t="n">
        <v>88000</v>
      </c>
      <c r="E3" s="2" t="n">
        <v>88000</v>
      </c>
      <c r="F3" s="2" t="n">
        <v>88000</v>
      </c>
      <c r="G3" s="2" t="n">
        <v>86099</v>
      </c>
      <c r="H3" s="152" t="n">
        <v>86098.6547085202</v>
      </c>
      <c r="I3" s="152" t="n">
        <v>86212</v>
      </c>
      <c r="J3" s="152" t="n">
        <v>86212</v>
      </c>
      <c r="K3" s="152" t="n">
        <v>85887</v>
      </c>
      <c r="L3" s="152" t="n">
        <v>85887</v>
      </c>
      <c r="M3" s="152" t="n">
        <v>85887</v>
      </c>
      <c r="N3" s="152" t="n">
        <v>85887</v>
      </c>
      <c r="O3" s="152" t="n">
        <v>85887</v>
      </c>
      <c r="P3" s="152" t="n">
        <v>85887</v>
      </c>
      <c r="Q3" s="152" t="n">
        <v>85887</v>
      </c>
      <c r="R3" s="152" t="n">
        <v>85887</v>
      </c>
      <c r="S3" s="152" t="n">
        <v>85887</v>
      </c>
      <c r="T3" s="152" t="n">
        <v>85887</v>
      </c>
      <c r="U3" s="152" t="n">
        <v>85887</v>
      </c>
      <c r="V3" s="152" t="n">
        <v>85887</v>
      </c>
      <c r="W3" s="152" t="n">
        <v>85887</v>
      </c>
      <c r="X3" s="152" t="n">
        <v>85887</v>
      </c>
    </row>
    <row r="4" customFormat="false" ht="12.75" hidden="false" customHeight="false" outlineLevel="0" collapsed="false">
      <c r="A4" s="93" t="s">
        <v>10</v>
      </c>
      <c r="B4" s="155" t="s">
        <v>11</v>
      </c>
      <c r="C4" s="2" t="n">
        <v>350000</v>
      </c>
      <c r="D4" s="2" t="n">
        <v>330000</v>
      </c>
      <c r="E4" s="2" t="n">
        <v>330000</v>
      </c>
      <c r="F4" s="2" t="n">
        <v>350000</v>
      </c>
      <c r="G4" s="2" t="n">
        <v>345000</v>
      </c>
      <c r="H4" s="152" t="n">
        <v>345000</v>
      </c>
      <c r="I4" s="152" t="n">
        <v>345000</v>
      </c>
      <c r="J4" s="152" t="n">
        <v>330000</v>
      </c>
      <c r="K4" s="152" t="n">
        <v>330000</v>
      </c>
      <c r="L4" s="152" t="n">
        <v>276858</v>
      </c>
      <c r="M4" s="152" t="n">
        <v>276858</v>
      </c>
      <c r="N4" s="152" t="n">
        <v>276858</v>
      </c>
      <c r="O4" s="152" t="n">
        <v>276858</v>
      </c>
      <c r="P4" s="152" t="n">
        <v>276858</v>
      </c>
      <c r="Q4" s="152" t="n">
        <v>276858</v>
      </c>
      <c r="R4" s="152" t="n">
        <v>276858</v>
      </c>
      <c r="S4" s="152" t="n">
        <v>276858</v>
      </c>
      <c r="T4" s="152" t="n">
        <v>276858</v>
      </c>
      <c r="U4" s="152" t="n">
        <v>276858</v>
      </c>
      <c r="V4" s="152" t="n">
        <v>276858</v>
      </c>
      <c r="W4" s="152" t="n">
        <v>276858</v>
      </c>
      <c r="X4" s="152" t="n">
        <v>276858</v>
      </c>
    </row>
    <row r="5" customFormat="false" ht="12.75" hidden="false" customHeight="false" outlineLevel="0" collapsed="false">
      <c r="A5" s="93" t="s">
        <v>12</v>
      </c>
      <c r="B5" s="93" t="s">
        <v>13</v>
      </c>
      <c r="C5" s="2" t="n">
        <v>51500</v>
      </c>
      <c r="D5" s="2" t="n">
        <v>51200</v>
      </c>
      <c r="E5" s="2" t="n">
        <v>51000</v>
      </c>
      <c r="F5" s="2" t="n">
        <v>51000</v>
      </c>
      <c r="G5" s="2" t="n">
        <v>50000</v>
      </c>
      <c r="H5" s="152" t="n">
        <v>50000</v>
      </c>
      <c r="I5" s="152" t="n">
        <v>50000</v>
      </c>
      <c r="J5" s="152" t="n">
        <v>50000</v>
      </c>
      <c r="K5" s="152" t="n">
        <v>50000</v>
      </c>
      <c r="L5" s="152" t="n">
        <v>50000</v>
      </c>
      <c r="M5" s="152" t="n">
        <v>50000</v>
      </c>
      <c r="N5" s="152" t="n">
        <v>50000</v>
      </c>
      <c r="O5" s="152" t="n">
        <v>50000</v>
      </c>
      <c r="P5" s="152" t="n">
        <v>50000</v>
      </c>
      <c r="Q5" s="152" t="n">
        <v>50000</v>
      </c>
      <c r="R5" s="152" t="n">
        <v>50000</v>
      </c>
      <c r="S5" s="152" t="n">
        <v>50000</v>
      </c>
      <c r="T5" s="152" t="n">
        <v>50000</v>
      </c>
      <c r="U5" s="152" t="n">
        <v>50000</v>
      </c>
      <c r="V5" s="152" t="n">
        <v>50000</v>
      </c>
      <c r="W5" s="152" t="n">
        <v>50000</v>
      </c>
      <c r="X5" s="152" t="n">
        <v>50000</v>
      </c>
    </row>
    <row r="6" customFormat="false" ht="12.75" hidden="false" customHeight="false" outlineLevel="0" collapsed="false">
      <c r="A6" s="93" t="s">
        <v>12</v>
      </c>
      <c r="B6" s="93" t="s">
        <v>14</v>
      </c>
      <c r="C6" s="2" t="n">
        <v>65000</v>
      </c>
      <c r="D6" s="2" t="n">
        <v>65000</v>
      </c>
      <c r="E6" s="2" t="n">
        <v>64000</v>
      </c>
      <c r="F6" s="2" t="n">
        <v>64000</v>
      </c>
      <c r="G6" s="2" t="n">
        <v>68000</v>
      </c>
      <c r="H6" s="2" t="n">
        <v>68000</v>
      </c>
      <c r="I6" s="2" t="n">
        <v>67705</v>
      </c>
      <c r="J6" s="2" t="n">
        <v>67705</v>
      </c>
      <c r="K6" s="2" t="n">
        <v>67705</v>
      </c>
      <c r="L6" s="2" t="n">
        <v>67705</v>
      </c>
      <c r="M6" s="2" t="n">
        <v>67705</v>
      </c>
      <c r="N6" s="2" t="n">
        <v>67705</v>
      </c>
      <c r="O6" s="2" t="n">
        <v>67705</v>
      </c>
      <c r="P6" s="2" t="n">
        <v>67705</v>
      </c>
      <c r="Q6" s="2" t="n">
        <v>67705</v>
      </c>
      <c r="R6" s="2" t="n">
        <v>67705</v>
      </c>
      <c r="S6" s="2" t="n">
        <v>67705</v>
      </c>
      <c r="T6" s="2" t="n">
        <v>67705</v>
      </c>
      <c r="U6" s="2" t="n">
        <v>67705</v>
      </c>
      <c r="V6" s="2" t="n">
        <v>67705</v>
      </c>
      <c r="W6" s="2" t="n">
        <v>67705</v>
      </c>
      <c r="X6" s="2" t="n">
        <v>67705</v>
      </c>
    </row>
    <row r="7" customFormat="false" ht="12.75" hidden="false" customHeight="false" outlineLevel="0" collapsed="false">
      <c r="A7" s="93" t="s">
        <v>15</v>
      </c>
      <c r="B7" s="93" t="s">
        <v>16</v>
      </c>
      <c r="C7" s="2" t="n">
        <v>44400</v>
      </c>
      <c r="D7" s="2" t="n">
        <v>45000</v>
      </c>
      <c r="E7" s="2" t="n">
        <v>44000</v>
      </c>
      <c r="F7" s="2" t="n">
        <v>43000</v>
      </c>
      <c r="G7" s="2" t="n">
        <v>47363</v>
      </c>
      <c r="H7" s="152" t="n">
        <v>0</v>
      </c>
      <c r="I7" s="152" t="n">
        <v>0</v>
      </c>
      <c r="J7" s="152" t="n">
        <v>0</v>
      </c>
      <c r="K7" s="152" t="n">
        <v>0</v>
      </c>
      <c r="L7" s="152" t="n">
        <v>0</v>
      </c>
      <c r="M7" s="152" t="n">
        <v>0</v>
      </c>
      <c r="N7" s="152" t="n">
        <v>0</v>
      </c>
      <c r="O7" s="152" t="n">
        <v>0</v>
      </c>
      <c r="P7" s="152" t="n">
        <v>0</v>
      </c>
      <c r="Q7" s="152" t="n">
        <v>0</v>
      </c>
      <c r="R7" s="152" t="n">
        <v>0</v>
      </c>
      <c r="S7" s="152" t="n">
        <v>0</v>
      </c>
      <c r="T7" s="152" t="n">
        <v>0</v>
      </c>
      <c r="U7" s="152" t="n">
        <v>0</v>
      </c>
      <c r="V7" s="152" t="n">
        <v>0</v>
      </c>
      <c r="W7" s="152" t="n">
        <v>0</v>
      </c>
      <c r="X7" s="152" t="n">
        <v>0</v>
      </c>
    </row>
    <row r="8" customFormat="false" ht="12.75" hidden="false" customHeight="false" outlineLevel="0" collapsed="false">
      <c r="A8" s="93" t="s">
        <v>15</v>
      </c>
      <c r="B8" s="155" t="s">
        <v>17</v>
      </c>
      <c r="C8" s="2"/>
      <c r="D8" s="2"/>
      <c r="E8" s="2"/>
      <c r="F8" s="2"/>
      <c r="G8" s="2" t="n">
        <v>0</v>
      </c>
      <c r="H8" s="152" t="n">
        <v>160000</v>
      </c>
      <c r="I8" s="152" t="n">
        <v>160000</v>
      </c>
      <c r="J8" s="152" t="n">
        <v>170000</v>
      </c>
      <c r="K8" s="152" t="n">
        <v>170000</v>
      </c>
      <c r="L8" s="152" t="n">
        <v>170000</v>
      </c>
      <c r="M8" s="152" t="n">
        <v>170000</v>
      </c>
      <c r="N8" s="152" t="n">
        <v>170000</v>
      </c>
      <c r="O8" s="152" t="n">
        <v>170000</v>
      </c>
      <c r="P8" s="152" t="n">
        <v>170000</v>
      </c>
      <c r="Q8" s="152" t="n">
        <v>170000</v>
      </c>
      <c r="R8" s="152" t="n">
        <v>170000</v>
      </c>
      <c r="S8" s="152" t="n">
        <v>170000</v>
      </c>
      <c r="T8" s="152" t="n">
        <v>170000</v>
      </c>
      <c r="U8" s="152" t="n">
        <v>170000</v>
      </c>
      <c r="V8" s="152" t="n">
        <v>170000</v>
      </c>
      <c r="W8" s="152" t="n">
        <v>170000</v>
      </c>
      <c r="X8" s="152" t="n">
        <v>170000</v>
      </c>
    </row>
    <row r="9" customFormat="false" ht="12.75" hidden="false" customHeight="false" outlineLevel="0" collapsed="false">
      <c r="A9" s="93" t="s">
        <v>18</v>
      </c>
      <c r="B9" s="155" t="s">
        <v>19</v>
      </c>
      <c r="C9" s="2" t="n">
        <v>35000</v>
      </c>
      <c r="D9" s="2" t="n">
        <v>35000</v>
      </c>
      <c r="E9" s="2" t="n">
        <v>35000</v>
      </c>
      <c r="F9" s="2" t="n">
        <v>35000</v>
      </c>
      <c r="G9" s="2" t="n">
        <v>40153</v>
      </c>
      <c r="H9" s="2" t="n">
        <v>40153</v>
      </c>
      <c r="I9" s="2" t="n">
        <v>39708</v>
      </c>
      <c r="J9" s="2" t="n">
        <v>39708</v>
      </c>
      <c r="K9" s="2" t="n">
        <v>38945</v>
      </c>
      <c r="L9" s="2" t="n">
        <v>38945</v>
      </c>
      <c r="M9" s="2" t="n">
        <v>38945</v>
      </c>
      <c r="N9" s="2" t="n">
        <v>38945</v>
      </c>
      <c r="O9" s="2" t="n">
        <v>38945</v>
      </c>
      <c r="P9" s="2" t="n">
        <v>38945</v>
      </c>
      <c r="Q9" s="2" t="n">
        <v>38945</v>
      </c>
      <c r="R9" s="2" t="n">
        <v>38945</v>
      </c>
      <c r="S9" s="2" t="n">
        <v>38945</v>
      </c>
      <c r="T9" s="2" t="n">
        <v>38945</v>
      </c>
      <c r="U9" s="2" t="n">
        <v>38945</v>
      </c>
      <c r="V9" s="2" t="n">
        <v>38945</v>
      </c>
      <c r="W9" s="2" t="n">
        <v>38945</v>
      </c>
      <c r="X9" s="2" t="n">
        <v>38945</v>
      </c>
    </row>
    <row r="10" customFormat="false" ht="12.75" hidden="false" customHeight="false" outlineLevel="0" collapsed="false">
      <c r="A10" s="93" t="s">
        <v>18</v>
      </c>
      <c r="B10" s="155" t="s">
        <v>20</v>
      </c>
      <c r="C10" s="2" t="n">
        <v>52600</v>
      </c>
      <c r="D10" s="2" t="n">
        <v>51500</v>
      </c>
      <c r="E10" s="2" t="n">
        <v>55000</v>
      </c>
      <c r="F10" s="2" t="n">
        <v>55000</v>
      </c>
      <c r="G10" s="2" t="n">
        <v>58594</v>
      </c>
      <c r="H10" s="152" t="n">
        <v>58303.8869257951</v>
      </c>
      <c r="I10" s="152" t="n">
        <v>60000</v>
      </c>
      <c r="J10" s="152" t="n">
        <v>60000</v>
      </c>
      <c r="K10" s="152" t="n">
        <v>60000</v>
      </c>
      <c r="L10" s="152" t="n">
        <v>60000</v>
      </c>
      <c r="M10" s="152" t="n">
        <v>60000</v>
      </c>
      <c r="N10" s="152" t="n">
        <v>60000</v>
      </c>
      <c r="O10" s="152" t="n">
        <v>60000</v>
      </c>
      <c r="P10" s="152" t="n">
        <v>60000</v>
      </c>
      <c r="Q10" s="152" t="n">
        <v>60000</v>
      </c>
      <c r="R10" s="152" t="n">
        <v>60000</v>
      </c>
      <c r="S10" s="152" t="n">
        <v>60000</v>
      </c>
      <c r="T10" s="152" t="n">
        <v>60000</v>
      </c>
      <c r="U10" s="152" t="n">
        <v>60000</v>
      </c>
      <c r="V10" s="152" t="n">
        <v>60000</v>
      </c>
      <c r="W10" s="152" t="n">
        <v>60000</v>
      </c>
      <c r="X10" s="152" t="n">
        <v>60000</v>
      </c>
    </row>
    <row r="11" customFormat="false" ht="12.75" hidden="false" customHeight="false" outlineLevel="0" collapsed="false">
      <c r="A11" s="93" t="s">
        <v>18</v>
      </c>
      <c r="B11" s="93" t="s">
        <v>21</v>
      </c>
      <c r="C11" s="2" t="n">
        <v>6900</v>
      </c>
      <c r="D11" s="2" t="n">
        <v>350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2.75" hidden="false" customHeight="false" outlineLevel="0" collapsed="false">
      <c r="A12" s="93" t="s">
        <v>18</v>
      </c>
      <c r="B12" s="155" t="s">
        <v>22</v>
      </c>
      <c r="C12" s="2" t="n">
        <v>116000</v>
      </c>
      <c r="D12" s="2" t="n">
        <v>116000</v>
      </c>
      <c r="E12" s="2" t="n">
        <v>140000</v>
      </c>
      <c r="F12" s="2" t="n">
        <v>160000</v>
      </c>
      <c r="G12" s="2" t="n">
        <v>160000</v>
      </c>
      <c r="H12" s="152" t="n">
        <v>160000</v>
      </c>
      <c r="I12" s="152" t="n">
        <v>170227</v>
      </c>
      <c r="J12" s="152" t="n">
        <v>163805</v>
      </c>
      <c r="K12" s="152" t="n">
        <v>138422</v>
      </c>
      <c r="L12" s="152" t="n">
        <v>164056</v>
      </c>
      <c r="M12" s="152" t="n">
        <v>163898</v>
      </c>
      <c r="N12" s="152" t="n">
        <v>164056</v>
      </c>
      <c r="O12" s="152" t="n">
        <v>163898</v>
      </c>
      <c r="P12" s="152" t="n">
        <v>164056</v>
      </c>
      <c r="Q12" s="152" t="n">
        <v>163898</v>
      </c>
      <c r="R12" s="152" t="n">
        <v>164056</v>
      </c>
      <c r="S12" s="152" t="n">
        <v>163898</v>
      </c>
      <c r="T12" s="152" t="n">
        <v>164056</v>
      </c>
      <c r="U12" s="152" t="n">
        <v>163898</v>
      </c>
      <c r="V12" s="152" t="n">
        <v>164056</v>
      </c>
      <c r="W12" s="152" t="n">
        <v>163898</v>
      </c>
      <c r="X12" s="152" t="n">
        <v>164056</v>
      </c>
    </row>
    <row r="13" customFormat="false" ht="12.75" hidden="false" customHeight="false" outlineLevel="0" collapsed="false">
      <c r="A13" s="111" t="s">
        <v>23</v>
      </c>
      <c r="B13" s="111"/>
      <c r="C13" s="112" t="n">
        <f aca="false">SUM(C3:C12)</f>
        <v>765400</v>
      </c>
      <c r="D13" s="112" t="n">
        <f aca="false">SUM(D3:D12)</f>
        <v>785200</v>
      </c>
      <c r="E13" s="112" t="n">
        <f aca="false">SUM(E3:E12)</f>
        <v>807000</v>
      </c>
      <c r="F13" s="112" t="n">
        <f aca="false">SUM(F3:F12)</f>
        <v>846000</v>
      </c>
      <c r="G13" s="112" t="n">
        <f aca="false">SUM(G3:G12)</f>
        <v>855209</v>
      </c>
      <c r="H13" s="112" t="n">
        <f aca="false">SUM(H3:H12)</f>
        <v>967555.541634315</v>
      </c>
      <c r="I13" s="112" t="n">
        <f aca="false">SUM(I3:I12)</f>
        <v>978852</v>
      </c>
      <c r="J13" s="112" t="n">
        <f aca="false">SUM(J3:J12)</f>
        <v>967430</v>
      </c>
      <c r="K13" s="112" t="n">
        <f aca="false">SUM(K3:K12)</f>
        <v>940959</v>
      </c>
      <c r="L13" s="112" t="n">
        <f aca="false">SUM(L3:L12)</f>
        <v>913451</v>
      </c>
      <c r="M13" s="112" t="n">
        <f aca="false">SUM(M3:M12)</f>
        <v>913293</v>
      </c>
      <c r="N13" s="112" t="n">
        <f aca="false">SUM(N3:N12)</f>
        <v>913451</v>
      </c>
      <c r="O13" s="112" t="n">
        <f aca="false">SUM(O3:O12)</f>
        <v>913293</v>
      </c>
      <c r="P13" s="112" t="n">
        <f aca="false">SUM(P3:P12)</f>
        <v>913451</v>
      </c>
      <c r="Q13" s="112" t="n">
        <f aca="false">SUM(Q3:Q12)</f>
        <v>913293</v>
      </c>
      <c r="R13" s="112" t="n">
        <f aca="false">SUM(R3:R12)</f>
        <v>913451</v>
      </c>
      <c r="S13" s="112" t="n">
        <f aca="false">SUM(S3:S12)</f>
        <v>913293</v>
      </c>
      <c r="T13" s="112" t="n">
        <f aca="false">SUM(T3:T12)</f>
        <v>913451</v>
      </c>
      <c r="U13" s="112" t="n">
        <f aca="false">SUM(U3:U12)</f>
        <v>913293</v>
      </c>
      <c r="V13" s="112" t="n">
        <f aca="false">SUM(V3:V12)</f>
        <v>913451</v>
      </c>
      <c r="W13" s="112" t="n">
        <f aca="false">SUM(W3:W12)</f>
        <v>913293</v>
      </c>
      <c r="X13" s="112" t="n">
        <f aca="false">SUM(X3:X12)</f>
        <v>913451</v>
      </c>
    </row>
    <row r="14" customFormat="false" ht="12.75" hidden="false" customHeight="false" outlineLevel="0" collapsed="false">
      <c r="A14" s="93" t="s">
        <v>24</v>
      </c>
      <c r="B14" s="155" t="s">
        <v>25</v>
      </c>
      <c r="C14" s="2" t="n">
        <v>120000</v>
      </c>
      <c r="D14" s="2" t="n">
        <v>120000</v>
      </c>
      <c r="E14" s="2" t="n">
        <v>115000</v>
      </c>
      <c r="F14" s="2" t="n">
        <v>115000</v>
      </c>
      <c r="G14" s="2" t="n">
        <v>112382</v>
      </c>
      <c r="H14" s="152" t="n">
        <v>112382.211696062</v>
      </c>
      <c r="I14" s="152" t="n">
        <v>112892</v>
      </c>
      <c r="J14" s="152" t="n">
        <v>112892</v>
      </c>
      <c r="K14" s="152" t="n">
        <v>111429</v>
      </c>
      <c r="L14" s="152" t="n">
        <v>111429</v>
      </c>
      <c r="M14" s="152" t="n">
        <v>111429</v>
      </c>
      <c r="N14" s="152" t="n">
        <v>111429</v>
      </c>
      <c r="O14" s="152" t="n">
        <v>111429</v>
      </c>
      <c r="P14" s="152" t="n">
        <v>111429</v>
      </c>
      <c r="Q14" s="152" t="n">
        <v>111429</v>
      </c>
      <c r="R14" s="152" t="n">
        <v>111429</v>
      </c>
      <c r="S14" s="152" t="n">
        <v>111429</v>
      </c>
      <c r="T14" s="152" t="n">
        <v>111429</v>
      </c>
      <c r="U14" s="152" t="n">
        <v>111429</v>
      </c>
      <c r="V14" s="152" t="n">
        <v>111429</v>
      </c>
      <c r="W14" s="152" t="n">
        <v>111429</v>
      </c>
      <c r="X14" s="152" t="n">
        <v>111429</v>
      </c>
    </row>
    <row r="15" customFormat="false" ht="12.75" hidden="false" customHeight="false" outlineLevel="0" collapsed="false">
      <c r="A15" s="93" t="s">
        <v>24</v>
      </c>
      <c r="B15" s="155" t="s">
        <v>26</v>
      </c>
      <c r="C15" s="2" t="n">
        <v>68000</v>
      </c>
      <c r="D15" s="2" t="n">
        <v>68000</v>
      </c>
      <c r="E15" s="2" t="n">
        <v>65000</v>
      </c>
      <c r="F15" s="2" t="n">
        <v>65000</v>
      </c>
      <c r="G15" s="2" t="n">
        <v>68803</v>
      </c>
      <c r="H15" s="152" t="n">
        <v>68803.3252276387</v>
      </c>
      <c r="I15" s="152" t="n">
        <v>64532</v>
      </c>
      <c r="J15" s="152" t="n">
        <v>64532</v>
      </c>
      <c r="K15" s="152" t="n">
        <v>64214</v>
      </c>
      <c r="L15" s="152" t="n">
        <v>64214</v>
      </c>
      <c r="M15" s="152" t="n">
        <v>64214</v>
      </c>
      <c r="N15" s="152" t="n">
        <v>64214</v>
      </c>
      <c r="O15" s="152" t="n">
        <v>64214</v>
      </c>
      <c r="P15" s="152" t="n">
        <v>64214</v>
      </c>
      <c r="Q15" s="152" t="n">
        <v>64214</v>
      </c>
      <c r="R15" s="152" t="n">
        <v>0</v>
      </c>
      <c r="S15" s="152" t="n">
        <v>0</v>
      </c>
      <c r="T15" s="152" t="n">
        <v>0</v>
      </c>
      <c r="U15" s="152" t="n">
        <v>0</v>
      </c>
      <c r="V15" s="152" t="n">
        <v>0</v>
      </c>
      <c r="W15" s="152" t="n">
        <v>0</v>
      </c>
      <c r="X15" s="152" t="n">
        <v>0</v>
      </c>
    </row>
    <row r="16" customFormat="false" ht="12.75" hidden="false" customHeight="false" outlineLevel="0" collapsed="false">
      <c r="A16" s="93" t="s">
        <v>24</v>
      </c>
      <c r="B16" s="155" t="s">
        <v>27</v>
      </c>
      <c r="C16" s="2" t="n">
        <v>111000</v>
      </c>
      <c r="D16" s="2" t="n">
        <v>111000</v>
      </c>
      <c r="E16" s="2" t="n">
        <v>118000</v>
      </c>
      <c r="F16" s="2" t="n">
        <v>118000</v>
      </c>
      <c r="G16" s="2" t="n">
        <v>115711</v>
      </c>
      <c r="H16" s="152" t="n">
        <v>115710.72319202</v>
      </c>
      <c r="I16" s="152" t="n">
        <v>116374</v>
      </c>
      <c r="J16" s="152" t="n">
        <v>116374</v>
      </c>
      <c r="K16" s="152" t="n">
        <v>116609</v>
      </c>
      <c r="L16" s="152" t="n">
        <v>116609</v>
      </c>
      <c r="M16" s="152" t="n">
        <v>116609</v>
      </c>
      <c r="N16" s="152" t="n">
        <v>116609</v>
      </c>
      <c r="O16" s="152" t="n">
        <v>116609</v>
      </c>
      <c r="P16" s="152" t="n">
        <v>116609</v>
      </c>
      <c r="Q16" s="152" t="n">
        <v>116609</v>
      </c>
      <c r="R16" s="152" t="n">
        <v>116609</v>
      </c>
      <c r="S16" s="152" t="n">
        <v>116609</v>
      </c>
      <c r="T16" s="152" t="n">
        <v>116609</v>
      </c>
      <c r="U16" s="152" t="n">
        <v>116609</v>
      </c>
      <c r="V16" s="152" t="n">
        <v>116609</v>
      </c>
      <c r="W16" s="152" t="n">
        <v>116609</v>
      </c>
      <c r="X16" s="152" t="n">
        <v>116609</v>
      </c>
    </row>
    <row r="17" customFormat="false" ht="12.75" hidden="false" customHeight="false" outlineLevel="0" collapsed="false">
      <c r="A17" s="93" t="s">
        <v>28</v>
      </c>
      <c r="B17" s="155" t="s">
        <v>29</v>
      </c>
      <c r="C17" s="2" t="n">
        <v>115000</v>
      </c>
      <c r="D17" s="2" t="n">
        <v>115000</v>
      </c>
      <c r="E17" s="2" t="n">
        <v>109000</v>
      </c>
      <c r="F17" s="2" t="n">
        <v>109000</v>
      </c>
      <c r="G17" s="2" t="n">
        <v>111092</v>
      </c>
      <c r="H17" s="152" t="n">
        <v>111092.418706808</v>
      </c>
      <c r="I17" s="152" t="n">
        <v>114452</v>
      </c>
      <c r="J17" s="152" t="n">
        <v>114452</v>
      </c>
      <c r="K17" s="152" t="n">
        <v>114683</v>
      </c>
      <c r="L17" s="152" t="n">
        <v>114683</v>
      </c>
      <c r="M17" s="152" t="n">
        <v>114683</v>
      </c>
      <c r="N17" s="152" t="n">
        <v>114683</v>
      </c>
      <c r="O17" s="152" t="n">
        <v>114683</v>
      </c>
      <c r="P17" s="152" t="n">
        <v>114683</v>
      </c>
      <c r="Q17" s="152" t="n">
        <v>114683</v>
      </c>
      <c r="R17" s="152" t="n">
        <v>114683</v>
      </c>
      <c r="S17" s="152" t="n">
        <v>114683</v>
      </c>
      <c r="T17" s="152" t="n">
        <v>114683</v>
      </c>
      <c r="U17" s="152" t="n">
        <v>114683</v>
      </c>
      <c r="V17" s="152" t="n">
        <v>114683</v>
      </c>
      <c r="W17" s="152" t="n">
        <v>114683</v>
      </c>
      <c r="X17" s="152" t="n">
        <v>114683</v>
      </c>
    </row>
    <row r="18" customFormat="false" ht="12.75" hidden="false" customHeight="false" outlineLevel="0" collapsed="false">
      <c r="A18" s="93" t="s">
        <v>28</v>
      </c>
      <c r="B18" s="155" t="s">
        <v>30</v>
      </c>
      <c r="C18" s="2" t="n">
        <v>39500</v>
      </c>
      <c r="D18" s="2" t="n">
        <v>40000</v>
      </c>
      <c r="E18" s="2" t="n">
        <v>40000</v>
      </c>
      <c r="F18" s="2" t="n">
        <v>40000</v>
      </c>
      <c r="G18" s="2" t="n">
        <v>41025</v>
      </c>
      <c r="H18" s="2" t="n">
        <v>41025</v>
      </c>
      <c r="I18" s="2" t="n">
        <v>44686</v>
      </c>
      <c r="J18" s="2" t="n">
        <v>44686</v>
      </c>
      <c r="K18" s="2" t="n">
        <v>47826</v>
      </c>
      <c r="L18" s="2" t="n">
        <v>47826</v>
      </c>
      <c r="M18" s="2" t="n">
        <v>47826</v>
      </c>
      <c r="N18" s="2" t="n">
        <v>47826</v>
      </c>
      <c r="O18" s="2" t="n">
        <v>47826</v>
      </c>
      <c r="P18" s="2" t="n">
        <v>47826</v>
      </c>
      <c r="Q18" s="2" t="n">
        <v>47826</v>
      </c>
      <c r="R18" s="2" t="n">
        <v>47826</v>
      </c>
      <c r="S18" s="2" t="n">
        <v>47826</v>
      </c>
      <c r="T18" s="2" t="n">
        <v>47826</v>
      </c>
      <c r="U18" s="2" t="n">
        <v>47826</v>
      </c>
      <c r="V18" s="2" t="n">
        <v>47826</v>
      </c>
      <c r="W18" s="2" t="n">
        <v>47826</v>
      </c>
      <c r="X18" s="2" t="n">
        <v>47826</v>
      </c>
    </row>
    <row r="19" customFormat="false" ht="12.75" hidden="false" customHeight="false" outlineLevel="0" collapsed="false">
      <c r="A19" s="93" t="s">
        <v>28</v>
      </c>
      <c r="B19" s="155" t="s">
        <v>31</v>
      </c>
      <c r="C19" s="2"/>
      <c r="D19" s="2"/>
      <c r="E19" s="2" t="n">
        <v>0</v>
      </c>
      <c r="F19" s="2" t="n">
        <v>100000</v>
      </c>
      <c r="G19" s="2" t="n">
        <v>108538</v>
      </c>
      <c r="H19" s="2" t="n">
        <v>108538</v>
      </c>
      <c r="I19" s="2" t="n">
        <v>118447</v>
      </c>
      <c r="J19" s="2" t="n">
        <v>118447</v>
      </c>
      <c r="K19" s="2" t="n">
        <v>124372</v>
      </c>
      <c r="L19" s="2" t="n">
        <v>124372</v>
      </c>
      <c r="M19" s="2" t="n">
        <v>124372</v>
      </c>
      <c r="N19" s="2" t="n">
        <v>124372</v>
      </c>
      <c r="O19" s="2" t="n">
        <v>124372</v>
      </c>
      <c r="P19" s="2" t="n">
        <v>124372</v>
      </c>
      <c r="Q19" s="2" t="n">
        <v>124372</v>
      </c>
      <c r="R19" s="2" t="n">
        <v>124372</v>
      </c>
      <c r="S19" s="2" t="n">
        <v>124372</v>
      </c>
      <c r="T19" s="2" t="n">
        <v>124372</v>
      </c>
      <c r="U19" s="2" t="n">
        <v>124372</v>
      </c>
      <c r="V19" s="2" t="n">
        <v>118447</v>
      </c>
      <c r="W19" s="2" t="n">
        <v>118447</v>
      </c>
      <c r="X19" s="2" t="n">
        <v>118447</v>
      </c>
    </row>
    <row r="20" customFormat="false" ht="12.75" hidden="false" customHeight="false" outlineLevel="0" collapsed="false">
      <c r="A20" s="93" t="s">
        <v>32</v>
      </c>
      <c r="B20" s="155" t="s">
        <v>33</v>
      </c>
      <c r="C20" s="2" t="n">
        <v>200000</v>
      </c>
      <c r="D20" s="2" t="n">
        <v>190000</v>
      </c>
      <c r="E20" s="2" t="n">
        <v>190000</v>
      </c>
      <c r="F20" s="2" t="n">
        <v>190000</v>
      </c>
      <c r="G20" s="2" t="n">
        <v>190000</v>
      </c>
      <c r="H20" s="2" t="n">
        <v>190000</v>
      </c>
      <c r="I20" s="2" t="n">
        <v>205000</v>
      </c>
      <c r="J20" s="2" t="n">
        <v>205000</v>
      </c>
      <c r="K20" s="2" t="n">
        <v>205000</v>
      </c>
      <c r="L20" s="2" t="n">
        <v>205000</v>
      </c>
      <c r="M20" s="2" t="n">
        <v>205000</v>
      </c>
      <c r="N20" s="2" t="n">
        <v>205000</v>
      </c>
      <c r="O20" s="2" t="n">
        <v>205000</v>
      </c>
      <c r="P20" s="2" t="n">
        <v>205000</v>
      </c>
      <c r="Q20" s="2" t="n">
        <v>205000</v>
      </c>
      <c r="R20" s="2" t="n">
        <v>205000</v>
      </c>
      <c r="S20" s="2" t="n">
        <v>205000</v>
      </c>
      <c r="T20" s="2" t="n">
        <v>205000</v>
      </c>
      <c r="U20" s="2" t="n">
        <v>205000</v>
      </c>
      <c r="V20" s="2" t="n">
        <v>205000</v>
      </c>
      <c r="W20" s="2" t="n">
        <v>205000</v>
      </c>
      <c r="X20" s="2" t="n">
        <v>205000</v>
      </c>
    </row>
    <row r="21" customFormat="false" ht="12.75" hidden="false" customHeight="false" outlineLevel="0" collapsed="false">
      <c r="A21" s="93" t="s">
        <v>34</v>
      </c>
      <c r="B21" s="155" t="s">
        <v>35</v>
      </c>
      <c r="C21" s="2" t="n">
        <v>87000</v>
      </c>
      <c r="D21" s="2" t="n">
        <v>87000</v>
      </c>
      <c r="E21" s="2" t="n">
        <v>84000</v>
      </c>
      <c r="F21" s="2" t="n">
        <v>84000</v>
      </c>
      <c r="G21" s="2" t="n">
        <v>80637</v>
      </c>
      <c r="H21" s="2" t="n">
        <v>80637</v>
      </c>
      <c r="I21" s="2" t="n">
        <v>88779</v>
      </c>
      <c r="J21" s="2" t="n">
        <v>88779</v>
      </c>
      <c r="K21" s="2" t="n">
        <v>85073</v>
      </c>
      <c r="L21" s="2" t="n">
        <v>85073</v>
      </c>
      <c r="M21" s="2" t="n">
        <v>85073</v>
      </c>
      <c r="N21" s="2" t="n">
        <v>85073</v>
      </c>
      <c r="O21" s="2" t="n">
        <v>85073</v>
      </c>
      <c r="P21" s="2" t="n">
        <v>85073</v>
      </c>
      <c r="Q21" s="2" t="n">
        <v>85073</v>
      </c>
      <c r="R21" s="2" t="n">
        <v>160000</v>
      </c>
      <c r="S21" s="2" t="n">
        <v>160000</v>
      </c>
      <c r="T21" s="2" t="n">
        <v>160000</v>
      </c>
      <c r="U21" s="2" t="n">
        <v>160000</v>
      </c>
      <c r="V21" s="2" t="n">
        <v>160000</v>
      </c>
      <c r="W21" s="2" t="n">
        <v>160000</v>
      </c>
      <c r="X21" s="2" t="n">
        <v>160000</v>
      </c>
    </row>
    <row r="22" customFormat="false" ht="12.75" hidden="false" customHeight="false" outlineLevel="0" collapsed="false">
      <c r="A22" s="93" t="s">
        <v>36</v>
      </c>
      <c r="B22" s="155" t="s">
        <v>37</v>
      </c>
      <c r="C22" s="2" t="n">
        <v>192000</v>
      </c>
      <c r="D22" s="2" t="n">
        <v>210000</v>
      </c>
      <c r="E22" s="2" t="n">
        <v>204000</v>
      </c>
      <c r="F22" s="2" t="n">
        <v>206000</v>
      </c>
      <c r="G22" s="2" t="n">
        <v>207888</v>
      </c>
      <c r="H22" s="2" t="n">
        <v>207888</v>
      </c>
      <c r="I22" s="2" t="n">
        <v>216072</v>
      </c>
      <c r="J22" s="2" t="n">
        <v>215482</v>
      </c>
      <c r="K22" s="2" t="n">
        <v>217131</v>
      </c>
      <c r="L22" s="2" t="n">
        <v>217131</v>
      </c>
      <c r="M22" s="2" t="n">
        <v>217131</v>
      </c>
      <c r="N22" s="2" t="n">
        <v>217131</v>
      </c>
      <c r="O22" s="2" t="n">
        <v>217131</v>
      </c>
      <c r="P22" s="2" t="n">
        <v>217131</v>
      </c>
      <c r="Q22" s="2" t="n">
        <v>217131</v>
      </c>
      <c r="R22" s="2" t="n">
        <v>217131</v>
      </c>
      <c r="S22" s="2" t="n">
        <v>217131</v>
      </c>
      <c r="T22" s="2" t="n">
        <v>217131</v>
      </c>
      <c r="U22" s="2" t="n">
        <v>217131</v>
      </c>
      <c r="V22" s="2" t="n">
        <v>217131</v>
      </c>
      <c r="W22" s="2" t="n">
        <v>217131</v>
      </c>
      <c r="X22" s="2" t="n">
        <v>217131</v>
      </c>
    </row>
    <row r="23" customFormat="false" ht="12.75" hidden="false" customHeight="false" outlineLevel="0" collapsed="false">
      <c r="A23" s="111" t="s">
        <v>116</v>
      </c>
      <c r="B23" s="111"/>
      <c r="C23" s="112" t="n">
        <f aca="false">SUM(C14:C22)</f>
        <v>932500</v>
      </c>
      <c r="D23" s="112" t="n">
        <f aca="false">SUM(D14:D22)</f>
        <v>941000</v>
      </c>
      <c r="E23" s="112" t="n">
        <f aca="false">SUM(E14:E22)</f>
        <v>925000</v>
      </c>
      <c r="F23" s="112" t="n">
        <f aca="false">SUM(F14:F22)</f>
        <v>1027000</v>
      </c>
      <c r="G23" s="112" t="n">
        <f aca="false">SUM(G14:G22)</f>
        <v>1036076</v>
      </c>
      <c r="H23" s="112" t="n">
        <f aca="false">SUM(H14:H22)</f>
        <v>1036076.67882253</v>
      </c>
      <c r="I23" s="112" t="n">
        <f aca="false">SUM(I14:I22)</f>
        <v>1081234</v>
      </c>
      <c r="J23" s="112" t="n">
        <f aca="false">SUM(J14:J22)</f>
        <v>1080644</v>
      </c>
      <c r="K23" s="112" t="n">
        <f aca="false">SUM(K14:K22)</f>
        <v>1086337</v>
      </c>
      <c r="L23" s="112" t="n">
        <f aca="false">SUM(L14:L22)</f>
        <v>1086337</v>
      </c>
      <c r="M23" s="112" t="n">
        <f aca="false">SUM(M14:M22)</f>
        <v>1086337</v>
      </c>
      <c r="N23" s="112" t="n">
        <f aca="false">SUM(N14:N22)</f>
        <v>1086337</v>
      </c>
      <c r="O23" s="112" t="n">
        <f aca="false">SUM(O14:O22)</f>
        <v>1086337</v>
      </c>
      <c r="P23" s="112" t="n">
        <f aca="false">SUM(P14:P22)</f>
        <v>1086337</v>
      </c>
      <c r="Q23" s="112" t="n">
        <f aca="false">SUM(Q14:Q22)</f>
        <v>1086337</v>
      </c>
      <c r="R23" s="112" t="n">
        <f aca="false">SUM(R14:R22)</f>
        <v>1097050</v>
      </c>
      <c r="S23" s="112" t="n">
        <f aca="false">SUM(S14:S22)</f>
        <v>1097050</v>
      </c>
      <c r="T23" s="112" t="n">
        <f aca="false">SUM(T14:T22)</f>
        <v>1097050</v>
      </c>
      <c r="U23" s="112" t="n">
        <f aca="false">SUM(U14:U22)</f>
        <v>1097050</v>
      </c>
      <c r="V23" s="112" t="n">
        <f aca="false">SUM(V14:V22)</f>
        <v>1091125</v>
      </c>
      <c r="W23" s="112" t="n">
        <f aca="false">SUM(W14:W22)</f>
        <v>1091125</v>
      </c>
      <c r="X23" s="112" t="n">
        <f aca="false">SUM(X14:X22)</f>
        <v>1091125</v>
      </c>
    </row>
    <row r="24" customFormat="false" ht="12.75" hidden="false" customHeight="false" outlineLevel="0" collapsed="false">
      <c r="A24" s="93" t="s">
        <v>39</v>
      </c>
      <c r="B24" s="155" t="s">
        <v>40</v>
      </c>
      <c r="C24" s="2" t="n">
        <v>110000</v>
      </c>
      <c r="D24" s="2" t="n">
        <v>110000</v>
      </c>
      <c r="E24" s="2" t="n">
        <v>105000</v>
      </c>
      <c r="F24" s="2" t="n">
        <v>105000</v>
      </c>
      <c r="G24" s="2" t="n">
        <v>112000</v>
      </c>
      <c r="H24" s="2" t="n">
        <v>112000</v>
      </c>
      <c r="I24" s="2" t="n">
        <v>126795</v>
      </c>
      <c r="J24" s="2" t="n">
        <v>126795</v>
      </c>
      <c r="K24" s="2" t="n">
        <v>126687</v>
      </c>
      <c r="L24" s="2" t="n">
        <v>126687</v>
      </c>
      <c r="M24" s="2" t="n">
        <v>126687</v>
      </c>
      <c r="N24" s="2" t="n">
        <v>126687</v>
      </c>
      <c r="O24" s="2" t="n">
        <v>126687</v>
      </c>
      <c r="P24" s="2" t="n">
        <v>126687</v>
      </c>
      <c r="Q24" s="2" t="n">
        <v>126687</v>
      </c>
      <c r="R24" s="2" t="n">
        <v>126687</v>
      </c>
      <c r="S24" s="2" t="n">
        <v>126687</v>
      </c>
      <c r="T24" s="2" t="n">
        <v>126687</v>
      </c>
      <c r="U24" s="2" t="n">
        <v>126687</v>
      </c>
      <c r="V24" s="2" t="n">
        <v>126687</v>
      </c>
      <c r="W24" s="2" t="n">
        <v>126687</v>
      </c>
      <c r="X24" s="2" t="n">
        <v>126687</v>
      </c>
    </row>
    <row r="25" customFormat="false" ht="12.75" hidden="false" customHeight="false" outlineLevel="0" collapsed="false">
      <c r="A25" s="93" t="s">
        <v>41</v>
      </c>
      <c r="B25" s="155" t="s">
        <v>42</v>
      </c>
      <c r="C25" s="2" t="n">
        <v>50000</v>
      </c>
      <c r="D25" s="2" t="n">
        <v>50000</v>
      </c>
      <c r="E25" s="2" t="n">
        <v>50000</v>
      </c>
      <c r="F25" s="2" t="n">
        <v>50000</v>
      </c>
      <c r="G25" s="2" t="n">
        <v>76000</v>
      </c>
      <c r="H25" s="2" t="n">
        <v>76000</v>
      </c>
      <c r="I25" s="2" t="n">
        <v>94548</v>
      </c>
      <c r="J25" s="2" t="n">
        <v>94548</v>
      </c>
      <c r="K25" s="2" t="n">
        <v>95000</v>
      </c>
      <c r="L25" s="2" t="n">
        <v>95000</v>
      </c>
      <c r="M25" s="2" t="n">
        <v>95000</v>
      </c>
      <c r="N25" s="2" t="n">
        <v>95000</v>
      </c>
      <c r="O25" s="2" t="n">
        <v>95000</v>
      </c>
      <c r="P25" s="2" t="n">
        <v>95000</v>
      </c>
      <c r="Q25" s="2" t="n">
        <v>95000</v>
      </c>
      <c r="R25" s="2" t="n">
        <v>95000</v>
      </c>
      <c r="S25" s="2" t="n">
        <v>95000</v>
      </c>
      <c r="T25" s="2" t="n">
        <v>95000</v>
      </c>
      <c r="U25" s="2" t="n">
        <v>95000</v>
      </c>
      <c r="V25" s="2" t="n">
        <v>95000</v>
      </c>
      <c r="W25" s="2" t="n">
        <v>95000</v>
      </c>
      <c r="X25" s="2" t="n">
        <v>95000</v>
      </c>
    </row>
    <row r="26" customFormat="false" ht="12.75" hidden="false" customHeight="false" outlineLevel="0" collapsed="false">
      <c r="A26" s="93" t="s">
        <v>43</v>
      </c>
      <c r="B26" s="155" t="s">
        <v>44</v>
      </c>
      <c r="C26" s="2" t="n">
        <v>150000</v>
      </c>
      <c r="D26" s="2" t="n">
        <v>150000</v>
      </c>
      <c r="E26" s="2" t="n">
        <v>165000</v>
      </c>
      <c r="F26" s="2" t="n">
        <v>165000</v>
      </c>
      <c r="G26" s="2" t="n">
        <v>181029</v>
      </c>
      <c r="H26" s="2" t="n">
        <v>181029</v>
      </c>
      <c r="I26" s="2" t="n">
        <v>183590</v>
      </c>
      <c r="J26" s="2" t="n">
        <v>183590</v>
      </c>
      <c r="K26" s="2" t="n">
        <v>182713</v>
      </c>
      <c r="L26" s="2" t="n">
        <v>182713</v>
      </c>
      <c r="M26" s="2" t="n">
        <v>182713</v>
      </c>
      <c r="N26" s="2" t="n">
        <v>182713</v>
      </c>
      <c r="O26" s="2" t="n">
        <v>182713</v>
      </c>
      <c r="P26" s="2" t="n">
        <v>182713</v>
      </c>
      <c r="Q26" s="2" t="n">
        <v>182713</v>
      </c>
      <c r="R26" s="2" t="n">
        <v>182713</v>
      </c>
      <c r="S26" s="2" t="n">
        <v>182713</v>
      </c>
      <c r="T26" s="2" t="n">
        <v>182713</v>
      </c>
      <c r="U26" s="2" t="n">
        <v>182713</v>
      </c>
      <c r="V26" s="2" t="n">
        <v>182713</v>
      </c>
      <c r="W26" s="2" t="n">
        <v>182713</v>
      </c>
      <c r="X26" s="2" t="n">
        <v>183590</v>
      </c>
    </row>
    <row r="27" customFormat="false" ht="12.75" hidden="false" customHeight="false" outlineLevel="0" collapsed="false">
      <c r="A27" s="93" t="s">
        <v>43</v>
      </c>
      <c r="B27" s="155" t="s">
        <v>45</v>
      </c>
      <c r="C27" s="2" t="n">
        <v>74400</v>
      </c>
      <c r="D27" s="2" t="n">
        <v>74500</v>
      </c>
      <c r="E27" s="2" t="n">
        <v>70000</v>
      </c>
      <c r="F27" s="2" t="n">
        <v>70000</v>
      </c>
      <c r="G27" s="2" t="n">
        <v>71084</v>
      </c>
      <c r="H27" s="2" t="n">
        <v>71084</v>
      </c>
      <c r="I27" s="2" t="n">
        <v>71272</v>
      </c>
      <c r="J27" s="2" t="n">
        <v>71272</v>
      </c>
      <c r="K27" s="2" t="n">
        <v>71375</v>
      </c>
      <c r="L27" s="2" t="n">
        <v>71375</v>
      </c>
      <c r="M27" s="2" t="n">
        <v>71375</v>
      </c>
      <c r="N27" s="2" t="n">
        <v>71375</v>
      </c>
      <c r="O27" s="2" t="n">
        <v>71375</v>
      </c>
      <c r="P27" s="2" t="n">
        <v>71375</v>
      </c>
      <c r="Q27" s="2" t="n">
        <v>71375</v>
      </c>
      <c r="R27" s="2" t="n">
        <v>71375</v>
      </c>
      <c r="S27" s="2" t="n">
        <v>71375</v>
      </c>
      <c r="T27" s="2" t="n">
        <v>71375</v>
      </c>
      <c r="U27" s="2" t="n">
        <v>71375</v>
      </c>
      <c r="V27" s="2" t="n">
        <v>71375</v>
      </c>
      <c r="W27" s="2" t="n">
        <v>71375</v>
      </c>
      <c r="X27" s="2" t="n">
        <v>71375</v>
      </c>
    </row>
    <row r="28" customFormat="false" ht="12.75" hidden="false" customHeight="false" outlineLevel="0" collapsed="false">
      <c r="A28" s="93" t="s">
        <v>43</v>
      </c>
      <c r="B28" s="156" t="s">
        <v>46</v>
      </c>
      <c r="C28" s="2" t="n">
        <v>80000</v>
      </c>
      <c r="D28" s="2" t="n">
        <v>80000</v>
      </c>
      <c r="E28" s="2" t="n">
        <v>80000</v>
      </c>
      <c r="F28" s="2" t="n">
        <v>80000</v>
      </c>
      <c r="G28" s="2" t="n">
        <v>70278</v>
      </c>
      <c r="H28" s="152" t="n">
        <v>70277.7777777778</v>
      </c>
      <c r="I28" s="152" t="n">
        <v>72139</v>
      </c>
      <c r="J28" s="152" t="n">
        <v>72139</v>
      </c>
      <c r="K28" s="152" t="n">
        <v>96528</v>
      </c>
      <c r="L28" s="152" t="n">
        <v>110192</v>
      </c>
      <c r="M28" s="152" t="n">
        <v>110192</v>
      </c>
      <c r="N28" s="152" t="n">
        <v>110192</v>
      </c>
      <c r="O28" s="152" t="n">
        <v>110192</v>
      </c>
      <c r="P28" s="152" t="n">
        <v>110192</v>
      </c>
      <c r="Q28" s="152" t="n">
        <v>110192</v>
      </c>
      <c r="R28" s="152" t="n">
        <v>110192</v>
      </c>
      <c r="S28" s="152" t="n">
        <v>110192</v>
      </c>
      <c r="T28" s="152" t="n">
        <v>110192</v>
      </c>
      <c r="U28" s="152" t="n">
        <v>110192</v>
      </c>
      <c r="V28" s="152" t="n">
        <v>110192</v>
      </c>
      <c r="W28" s="152" t="n">
        <v>110192</v>
      </c>
      <c r="X28" s="152" t="n">
        <v>110192</v>
      </c>
    </row>
    <row r="29" customFormat="false" ht="12.75" hidden="false" customHeight="false" outlineLevel="0" collapsed="false">
      <c r="A29" s="93" t="s">
        <v>47</v>
      </c>
      <c r="B29" s="155" t="s">
        <v>48</v>
      </c>
      <c r="C29" s="2" t="n">
        <v>127000</v>
      </c>
      <c r="D29" s="2" t="n">
        <v>125000</v>
      </c>
      <c r="E29" s="2" t="n">
        <v>131500</v>
      </c>
      <c r="F29" s="2" t="n">
        <v>130000</v>
      </c>
      <c r="G29" s="2" t="n">
        <v>129084</v>
      </c>
      <c r="H29" s="2" t="n">
        <v>129084</v>
      </c>
      <c r="I29" s="2" t="n">
        <v>145042</v>
      </c>
      <c r="J29" s="2" t="n">
        <v>145042</v>
      </c>
      <c r="K29" s="2" t="n">
        <v>145042</v>
      </c>
      <c r="L29" s="2" t="n">
        <v>145042</v>
      </c>
      <c r="M29" s="2" t="n">
        <v>145042</v>
      </c>
      <c r="N29" s="2" t="n">
        <v>145042</v>
      </c>
      <c r="O29" s="2" t="n">
        <v>145042</v>
      </c>
      <c r="P29" s="2" t="n">
        <v>145042</v>
      </c>
      <c r="Q29" s="2" t="n">
        <v>145042</v>
      </c>
      <c r="R29" s="2" t="n">
        <v>145042</v>
      </c>
      <c r="S29" s="2" t="n">
        <v>145042</v>
      </c>
      <c r="T29" s="2" t="n">
        <v>145042</v>
      </c>
      <c r="U29" s="2" t="n">
        <v>145042</v>
      </c>
      <c r="V29" s="2" t="n">
        <v>145042</v>
      </c>
      <c r="W29" s="2" t="n">
        <v>145042</v>
      </c>
      <c r="X29" s="2" t="n">
        <v>145042</v>
      </c>
    </row>
    <row r="30" customFormat="false" ht="12.75" hidden="false" customHeight="false" outlineLevel="0" collapsed="false">
      <c r="A30" s="93" t="s">
        <v>49</v>
      </c>
      <c r="B30" s="155" t="s">
        <v>50</v>
      </c>
      <c r="C30" s="2" t="n">
        <v>313700</v>
      </c>
      <c r="D30" s="2" t="n">
        <v>324500</v>
      </c>
      <c r="E30" s="2" t="n">
        <v>324000</v>
      </c>
      <c r="F30" s="2" t="n">
        <v>320000</v>
      </c>
      <c r="G30" s="2" t="n">
        <v>332247</v>
      </c>
      <c r="H30" s="2" t="n">
        <v>332247</v>
      </c>
      <c r="I30" s="2" t="n">
        <v>344587</v>
      </c>
      <c r="J30" s="152" t="n">
        <v>344587</v>
      </c>
      <c r="K30" s="152" t="n">
        <v>362094</v>
      </c>
      <c r="L30" s="152" t="n">
        <v>363659</v>
      </c>
      <c r="M30" s="152" t="n">
        <v>240669</v>
      </c>
      <c r="N30" s="152" t="n">
        <v>240669</v>
      </c>
      <c r="O30" s="152" t="n">
        <v>240669</v>
      </c>
      <c r="P30" s="152" t="n">
        <v>240669</v>
      </c>
      <c r="Q30" s="152" t="n">
        <v>240669</v>
      </c>
      <c r="R30" s="152" t="n">
        <v>240669</v>
      </c>
      <c r="S30" s="152" t="n">
        <v>240669</v>
      </c>
      <c r="T30" s="152" t="n">
        <v>240669</v>
      </c>
      <c r="U30" s="152" t="n">
        <v>240669</v>
      </c>
      <c r="V30" s="152" t="n">
        <v>216951</v>
      </c>
      <c r="W30" s="152" t="n">
        <v>216951</v>
      </c>
      <c r="X30" s="152" t="n">
        <v>216951</v>
      </c>
    </row>
    <row r="31" customFormat="false" ht="12.75" hidden="false" customHeight="false" outlineLevel="0" collapsed="false">
      <c r="A31" s="93" t="s">
        <v>49</v>
      </c>
      <c r="B31" s="155" t="s">
        <v>51</v>
      </c>
      <c r="C31" s="2" t="n">
        <v>160000</v>
      </c>
      <c r="D31" s="2" t="n">
        <v>160000</v>
      </c>
      <c r="E31" s="2" t="n">
        <v>160000</v>
      </c>
      <c r="F31" s="2" t="n">
        <v>160000</v>
      </c>
      <c r="G31" s="2" t="n">
        <v>175000</v>
      </c>
      <c r="H31" s="2" t="n">
        <v>175000</v>
      </c>
      <c r="I31" s="2" t="n">
        <v>201091</v>
      </c>
      <c r="J31" s="2" t="n">
        <v>201091</v>
      </c>
      <c r="K31" s="2" t="n">
        <v>141883</v>
      </c>
      <c r="L31" s="2" t="n">
        <v>99909</v>
      </c>
      <c r="M31" s="2" t="n">
        <v>99909</v>
      </c>
      <c r="N31" s="2" t="n">
        <v>135131</v>
      </c>
      <c r="O31" s="2" t="n">
        <v>155781</v>
      </c>
      <c r="P31" s="2" t="n">
        <v>180416</v>
      </c>
      <c r="Q31" s="2" t="n">
        <v>180416</v>
      </c>
      <c r="R31" s="2" t="n">
        <v>180416</v>
      </c>
      <c r="S31" s="2" t="n">
        <v>80507</v>
      </c>
      <c r="T31" s="2" t="n">
        <v>121566</v>
      </c>
      <c r="U31" s="2" t="n">
        <v>189996</v>
      </c>
      <c r="V31" s="2" t="n">
        <v>189996</v>
      </c>
      <c r="W31" s="2" t="n">
        <v>189996</v>
      </c>
      <c r="X31" s="2" t="n">
        <v>189996</v>
      </c>
    </row>
    <row r="32" customFormat="false" ht="12.75" hidden="false" customHeight="false" outlineLevel="0" collapsed="false">
      <c r="A32" s="93" t="s">
        <v>49</v>
      </c>
      <c r="B32" s="155" t="s">
        <v>52</v>
      </c>
      <c r="C32" s="2" t="n">
        <v>60000</v>
      </c>
      <c r="D32" s="2" t="n">
        <v>60000</v>
      </c>
      <c r="E32" s="2" t="n">
        <v>60000</v>
      </c>
      <c r="F32" s="2" t="n">
        <v>60000</v>
      </c>
      <c r="G32" s="2" t="n">
        <v>61283</v>
      </c>
      <c r="H32" s="2" t="n">
        <v>61283</v>
      </c>
      <c r="I32" s="2" t="n">
        <v>63885</v>
      </c>
      <c r="J32" s="2" t="n">
        <v>63885</v>
      </c>
      <c r="K32" s="2" t="n">
        <v>64305</v>
      </c>
      <c r="L32" s="2" t="n">
        <v>64305</v>
      </c>
      <c r="M32" s="2" t="n">
        <v>64305</v>
      </c>
      <c r="N32" s="2" t="n">
        <v>64305</v>
      </c>
      <c r="O32" s="2" t="n">
        <v>64305</v>
      </c>
      <c r="P32" s="2" t="n">
        <v>64305</v>
      </c>
      <c r="Q32" s="2" t="n">
        <v>64305</v>
      </c>
      <c r="R32" s="2" t="n">
        <v>64305</v>
      </c>
      <c r="S32" s="2" t="n">
        <v>64305</v>
      </c>
      <c r="T32" s="2" t="n">
        <v>64305</v>
      </c>
      <c r="U32" s="2" t="n">
        <v>64305</v>
      </c>
      <c r="V32" s="152" t="n">
        <v>0</v>
      </c>
      <c r="W32" s="151" t="n">
        <v>0</v>
      </c>
      <c r="X32" s="151" t="n">
        <v>0</v>
      </c>
    </row>
    <row r="33" customFormat="false" ht="12.75" hidden="false" customHeight="false" outlineLevel="0" collapsed="false">
      <c r="A33" s="93" t="s">
        <v>49</v>
      </c>
      <c r="B33" s="155" t="s">
        <v>53</v>
      </c>
      <c r="C33" s="2" t="n">
        <v>150000</v>
      </c>
      <c r="D33" s="2" t="n">
        <v>160000</v>
      </c>
      <c r="E33" s="2" t="n">
        <v>172000</v>
      </c>
      <c r="F33" s="2" t="n">
        <v>188000</v>
      </c>
      <c r="G33" s="2" t="n">
        <v>196222</v>
      </c>
      <c r="H33" s="2" t="n">
        <v>194287</v>
      </c>
      <c r="I33" s="2" t="n">
        <v>204625</v>
      </c>
      <c r="J33" s="2" t="n">
        <v>204625</v>
      </c>
      <c r="K33" s="2" t="n">
        <v>197499</v>
      </c>
      <c r="L33" s="2" t="n">
        <v>197499</v>
      </c>
      <c r="M33" s="2" t="n">
        <v>197499</v>
      </c>
      <c r="N33" s="2" t="n">
        <v>197499</v>
      </c>
      <c r="O33" s="2" t="n">
        <v>197499</v>
      </c>
      <c r="P33" s="2" t="n">
        <v>197499</v>
      </c>
      <c r="Q33" s="2" t="n">
        <v>197499</v>
      </c>
      <c r="R33" s="2" t="n">
        <v>197499</v>
      </c>
      <c r="S33" s="2" t="n">
        <v>197499</v>
      </c>
      <c r="T33" s="2" t="n">
        <v>197499</v>
      </c>
      <c r="U33" s="2" t="n">
        <v>197499</v>
      </c>
      <c r="V33" s="2" t="n">
        <v>197499</v>
      </c>
      <c r="W33" s="2" t="n">
        <v>197499</v>
      </c>
      <c r="X33" s="2" t="n">
        <v>197499</v>
      </c>
    </row>
    <row r="34" customFormat="false" ht="12.75" hidden="false" customHeight="false" outlineLevel="0" collapsed="false">
      <c r="A34" s="93" t="s">
        <v>49</v>
      </c>
      <c r="B34" s="93" t="s">
        <v>54</v>
      </c>
      <c r="C34" s="2" t="n">
        <v>82000</v>
      </c>
      <c r="D34" s="2" t="n">
        <v>80000</v>
      </c>
      <c r="E34" s="2" t="n">
        <v>85000</v>
      </c>
      <c r="F34" s="2" t="n">
        <v>85000</v>
      </c>
      <c r="G34" s="2" t="n">
        <v>81220</v>
      </c>
      <c r="H34" s="152" t="n">
        <v>82672</v>
      </c>
      <c r="I34" s="152" t="n">
        <v>83541</v>
      </c>
      <c r="J34" s="152" t="n">
        <v>83541</v>
      </c>
      <c r="K34" s="152" t="n">
        <v>84619</v>
      </c>
      <c r="L34" s="152" t="n">
        <v>84619</v>
      </c>
      <c r="M34" s="152" t="n">
        <v>84619</v>
      </c>
      <c r="N34" s="152" t="n">
        <v>84619</v>
      </c>
      <c r="O34" s="152" t="n">
        <v>84619</v>
      </c>
      <c r="P34" s="152" t="n">
        <v>84619</v>
      </c>
      <c r="Q34" s="152" t="n">
        <v>84619</v>
      </c>
      <c r="R34" s="152" t="n">
        <v>84619</v>
      </c>
      <c r="S34" s="152" t="n">
        <v>84619</v>
      </c>
      <c r="T34" s="152" t="n">
        <v>84619</v>
      </c>
      <c r="U34" s="152" t="n">
        <v>84619</v>
      </c>
      <c r="V34" s="152" t="n">
        <v>84619</v>
      </c>
      <c r="W34" s="152" t="n">
        <v>84619</v>
      </c>
      <c r="X34" s="152" t="n">
        <v>169239</v>
      </c>
    </row>
    <row r="35" customFormat="false" ht="12.75" hidden="false" customHeight="false" outlineLevel="0" collapsed="false">
      <c r="A35" s="111" t="s">
        <v>117</v>
      </c>
      <c r="B35" s="111"/>
      <c r="C35" s="112" t="n">
        <f aca="false">SUM(C24:C34)</f>
        <v>1357100</v>
      </c>
      <c r="D35" s="112" t="n">
        <f aca="false">SUM(D24:D34)</f>
        <v>1374000</v>
      </c>
      <c r="E35" s="112" t="n">
        <f aca="false">SUM(E24:E34)</f>
        <v>1402500</v>
      </c>
      <c r="F35" s="112" t="n">
        <f aca="false">SUM(F24:F34)</f>
        <v>1413000</v>
      </c>
      <c r="G35" s="112" t="n">
        <f aca="false">SUM(G24:G34)</f>
        <v>1485447</v>
      </c>
      <c r="H35" s="112" t="n">
        <f aca="false">SUM(H24:H34)</f>
        <v>1484963.77777778</v>
      </c>
      <c r="I35" s="112" t="n">
        <f aca="false">SUM(I24:I34)</f>
        <v>1591115</v>
      </c>
      <c r="J35" s="112" t="n">
        <f aca="false">SUM(J24:J34)</f>
        <v>1591115</v>
      </c>
      <c r="K35" s="112" t="n">
        <f aca="false">SUM(K24:K34)</f>
        <v>1567745</v>
      </c>
      <c r="L35" s="112" t="n">
        <f aca="false">SUM(L24:L34)</f>
        <v>1541000</v>
      </c>
      <c r="M35" s="112" t="n">
        <f aca="false">SUM(M24:M34)</f>
        <v>1418010</v>
      </c>
      <c r="N35" s="112" t="n">
        <f aca="false">SUM(N24:N34)</f>
        <v>1453232</v>
      </c>
      <c r="O35" s="112" t="n">
        <f aca="false">SUM(O24:O34)</f>
        <v>1473882</v>
      </c>
      <c r="P35" s="112" t="n">
        <f aca="false">SUM(P24:P34)</f>
        <v>1498517</v>
      </c>
      <c r="Q35" s="112" t="n">
        <f aca="false">SUM(Q24:Q34)</f>
        <v>1498517</v>
      </c>
      <c r="R35" s="112" t="n">
        <f aca="false">SUM(R24:R34)</f>
        <v>1498517</v>
      </c>
      <c r="S35" s="112" t="n">
        <f aca="false">SUM(S24:S34)</f>
        <v>1398608</v>
      </c>
      <c r="T35" s="112" t="n">
        <f aca="false">SUM(T24:T34)</f>
        <v>1439667</v>
      </c>
      <c r="U35" s="112" t="n">
        <f aca="false">SUM(U24:U34)</f>
        <v>1508097</v>
      </c>
      <c r="V35" s="112" t="n">
        <f aca="false">SUM(V24:V34)</f>
        <v>1420074</v>
      </c>
      <c r="W35" s="112" t="n">
        <f aca="false">SUM(W24:W34)</f>
        <v>1420074</v>
      </c>
      <c r="X35" s="112" t="n">
        <f aca="false">SUM(X24:X34)</f>
        <v>1505571</v>
      </c>
    </row>
    <row r="36" customFormat="false" ht="12.75" hidden="false" customHeight="false" outlineLevel="0" collapsed="false">
      <c r="A36" s="93" t="s">
        <v>56</v>
      </c>
      <c r="B36" s="93" t="s">
        <v>156</v>
      </c>
      <c r="C36" s="2" t="n">
        <v>0</v>
      </c>
      <c r="D36" s="2" t="n">
        <v>0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  <c r="K36" s="152" t="n">
        <v>0</v>
      </c>
      <c r="L36" s="152" t="n">
        <v>140000</v>
      </c>
      <c r="M36" s="152" t="n">
        <v>140000</v>
      </c>
      <c r="N36" s="152" t="n">
        <v>140000</v>
      </c>
      <c r="O36" s="152" t="n">
        <v>140000</v>
      </c>
      <c r="P36" s="152" t="n">
        <v>140000</v>
      </c>
      <c r="Q36" s="152" t="n">
        <v>140000</v>
      </c>
      <c r="R36" s="152" t="n">
        <v>140000</v>
      </c>
      <c r="S36" s="152" t="n">
        <v>140000</v>
      </c>
      <c r="T36" s="152" t="n">
        <v>140000</v>
      </c>
      <c r="U36" s="152" t="n">
        <v>140000</v>
      </c>
      <c r="V36" s="152" t="n">
        <v>140000</v>
      </c>
      <c r="W36" s="152" t="n">
        <v>140000</v>
      </c>
      <c r="X36" s="152" t="n">
        <v>140000</v>
      </c>
    </row>
    <row r="37" customFormat="false" ht="12.75" hidden="false" customHeight="false" outlineLevel="0" collapsed="false">
      <c r="A37" s="111" t="s">
        <v>58</v>
      </c>
      <c r="B37" s="111"/>
      <c r="C37" s="112" t="n">
        <f aca="false">SUM(C36)</f>
        <v>0</v>
      </c>
      <c r="D37" s="112" t="n">
        <f aca="false">SUM(D36)</f>
        <v>0</v>
      </c>
      <c r="E37" s="112" t="n">
        <f aca="false">SUM(E36)</f>
        <v>0</v>
      </c>
      <c r="F37" s="112" t="n">
        <f aca="false">SUM(F36)</f>
        <v>0</v>
      </c>
      <c r="G37" s="112" t="n">
        <f aca="false">SUM(G36)</f>
        <v>0</v>
      </c>
      <c r="H37" s="112" t="n">
        <f aca="false">SUM(H36)</f>
        <v>0</v>
      </c>
      <c r="I37" s="112" t="n">
        <f aca="false">SUM(I36)</f>
        <v>0</v>
      </c>
      <c r="J37" s="112" t="n">
        <f aca="false">SUM(J36)</f>
        <v>0</v>
      </c>
      <c r="K37" s="112" t="n">
        <f aca="false">SUM(K36)</f>
        <v>0</v>
      </c>
      <c r="L37" s="112" t="n">
        <f aca="false">SUM(L36)</f>
        <v>140000</v>
      </c>
      <c r="M37" s="112" t="n">
        <f aca="false">SUM(M36)</f>
        <v>140000</v>
      </c>
      <c r="N37" s="112" t="n">
        <f aca="false">SUM(N36)</f>
        <v>140000</v>
      </c>
      <c r="O37" s="112" t="n">
        <f aca="false">SUM(O36)</f>
        <v>140000</v>
      </c>
      <c r="P37" s="112" t="n">
        <f aca="false">SUM(P36)</f>
        <v>140000</v>
      </c>
      <c r="Q37" s="112" t="n">
        <f aca="false">SUM(Q36)</f>
        <v>140000</v>
      </c>
      <c r="R37" s="112" t="n">
        <f aca="false">SUM(R36)</f>
        <v>140000</v>
      </c>
      <c r="S37" s="112" t="n">
        <f aca="false">SUM(S36)</f>
        <v>140000</v>
      </c>
      <c r="T37" s="112" t="n">
        <f aca="false">SUM(T36)</f>
        <v>140000</v>
      </c>
      <c r="U37" s="112" t="n">
        <f aca="false">SUM(U36)</f>
        <v>140000</v>
      </c>
      <c r="V37" s="112" t="n">
        <f aca="false">SUM(V36)</f>
        <v>140000</v>
      </c>
      <c r="W37" s="112" t="n">
        <f aca="false">SUM(W36)</f>
        <v>140000</v>
      </c>
      <c r="X37" s="112" t="n">
        <f aca="false">SUM(X36)</f>
        <v>140000</v>
      </c>
    </row>
    <row r="38" customFormat="false" ht="12.75" hidden="false" customHeight="false" outlineLevel="0" collapsed="false">
      <c r="A38" s="93"/>
      <c r="B38" s="93"/>
      <c r="C38" s="45"/>
      <c r="D38" s="45"/>
      <c r="E38" s="45"/>
      <c r="F38" s="45"/>
      <c r="G38" s="45"/>
    </row>
    <row r="39" customFormat="false" ht="12.75" hidden="false" customHeight="false" outlineLevel="0" collapsed="false">
      <c r="A39" s="114" t="s">
        <v>118</v>
      </c>
      <c r="B39" s="114"/>
      <c r="C39" s="104" t="n">
        <f aca="false">C37+C35+C13+C23</f>
        <v>3055000</v>
      </c>
      <c r="D39" s="104" t="n">
        <f aca="false">D37+D35+D13+D23</f>
        <v>3100200</v>
      </c>
      <c r="E39" s="104" t="n">
        <f aca="false">E37+E35+E13+E23</f>
        <v>3134500</v>
      </c>
      <c r="F39" s="104" t="n">
        <f aca="false">F37+F35+F13+F23</f>
        <v>3286000</v>
      </c>
      <c r="G39" s="104" t="n">
        <f aca="false">G37+G35+G13+G23</f>
        <v>3376732</v>
      </c>
      <c r="H39" s="104" t="n">
        <f aca="false">H37+H35+H13+H23</f>
        <v>3488595.99823462</v>
      </c>
      <c r="I39" s="104" t="n">
        <f aca="false">I37+I35+I13+I23</f>
        <v>3651201</v>
      </c>
      <c r="J39" s="104" t="n">
        <f aca="false">J37+J35+J13+J23</f>
        <v>3639189</v>
      </c>
      <c r="K39" s="104" t="n">
        <f aca="false">K37+K35+K13+K23</f>
        <v>3595041</v>
      </c>
      <c r="L39" s="104" t="n">
        <f aca="false">L37+L35+L13+L23</f>
        <v>3680788</v>
      </c>
      <c r="M39" s="104" t="n">
        <f aca="false">M37+M35+M13+M23</f>
        <v>3557640</v>
      </c>
      <c r="N39" s="104" t="n">
        <f aca="false">N37+N35+N13+N23</f>
        <v>3593020</v>
      </c>
      <c r="O39" s="104" t="n">
        <f aca="false">O37+O35+O13+O23</f>
        <v>3613512</v>
      </c>
      <c r="P39" s="104" t="n">
        <f aca="false">P37+P35+P13+P23</f>
        <v>3638305</v>
      </c>
      <c r="Q39" s="104" t="n">
        <f aca="false">Q37+Q35+Q13+Q23</f>
        <v>3638147</v>
      </c>
      <c r="R39" s="104" t="n">
        <f aca="false">R37+R35+R13+R23</f>
        <v>3649018</v>
      </c>
      <c r="S39" s="104" t="n">
        <f aca="false">S37+S35+S13+S23</f>
        <v>3548951</v>
      </c>
      <c r="T39" s="104" t="n">
        <f aca="false">T37+T35+T13+T23</f>
        <v>3590168</v>
      </c>
      <c r="U39" s="104" t="n">
        <f aca="false">U37+U35+U13+U23</f>
        <v>3658440</v>
      </c>
      <c r="V39" s="104" t="n">
        <f aca="false">V37+V35+V13+V23</f>
        <v>3564650</v>
      </c>
      <c r="W39" s="104" t="n">
        <f aca="false">W37+W35+W13+W23</f>
        <v>3564492</v>
      </c>
      <c r="X39" s="104" t="n">
        <f aca="false">X37+X35+X13+X23</f>
        <v>3650147</v>
      </c>
    </row>
    <row r="40" customFormat="false" ht="12.75" hidden="false" customHeight="false" outlineLevel="0" collapsed="false">
      <c r="A40" s="151" t="s">
        <v>157</v>
      </c>
      <c r="D40" s="157" t="n">
        <f aca="false">D39-C39</f>
        <v>45200</v>
      </c>
      <c r="E40" s="157" t="n">
        <f aca="false">E39-D39</f>
        <v>34300</v>
      </c>
      <c r="F40" s="157" t="n">
        <f aca="false">F39-E39</f>
        <v>151500</v>
      </c>
      <c r="G40" s="157" t="n">
        <f aca="false">G39-F39</f>
        <v>90732</v>
      </c>
      <c r="H40" s="157" t="n">
        <f aca="false">H39-G39</f>
        <v>111863.998234622</v>
      </c>
      <c r="I40" s="157" t="n">
        <f aca="false">I39-H39</f>
        <v>162605.001765378</v>
      </c>
      <c r="J40" s="157" t="n">
        <f aca="false">J39-I39</f>
        <v>-12012</v>
      </c>
      <c r="K40" s="157" t="n">
        <f aca="false">K39-J39</f>
        <v>-44148</v>
      </c>
      <c r="L40" s="157" t="n">
        <f aca="false">L39-K39</f>
        <v>85747</v>
      </c>
      <c r="M40" s="157" t="n">
        <f aca="false">M39-L39</f>
        <v>-123148</v>
      </c>
      <c r="N40" s="157" t="n">
        <f aca="false">N39-M39</f>
        <v>35380</v>
      </c>
      <c r="O40" s="157" t="n">
        <f aca="false">O39-N39</f>
        <v>20492</v>
      </c>
      <c r="P40" s="157" t="n">
        <f aca="false">P39-O39</f>
        <v>24793</v>
      </c>
      <c r="Q40" s="157" t="n">
        <f aca="false">Q39-P39</f>
        <v>-158</v>
      </c>
      <c r="R40" s="157" t="n">
        <f aca="false">R39-Q39</f>
        <v>10871</v>
      </c>
      <c r="S40" s="157" t="n">
        <f aca="false">S39-R39</f>
        <v>-100067</v>
      </c>
      <c r="T40" s="157" t="n">
        <f aca="false">T39-S39</f>
        <v>41217</v>
      </c>
      <c r="U40" s="157" t="n">
        <f aca="false">U39-T39</f>
        <v>68272</v>
      </c>
      <c r="V40" s="157" t="n">
        <f aca="false">V39-U39</f>
        <v>-93790</v>
      </c>
    </row>
    <row r="49" customFormat="false" ht="9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35:59Z</dcterms:created>
  <dc:creator>Kettler Rolf</dc:creator>
  <dc:description/>
  <dc:language>en-US</dc:language>
  <cp:lastModifiedBy>Röthlisberger Regine</cp:lastModifiedBy>
  <cp:lastPrinted>2009-05-27T08:44:55Z</cp:lastPrinted>
  <dcterms:modified xsi:type="dcterms:W3CDTF">2010-04-28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7-00012</vt:lpwstr>
  </property>
  <property fmtid="{D5CDD505-2E9C-101B-9397-08002B2CF9AE}" pid="8" name="FSC#COOELAK@1.1001:CreatedAt">
    <vt:lpwstr>30.03.2007 12:29:11</vt:lpwstr>
  </property>
  <property fmtid="{D5CDD505-2E9C-101B-9397-08002B2CF9AE}" pid="9" name="FSC#COOELAK@1.1001:Department">
    <vt:lpwstr>Abfall und Rohstoffe (ABRO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Abfallstatistik 2006 / 2007-00012*</vt:lpwstr>
  </property>
  <property fmtid="{D5CDD505-2E9C-101B-9397-08002B2CF9AE}" pid="15" name="FSC#COOELAK@1.1001:FileRefOU">
    <vt:lpwstr>Abfall und Rohstoffe</vt:lpwstr>
  </property>
  <property fmtid="{D5CDD505-2E9C-101B-9397-08002B2CF9AE}" pid="16" name="FSC#COOELAK@1.1001:FileRefOrdinal">
    <vt:lpwstr>12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Abfallstatistik 2006 / 2007-00012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Abfall und Rohstoffe (ABRO)</vt:lpwstr>
  </property>
  <property fmtid="{D5CDD505-2E9C-101B-9397-08002B2CF9AE}" pid="22" name="FSC#COOELAK@1.1001:ObjBarCode">
    <vt:lpwstr>*COO.2002.100.7.1956047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Sehr geehrter Herr Hügi Hügi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Hügi, Michael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Statistik 2006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02.100.7.3800739</vt:lpwstr>
  </property>
  <property fmtid="{D5CDD505-2E9C-101B-9397-08002B2CF9AE}" pid="36" name="FSC#ELAKGOV@1.1001:ExternalRef">
    <vt:lpwstr/>
  </property>
  <property fmtid="{D5CDD505-2E9C-101B-9397-08002B2CF9AE}" pid="37" name="FSC#ELAKGOV@1.1001:PersonalSubjAddress">
    <vt:lpwstr/>
  </property>
  <property fmtid="{D5CDD505-2E9C-101B-9397-08002B2CF9AE}" pid="38" name="FSC#ELAKGOV@1.1001:PersonalSubjFirstName">
    <vt:lpwstr/>
  </property>
  <property fmtid="{D5CDD505-2E9C-101B-9397-08002B2CF9AE}" pid="39" name="FSC#ELAKGOV@1.1001:PersonalSubjGender">
    <vt:lpwstr/>
  </property>
  <property fmtid="{D5CDD505-2E9C-101B-9397-08002B2CF9AE}" pid="40" name="FSC#ELAKGOV@1.1001:PersonalSubjSalutation">
    <vt:lpwstr/>
  </property>
  <property fmtid="{D5CDD505-2E9C-101B-9397-08002B2CF9AE}" pid="41" name="FSC#ELAKGOV@1.1001:PersonalSubjSurName">
    <vt:lpwstr/>
  </property>
  <property fmtid="{D5CDD505-2E9C-101B-9397-08002B2CF9AE}" pid="42" name="_AdHocReviewCycleID">
    <vt:r8>-1340758767</vt:r8>
  </property>
  <property fmtid="{D5CDD505-2E9C-101B-9397-08002B2CF9AE}" pid="43" name="_AuthorEmail">
    <vt:lpwstr>sophie.hoehn@bafu.admin.ch</vt:lpwstr>
  </property>
  <property fmtid="{D5CDD505-2E9C-101B-9397-08002B2CF9AE}" pid="44" name="_AuthorEmailDisplayName">
    <vt:lpwstr>Hoehn Sophie BAFU</vt:lpwstr>
  </property>
  <property fmtid="{D5CDD505-2E9C-101B-9397-08002B2CF9AE}" pid="45" name="_EmailSubject">
    <vt:lpwstr/>
  </property>
  <property fmtid="{D5CDD505-2E9C-101B-9397-08002B2CF9AE}" pid="46" name="_ReviewingToolsShownOnce">
    <vt:lpwstr/>
  </property>
</Properties>
</file>