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Rohdaten" sheetId="1" state="visible" r:id="rId2"/>
    <sheet name="Verbrennung-Ablagerung" sheetId="2" state="visible" r:id="rId3"/>
    <sheet name="Abfall nach Regionen" sheetId="3" state="visible" r:id="rId4"/>
    <sheet name="Kapazitätsentwicklung" sheetId="4" state="visible" r:id="rId5"/>
  </sheets>
  <definedNames>
    <definedName function="false" hidden="false" localSheetId="2" name="_xlnm.Print_Area" vbProcedure="false">'Abfall nach Regionen'!$A$1:$Q$46</definedName>
    <definedName function="false" hidden="false" localSheetId="3" name="_xlnm.Print_Area" vbProcedure="false">Kapazitätsentwicklung!$I$2:$Z$41</definedName>
    <definedName function="false" hidden="false" localSheetId="0" name="_xlnm.Print_Area" vbProcedure="false">Rohdaten!$A$1:$Q$52</definedName>
    <definedName function="false" hidden="false" localSheetId="1" name="_xlnm.Print_Area" vbProcedure="false">'Verbrennung-Ablagerung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24</xdr:rowOff>
              </xdr:from>
              <xdr:to>
                <xdr:col>1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7</xdr:rowOff>
              </xdr:from>
              <xdr:to>
                <xdr:col>12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4</xdr:rowOff>
              </xdr:from>
              <xdr:to>
                <xdr:col>12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davon Ballen-Zwischenlager: 8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7</xdr:rowOff>
              </xdr:from>
              <xdr:to>
                <xdr:col>1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24</xdr:rowOff>
              </xdr:from>
              <xdr:to>
                <xdr:col>13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inkl. 4424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4</xdr:row>
                <xdr:rowOff>7</xdr:rowOff>
              </xdr:from>
              <xdr:to>
                <xdr:col>14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inkl. 5042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7</xdr:rowOff>
              </xdr:from>
              <xdr:to>
                <xdr:col>14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inkl. 2598 t Bunker und Zwischenla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7</xdr:rowOff>
              </xdr:from>
              <xdr:to>
                <xdr:col>14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inkl. 2733 t Bunk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1</xdr:row>
                <xdr:rowOff>7</xdr:rowOff>
              </xdr:from>
              <xdr:to>
                <xdr:col>14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</rPr>
          <t xml:space="preserve">inkl. 40 t Bun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8</xdr:row>
                <xdr:rowOff>7</xdr:rowOff>
              </xdr:from>
              <xdr:to>
                <xdr:col>14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sz val="8"/>
            <color rgb="FF000000"/>
            <rFont val="Tahoma"/>
            <family val="2"/>
          </rPr>
          <t xml:space="preserve">3333 t KVA Genf nach CELTO und VALO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1</xdr:row>
                <xdr:rowOff>6</xdr:rowOff>
              </xdr:from>
              <xdr:to>
                <xdr:col>14</xdr:col>
                <xdr:colOff>17</xdr:colOff>
                <xdr:row>94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verbrannte Abfälle inkl. Zwischenlager (Ballen, Bunk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4</xdr:rowOff>
              </xdr:from>
              <xdr:to>
                <xdr:col>15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2"/>
          </rPr>
          <t xml:space="preserve">Bern: 300 t
Biel: -190 t
Buchs AG: 423 t
Buchs SG: 3'500 t
Gamsen: 2526 t
Hagenholz: 1340 t
Josefstr. 699 t
Hinwil: 895 t
Dietikon: 500 t
Luzern: 1104 t
Niederurnen: 1192 t
Oftringen: 3471 t
St. Gallen: 2115 t
Thun: 1515 t
Turgi: 107 t
Winterthur: 200 t
Zuchwil: 196 t
La Chaux-de-Fonds: 69 t
Colombier: 3611 t
Monthey: 700 t
Posieux: 3703 t
Sion: 2140 t
Tridel: 1661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0</xdr:row>
                <xdr:rowOff>23</xdr:rowOff>
              </xdr:from>
              <xdr:to>
                <xdr:col>15</xdr:col>
                <xdr:colOff>11</xdr:colOff>
                <xdr:row>109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14</xdr:rowOff>
              </xdr:from>
              <xdr:to>
                <xdr:col>16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2"/>
          </rPr>
          <t xml:space="preserve">Klärsch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0</xdr:row>
                <xdr:rowOff>7</xdr:rowOff>
              </xdr:from>
              <xdr:to>
                <xdr:col>15</xdr:col>
                <xdr:colOff>68</xdr:colOff>
                <xdr:row>7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4</xdr:rowOff>
              </xdr:from>
              <xdr:to>
                <xdr:col>16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mündl. Mitteilung Hr. Rup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7</xdr:rowOff>
              </xdr:from>
              <xdr:to>
                <xdr:col>16</xdr:col>
                <xdr:colOff>55</xdr:colOff>
                <xdr:row>24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Klärsch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7</xdr:rowOff>
              </xdr:from>
              <xdr:to>
                <xdr:col>16</xdr:col>
                <xdr:colOff>55</xdr:colOff>
                <xdr:row>74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</rPr>
          <t xml:space="preserve">organische Materialien, Sperrgut, Altrei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7</xdr:rowOff>
              </xdr:from>
              <xdr:to>
                <xdr:col>16</xdr:col>
                <xdr:colOff>55</xdr:colOff>
                <xdr:row>75</xdr:row>
                <xdr:rowOff>13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2"/>
          </rPr>
          <t xml:space="preserve">330 t Klärschlamm
2 t Keh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7</xdr:rowOff>
              </xdr:from>
              <xdr:to>
                <xdr:col>16</xdr:col>
                <xdr:colOff>55</xdr:colOff>
                <xdr:row>79</xdr:row>
                <xdr:rowOff>13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</rPr>
          <t xml:space="preserve">brennbare Bauab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7</xdr:rowOff>
              </xdr:from>
              <xdr:to>
                <xdr:col>16</xdr:col>
                <xdr:colOff>55</xdr:colOff>
                <xdr:row>8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4</xdr:rowOff>
              </xdr:from>
              <xdr:to>
                <xdr:col>17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4</xdr:rowOff>
              </xdr:from>
              <xdr:to>
                <xdr:col>18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iner Kegel:
</t>
        </r>
        <r>
          <rPr>
            <sz val="9"/>
            <color rgb="FF000000"/>
            <rFont val="Tahoma"/>
            <family val="0"/>
            <charset val="1"/>
          </rPr>
          <t xml:space="preserve">These numbers are relevant for EMIS energy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51</xdr:row>
                <xdr:rowOff>19</xdr:rowOff>
              </xdr:from>
              <xdr:to>
                <xdr:col>20</xdr:col>
                <xdr:colOff>13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4kt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6</xdr:rowOff>
              </xdr:from>
              <xdr:to>
                <xdr:col>6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3.3kt 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23</xdr:rowOff>
              </xdr:from>
              <xdr:to>
                <xdr:col>6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43kt FR
1kt NE
16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0</xdr:rowOff>
              </xdr:from>
              <xdr:to>
                <xdr:col>6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5kt SZ
0.5kt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6</xdr:rowOff>
              </xdr:from>
              <xdr:to>
                <xdr:col>6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7.4kt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6</xdr:rowOff>
              </xdr:from>
              <xdr:to>
                <xdr:col>4</xdr:col>
                <xdr:colOff>9</xdr:colOff>
                <xdr:row>20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12kt AG
1kt BE
3kt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8</xdr:rowOff>
              </xdr:from>
              <xdr:to>
                <xdr:col>4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9.5 kt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</xdr:row>
                <xdr:rowOff>6</xdr:rowOff>
              </xdr:from>
              <xdr:to>
                <xdr:col>8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24kt FR
1.5 NE
35.5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10</xdr:rowOff>
              </xdr:from>
              <xdr:to>
                <xdr:col>8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0.7kt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6</xdr:rowOff>
              </xdr:from>
              <xdr:to>
                <xdr:col>8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16.7kt FR
1.3kt GE
6.8kt NE
4.1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10</xdr:rowOff>
              </xdr:from>
              <xdr:to>
                <xdr:col>8</xdr:col>
                <xdr:colOff>40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33kt AG
30kt BE
6.5kt 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</xdr:row>
                <xdr:rowOff>10</xdr:rowOff>
              </xdr:from>
              <xdr:to>
                <xdr:col>8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7000 F
1470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10</xdr:rowOff>
              </xdr:from>
              <xdr:to>
                <xdr:col>9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1</xdr:rowOff>
              </xdr:from>
              <xdr:to>
                <xdr:col>10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8778 D
8825 D
14125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10</xdr:rowOff>
              </xdr:from>
              <xdr:to>
                <xdr:col>9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20000 VD (via Teuftal)
16000 FR (via Teuftal)
3200 t FR
218 FR
216 VD
250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</xdr:row>
                <xdr:rowOff>1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500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6</xdr:rowOff>
              </xdr:from>
              <xdr:to>
                <xdr:col>9</xdr:col>
                <xdr:colOff>40</xdr:colOff>
                <xdr:row>13</xdr:row>
                <xdr:rowOff>-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95 D
13004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8</xdr:row>
                <xdr:rowOff>10</xdr:rowOff>
              </xdr:from>
              <xdr:to>
                <xdr:col>9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1710 VD
9563 JU
2054 VD
4872 FR
4000 VD
2880 VD (via Celtor)
10000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10</xdr:rowOff>
              </xdr:from>
              <xdr:to>
                <xdr:col>9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7146 BE
19637 BE
6322 AG
30000 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0</xdr:row>
                <xdr:rowOff>10</xdr:rowOff>
              </xdr:from>
              <xdr:to>
                <xdr:col>9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2251 TI
25312 TI
3795 TI
18026 TI
13000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1</xdr:row>
                <xdr:rowOff>6</xdr:rowOff>
              </xdr:from>
              <xdr:to>
                <xdr:col>9</xdr:col>
                <xdr:colOff>40</xdr:colOff>
                <xdr:row>25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8778 Buchs AG
95 Weinfelden
8825 Turgi
14125 Basel
13004 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4</xdr:row>
                <xdr:rowOff>6</xdr:rowOff>
              </xdr:from>
              <xdr:to>
                <xdr:col>9</xdr:col>
                <xdr:colOff>40</xdr:colOff>
                <xdr:row>38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</rPr>
          <t xml:space="preserve">7000 GE
1470 Month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5</xdr:row>
                <xdr:rowOff>6</xdr:rowOff>
              </xdr:from>
              <xdr:to>
                <xdr:col>9</xdr:col>
                <xdr:colOff>40</xdr:colOff>
                <xdr:row>39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7324 Genf
1380 Month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0</xdr:rowOff>
              </xdr:from>
              <xdr:to>
                <xdr:col>10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11695 BE - ChxdF
42 BE - Fr
1365 BE - Sa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6</xdr:rowOff>
              </xdr:from>
              <xdr:to>
                <xdr:col>10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1</xdr:rowOff>
              </xdr:from>
              <xdr:to>
                <xdr:col>11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14208 Basel
8433 Buchs AG
8352 Tur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10</xdr:rowOff>
              </xdr:from>
              <xdr:to>
                <xdr:col>10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56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0</xdr:rowOff>
              </xdr:from>
              <xdr:to>
                <xdr:col>10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500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6</xdr:rowOff>
              </xdr:from>
              <xdr:to>
                <xdr:col>10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ca 10000 ZH
156 Weinfel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10</xdr:rowOff>
              </xdr:from>
              <xdr:to>
                <xdr:col>10</xdr:col>
                <xdr:colOff>40</xdr:colOff>
                <xdr:row>21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1719 VD
9604 JU
7750 V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10</xdr:rowOff>
              </xdr:from>
              <xdr:to>
                <xdr:col>10</xdr:col>
                <xdr:colOff>40</xdr:colOff>
                <xdr:row>21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2009 BE - Bazenh.
11682 BE - Weinf.
12000 BE - W'thur
4500 BE - J.s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0</xdr:row>
                <xdr:rowOff>10</xdr:rowOff>
              </xdr:from>
              <xdr:to>
                <xdr:col>10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Angaben Kt. 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6</xdr:rowOff>
              </xdr:from>
              <xdr:to>
                <xdr:col>10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</rPr>
          <t xml:space="preserve">8433 Buchs AG
8352 Turgi
12114 Basel
156 Weinfelden
9634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4</xdr:row>
                <xdr:rowOff>6</xdr:rowOff>
              </xdr:from>
              <xdr:to>
                <xdr:col>10</xdr:col>
                <xdr:colOff>40</xdr:colOff>
                <xdr:row>3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2094 Basel
7324 Genf
1380 Month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5</xdr:row>
                <xdr:rowOff>6</xdr:rowOff>
              </xdr:from>
              <xdr:to>
                <xdr:col>10</xdr:col>
                <xdr:colOff>40</xdr:colOff>
                <xdr:row>39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Genf: 7589
Monthey: 1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4</xdr:rowOff>
              </xdr:from>
              <xdr:to>
                <xdr:col>12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Biel 748
La Chx-d-F 11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7</xdr:rowOff>
              </xdr:from>
              <xdr:to>
                <xdr:col>12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1</xdr:rowOff>
              </xdr:from>
              <xdr:to>
                <xdr:col>12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Basel: 15247
Buchs: 13765
Turgi: 85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4</xdr:rowOff>
              </xdr:from>
              <xdr:to>
                <xdr:col>12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Zürich: 4461 (D)
Weinfelden: 205 (D)
                    1534 (A)
Buchs SG:    8000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4</xdr:rowOff>
              </xdr:from>
              <xdr:to>
                <xdr:col>12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VD 1982 (Bazenheid)
VD 7240 (Weinfelden)
JU 10160 (Weinfel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7</xdr:rowOff>
              </xdr:from>
              <xdr:to>
                <xdr:col>12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BE 12501 (Weinfelden)
BS 55 (Weinfelden)
1546 (Dietikon)
BE 12315 (Winterthur)
LU 379 (Winterth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7</xdr:rowOff>
              </xdr:from>
              <xdr:to>
                <xdr:col>13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Weinfelden/ZAB 40590
Winterthur 27065
Dietikon 5479
ERZ 7752
Horgen 4353
Privattransporte in Ost-CH 2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7</xdr:rowOff>
              </xdr:from>
              <xdr:to>
                <xdr:col>13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</rPr>
          <t xml:space="preserve">Basel: 15247
Buchs: 13765
Turgi: 8505
Weinfelden: 205
Zürich: 4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4</xdr:rowOff>
              </xdr:from>
              <xdr:to>
                <xdr:col>12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Genf: 7589
Monthey: 1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7</xdr:rowOff>
              </xdr:from>
              <xdr:to>
                <xdr:col>12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Weinfelden: 1534
Buchs SG: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7</xdr:rowOff>
              </xdr:from>
              <xdr:to>
                <xdr:col>12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Genf: 6804 (F)
Genf: 61 (I)
Monthey: 1361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4</xdr:rowOff>
              </xdr:from>
              <xdr:to>
                <xdr:col>1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osieux: 38 (BE)
CRIDOR: 11266 (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7</xdr:rowOff>
              </xdr:from>
              <xdr:to>
                <xdr:col>1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Buchs AG: 8096 (DE)
Turgi: 9535 (DE)
Basel: 20086 (DE)
Basel: 1033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4</xdr:rowOff>
              </xdr:from>
              <xdr:to>
                <xdr:col>13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Oftringen. 726 (KS aus Romandie)
Bern: 38 (FR)
Thun: 49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Bazenheid: 1112 (A)
Buchs SG: 17500 (A)
Weinfelden: 7020 (A)
Weinfelden: 215 (D)
Josefstr.: 1496 (D)
Hagenholz: 628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4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Bazenheid: 2077 (VD)
Weinfelden: 231 (VD)
Weinfelden: 5810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7</xdr:rowOff>
              </xdr:from>
              <xdr:to>
                <xdr:col>13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Bazenheid: 5432 (TI)
Buchs SG: 1000 (TI)
Weinfelden: 40472 (TI)
Josefstr.: 7095 (TI)
Winterthur: 43'524 (TI &amp; ZG!)
Dietikon: 14342 (TI &amp; AG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7</xdr:rowOff>
              </xdr:from>
              <xdr:to>
                <xdr:col>13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Buchs AG: 8096 (DE)
Turgi: 9535 (DE)
Basel: 20086 (DE)
Weinfelden: 215 (D)
Josefstr.: 1496 (D)
Hagenholz: 628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3</xdr:rowOff>
              </xdr:from>
              <xdr:to>
                <xdr:col>13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Genf: 6804 (F)
Monthey: 1361 (F)
Basel: 1033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7</xdr:rowOff>
              </xdr:from>
              <xdr:to>
                <xdr:col>13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Genf: 61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7</xdr:rowOff>
              </xdr:from>
              <xdr:to>
                <xdr:col>13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Bazenheid: 1112 (A)
Buchs SG: 17500 (A)
Weinfelden: 7020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7</xdr:rowOff>
              </xdr:from>
              <xdr:to>
                <xdr:col>13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Genf:  4913 t F
Monthey: 2500 F
Monthey 800 t (D)
Monthey 1500 t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24</xdr:rowOff>
              </xdr:from>
              <xdr:to>
                <xdr:col>1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ridor: ca.9000 (BE)
Posieux: 1443 (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7</xdr:rowOff>
              </xdr:from>
              <xdr:to>
                <xdr:col>14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Buchs AG: 10'413 t (DE)
Turgi: 18594 t (DE)
Basel: 37434 (DE)
Basel: 1039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24</xdr:rowOff>
              </xdr:from>
              <xdr:to>
                <xdr:col>14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KVA Zuchwil: 5127 (VD)
KVA Zuchwil: 816 (FR)
KVA Bern: 54 (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7</xdr:rowOff>
              </xdr:from>
              <xdr:to>
                <xdr:col>14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Zuchwil: 343 (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7</xdr:rowOff>
              </xdr:from>
              <xdr:to>
                <xdr:col>14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Trimmis: 8172 t (DE)
Buchs SG: 5000 t (DE)
Buchs SG 30000 t (A)
Bazenheid: 23 t (DE)
Bazenheid: 218 t (A)
Weinfelden: 53261 t (DE)
Weinfelden: 3077 t (A)
Zürich I+II: 48475 t (DE)
Hinwil: 26317 t (DE)
Niederurnen: 8'250 t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0</xdr:rowOff>
              </xdr:from>
              <xdr:to>
                <xdr:col>14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Bazenheid: 703 t (VD)
Weinfelden: 469 (VD)
Weinfelden: 6533 t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7</xdr:rowOff>
              </xdr:from>
              <xdr:to>
                <xdr:col>14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Trimmis: 7337 t
Buchs SG: 20'000 t (=2/3 dekl. Menge) 
Bazenheid: 9709 t
Weinfelden: 47654 t
Zürich 1+2: 5278 t
Winterthur: 32859 t
Dietikon: 5479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Posieux: 577
Monthey: 800
Buchs AG: 10413
Turgi: 18594
Basel: 37434
Trimmis: 8172
Buchs SG: 5000
Bazenheid: 23
Weinfelden: 53261
Zürich I+II: 48475
Hinwil: 26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9</xdr:row>
                <xdr:rowOff>24</xdr:rowOff>
              </xdr:from>
              <xdr:to>
                <xdr:col>14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Basel: 1039
Cheneviers: 4913
Monthey: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0</xdr:row>
                <xdr:rowOff>7</xdr:rowOff>
              </xdr:from>
              <xdr:to>
                <xdr:col>14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Monthey: 1500
Niederurnen 8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1</xdr:row>
                <xdr:rowOff>7</xdr:rowOff>
              </xdr:from>
              <xdr:to>
                <xdr:col>14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2"/>
          </rPr>
          <t xml:space="preserve">Buchs SG 30000 t (A)
Bazenheid: 218 t (A)
Weinfelden: 3077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2</xdr:row>
                <xdr:rowOff>7</xdr:rowOff>
              </xdr:from>
              <xdr:to>
                <xdr:col>14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Cridor: 121 t (D)
Genf : 21546 t (D)
Genf: 38179 t (F)
Monthey: 6393 t (F)
Monthey: 23291 t (D)
Monthey: 1631 t (I)
Tridel: 23780 (D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24</xdr:rowOff>
              </xdr:from>
              <xdr:to>
                <xdr:col>15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ridor: 8034 t (BE)
Colombier: 2457 t (BE)
Monthey: 569 t (BE)
Monthey: 355 t (BS)
Monthey: 78 t (LU)
Posieux: 4018 t (BE)(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7</xdr:rowOff>
              </xdr:from>
              <xdr:to>
                <xdr:col>15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Colombier: 1 t (ZH)
Monthey: 7210 t (TG)
Monthey: 3 (ZH)
Monthey: 5 (S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7</xdr:rowOff>
              </xdr:from>
              <xdr:to>
                <xdr:col>15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Colombier: 69 t
Tridel: 11179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7</xdr:rowOff>
              </xdr:from>
              <xdr:to>
                <xdr:col>15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Basel: 46749 t (D)
Basel: 679 t (F)
Bern: 433 t (D)
Buchs AG: 13297 t (D)
Turgi: 28858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24</xdr:rowOff>
              </xdr:from>
              <xdr:to>
                <xdr:col>15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Bern: 109 t (FR)
Thun: 2275 (FR (KS)
Zuchwil: 4145 (VD)
Zuchwil: 464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7</xdr:rowOff>
              </xdr:from>
              <xdr:to>
                <xdr:col>15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Thun: 1054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7</xdr:rowOff>
              </xdr:from>
              <xdr:to>
                <xdr:col>15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Thun: 839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7</xdr:rowOff>
              </xdr:from>
              <xdr:to>
                <xdr:col>15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Trimmis: 12748 t (D)
Buchs SG: 42'000 t (A)
Hagenholz: 43278 t (D)
Josefstr.: 24606 t (D)
Hinwil: 30935 t (D)
Niederurnen: 840 t (I)
Niederurnen: 1720 t (A)
St. Gallen: 496 t (I)
Weinfelden: 55311  t (D)
Weinfelden: 499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24</xdr:rowOff>
              </xdr:from>
              <xdr:to>
                <xdr:col>15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Hagenholz: 802 t (JU)
Weinfelden: 347 t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7</xdr:rowOff>
              </xdr:from>
              <xdr:to>
                <xdr:col>15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Bazenheid: 911 t (BL)
Horgen: 361 t (LU)
Horgen: 172 t (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7</xdr:rowOff>
              </xdr:from>
              <xdr:to>
                <xdr:col>15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Trimmis: 8439 t
Bazenheid: 9046 t
Josefstr.: 5950 t
Dietikon: 15676 t (+AG)
Winterthur:52951 (+ZG u. JU)
Weinfelden: 942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7</xdr:rowOff>
              </xdr:from>
              <xdr:to>
                <xdr:col>15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Cridor: 121 t
Genf: 21546 t
Monthey: 23291 t
Tridel: 23780 t
Basel: 46749 t
Bern: 433 t
Buchs AG: 13297 t
Turgi: 28858 t
Trimmis: 12748 t
Hagenholz: 43278 t
Josefstr. 24606 t
Hinwil: 30935 t
Weinfelden: 55311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9</xdr:row>
                <xdr:rowOff>24</xdr:rowOff>
              </xdr:from>
              <xdr:to>
                <xdr:col>15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Genf: 38179 t
Monthey: 6393 t
Basel: 679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0</xdr:row>
                <xdr:rowOff>7</xdr:rowOff>
              </xdr:from>
              <xdr:to>
                <xdr:col>15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Monthey: 1631 t
St. Gallen: 496 t
Niederurnen: 840 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1</xdr:row>
                <xdr:rowOff>7</xdr:rowOff>
              </xdr:from>
              <xdr:to>
                <xdr:col>15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Buchs SG: 42000 t
Weinfelden: 499 t
Niederurnen: 172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7</xdr:rowOff>
              </xdr:from>
              <xdr:to>
                <xdr:col>15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Cridor: 
Genf : 19565 t (D)
Genf: 13657 t (F)
Monthey: 7983 t (F)
Monthey: 33371 t (D)
Monthey: 2340 t (I)
Tridel: 6978 (D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24</xdr:rowOff>
              </xdr:from>
              <xdr:to>
                <xdr:col>16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Posieux: 580 t (BE)
CRIDOR: 8165 (BE)
Satom: 978 (BE)
Satom: 1016 (LU)
Tridel: 62 (BE)
Tridel: 321 (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Satom: 2 (SG)
Satom: 5081 (T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7</xdr:rowOff>
              </xdr:from>
              <xdr:to>
                <xdr:col>16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Tridel: 16064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7</xdr:rowOff>
              </xdr:from>
              <xdr:to>
                <xdr:col>16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Basel: 45829 t (D)
Basel: 462 t (F)
Bern: 384 t (D)
Buchs AG: 10508 t (D)
Turgi: 28428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24</xdr:rowOff>
              </xdr:from>
              <xdr:to>
                <xdr:col>16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Bern: 138 t (FR)
Biel: 483 t (FR)
Zuchwil: 2915 t (VD)
Zuchwil: 1189 t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16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Zuchwil: 133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7</xdr:rowOff>
              </xdr:from>
              <xdr:to>
                <xdr:col>16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Trimmis: 5779 t (D)
Buchs SG: 48000 t (A)
Hagenholz: 24790 t (D)
Josefstr.: 11151 t (D)
Hinwil: 24041 t (D)
Niederurnen: 10035 t (A)
Weinfelden: 48584  t (D)
Weinfelden: 1048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24</xdr:rowOff>
              </xdr:from>
              <xdr:to>
                <xdr:col>16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Weinfelden: 1015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7</xdr:rowOff>
              </xdr:from>
              <xdr:to>
                <xdr:col>16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Bazenheid: 3982 t
Trimmis: 6152 t
Weinfelden: 20417 t
ZAV: ca. 84'000 t (Schätz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7</xdr:rowOff>
              </xdr:from>
              <xdr:to>
                <xdr:col>16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2"/>
          </rPr>
          <t xml:space="preserve">Cridor: 
Genf: 19565 t
Monthey: 33371 t
Tridel: 6978 t
Basel: 45829 t
Bern: 384 t
Buchs AG: 10508 t
Turgi: 28428 t
Trimmis: 5779 t
Hagenholz: 24790 t
Josefstr. 11151 t
Hinwil: 24041 t
Weinfelden: 48584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</xdr:row>
                <xdr:rowOff>24</xdr:rowOff>
              </xdr:from>
              <xdr:to>
                <xdr:col>16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</rPr>
          <t xml:space="preserve">Genf: 13657 t
Monthey: 7983 t
Basel: 4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0</xdr:row>
                <xdr:rowOff>7</xdr:rowOff>
              </xdr:from>
              <xdr:to>
                <xdr:col>16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2"/>
          </rPr>
          <t xml:space="preserve">Monthey: 234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1</xdr:row>
                <xdr:rowOff>7</xdr:rowOff>
              </xdr:from>
              <xdr:to>
                <xdr:col>16</xdr:col>
                <xdr:colOff>0</xdr:colOff>
                <xdr:row>44</xdr:row>
                <xdr:rowOff>30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2"/>
          </rPr>
          <t xml:space="preserve">Buchs SG: 48000 t
Weinfelden: 1048 t
Niederurnen: 10035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2</xdr:row>
                <xdr:rowOff>7</xdr:rowOff>
              </xdr:from>
              <xdr:to>
                <xdr:col>16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Les Cheneviers: 16'599 (D)
Les Cheneviers: 1'546 (F)
Tridel: 8952 (D)
Tridel: 4'901 (I)
Monthey: 25523 (D)
Monthey: 5'066 (F)
Monthey: 1'857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</xdr:row>
                <xdr:rowOff>18</xdr:rowOff>
              </xdr:from>
              <xdr:to>
                <xdr:col>17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Fribourg: 34
CRIDOR: 8634
Colombier: 1404
Tridel: 1044
Monthey: 12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7</xdr:rowOff>
              </xdr:from>
              <xdr:to>
                <xdr:col>16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Colombier: 2 SG, 1 SH, 1 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7</xdr:rowOff>
              </xdr:from>
              <xdr:to>
                <xdr:col>16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Colombier: 67
Tridel: 8916
Monthey: 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7</xdr:rowOff>
              </xdr:from>
              <xdr:to>
                <xdr:col>1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</rPr>
          <t xml:space="preserve">Buchs AG: 10115 (D)
Turgi: 24862 (D)
Basel: 43786 (D)
Basel: 369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24</xdr:rowOff>
              </xdr:from>
              <xdr:to>
                <xdr:col>16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Bern: 247 (FR)
Zuchwil: 5669 (VD)
Zuchwil: 1546 (JU)
Zuchwil: 307 (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7</xdr:rowOff>
              </xdr:from>
              <xdr:to>
                <xdr:col>16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</rPr>
          <t xml:space="preserve">Thun: 1521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7</xdr:rowOff>
              </xdr:from>
              <xdr:to>
                <xdr:col>16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Thun: 9'052
Zuchwil: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7</xdr:rowOff>
              </xdr:from>
              <xdr:to>
                <xdr:col>16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Niederurnen: 11'018 (A)
Trimmis: 6796 (D)
Trimmis: 15'324 (A)
Buchs (SG): 34'550 (A)
Weinfelden: 46'142 (D)
Weinfelden: (2'636 (A)
ZAV: 45'52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24</xdr:rowOff>
              </xdr:from>
              <xdr:to>
                <xdr:col>16</xdr:col>
                <xdr:colOff>55</xdr:colOff>
                <xdr:row>31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Weinfelden: 1765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7</xdr:rowOff>
              </xdr:from>
              <xdr:to>
                <xdr:col>16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Weinfelden: 811 (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7</xdr:rowOff>
              </xdr:from>
              <xdr:to>
                <xdr:col>16</xdr:col>
                <xdr:colOff>55</xdr:colOff>
                <xdr:row>27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Buchs SG: 2340
Trimmis:  4085
Bazenheid: 6777
Weinfelden: 17255
ZAV et al. (geschätzt): 7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7</xdr:rowOff>
              </xdr:from>
              <xdr:to>
                <xdr:col>17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Les Cheneviers: 2769 (F)
Tridel: 1146 (D)
Tridel: 7853 (I)
Tridel: 20084 (A)
Monthey: 2372 (F)
Monthey: 2672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8</xdr:rowOff>
              </xdr:from>
              <xdr:to>
                <xdr:col>18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Fribourg: 34
CRIDOR: 9427
Colombier: 1436
Tridel: 697
Monthey: 26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7</xdr:rowOff>
              </xdr:from>
              <xdr:to>
                <xdr:col>17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Colombier: 150
Monthey: 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7</xdr:rowOff>
              </xdr:from>
              <xdr:to>
                <xdr:col>17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Colombier: 84
Tridel: 161
Monthey: 6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7</xdr:rowOff>
              </xdr:from>
              <xdr:to>
                <xdr:col>17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Buchs AG: 10217 (D)
Turgi: 23422 (D)
Thun: 144 (D)
Basel: 43693 (D)
Basel: 47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24</xdr:rowOff>
              </xdr:from>
              <xdr:to>
                <xdr:col>17</xdr:col>
                <xdr:colOff>48</xdr:colOff>
                <xdr:row>20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Thun: 3052 (FR)
Zuchwil: 6498 (VD)
Zuchwil: 2222 (JU)
Zuchwil: 2256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7</xdr:rowOff>
              </xdr:from>
              <xdr:to>
                <xdr:col>17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</rPr>
          <t xml:space="preserve">Turgi: 357 (ZH)
Thun: 1224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7</xdr:rowOff>
              </xdr:from>
              <xdr:to>
                <xdr:col>17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Thun: 6679
Zuchwil: 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7</xdr:rowOff>
              </xdr:from>
              <xdr:to>
                <xdr:col>17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Niederurnen: 7290 (A)
Niederurnen: 580 (I)
Trimmis: 916 (D)
Trimmis: 8916 (A)
Buchs (SG):35600 (A)
Weinfelden:46395 (D)
Weinfelden: 16885 (A)
ZAV: 4693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24</xdr:rowOff>
              </xdr:from>
              <xdr:to>
                <xdr:col>17</xdr:col>
                <xdr:colOff>48</xdr:colOff>
                <xdr:row>3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Weinfelden: 1295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2</xdr:row>
                <xdr:rowOff>7</xdr:rowOff>
              </xdr:from>
              <xdr:to>
                <xdr:col>17</xdr:col>
                <xdr:colOff>48</xdr:colOff>
                <xdr:row>26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</rPr>
          <t xml:space="preserve">Buchs SG: 3700
Weinfelden: 1251
ZAV et al. (berechnet aus Weiterleitung KVA TI)): 49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4</xdr:row>
                <xdr:rowOff>7</xdr:rowOff>
              </xdr:from>
              <xdr:to>
                <xdr:col>18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P41" authorId="0">
      <text>
        <r>
          <rPr>
            <sz val="8"/>
            <color rgb="FF000000"/>
            <rFont val="Tahoma"/>
            <family val="2"/>
          </rPr>
          <t xml:space="preserve">Tridel: 1146 t
Buchs AG: 10217 (D)
Turgi: 23422 (D)
Thun: 144 (D)
Basel: 43693 (D)
Trimmis: 916 (D)
Weinfelden:46395 (D)
ZAV: 4693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24</xdr:rowOff>
              </xdr:from>
              <xdr:to>
                <xdr:col>17</xdr:col>
                <xdr:colOff>48</xdr:colOff>
                <xdr:row>45</xdr:row>
                <xdr:rowOff>18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</rPr>
          <t xml:space="preserve">Les Cheneviers: 2769 (F)
Monthey: 2372 (F)
Basel: 476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0</xdr:row>
                <xdr:rowOff>7</xdr:rowOff>
              </xdr:from>
              <xdr:to>
                <xdr:col>17</xdr:col>
                <xdr:colOff>48</xdr:colOff>
                <xdr:row>44</xdr:row>
                <xdr:rowOff>29</xdr:rowOff>
              </xdr:to>
            </anchor>
          </commentPr>
        </mc:Choice>
        <mc:Fallback/>
      </mc:AlternateContent>
    </comment>
    <comment ref="P43" authorId="0">
      <text>
        <r>
          <rPr>
            <sz val="8"/>
            <color rgb="FF000000"/>
            <rFont val="Tahoma"/>
            <family val="2"/>
          </rPr>
          <t xml:space="preserve">Tridel: 7853 (I)
Monthey: 2672 (I)
Niederurnen: 580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1</xdr:row>
                <xdr:rowOff>7</xdr:rowOff>
              </xdr:from>
              <xdr:to>
                <xdr:col>18</xdr:col>
                <xdr:colOff>16</xdr:colOff>
                <xdr:row>49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2"/>
          </rPr>
          <t xml:space="preserve">Tridel: 20084 (A)
Niederurnen: 7290 (A)
Trimmis: 8916 (A)
Buchs (SG):35600 (A)
Weinfelden: 16885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2</xdr:row>
                <xdr:rowOff>7</xdr:rowOff>
              </xdr:from>
              <xdr:to>
                <xdr:col>17</xdr:col>
                <xdr:colOff>48</xdr:colOff>
                <xdr:row>53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Tridel: 321 (A)
Tridel: 7442 (I)
Monthey: 1718 (F)
Monthey: 2121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24</xdr:rowOff>
              </xdr:from>
              <xdr:to>
                <xdr:col>18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</rPr>
          <t xml:space="preserve">Fribourg: 37
CRIDOR: 10181
Colombier: 3885
Monthey: 6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7</xdr:rowOff>
              </xdr:from>
              <xdr:to>
                <xdr:col>18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</rPr>
          <t xml:space="preserve">Monthey: 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</xdr:row>
                <xdr:rowOff>7</xdr:rowOff>
              </xdr:from>
              <xdr:to>
                <xdr:col>18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Tahoma"/>
            <family val="2"/>
          </rPr>
          <t xml:space="preserve">Buchs AG: 9047 (D)
Turgi: 22442 (D)
Thun: 438 (D)
Basel: 45272 (D)
Basel: 853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24</xdr:rowOff>
              </xdr:from>
              <xdr:to>
                <xdr:col>18</xdr:col>
                <xdr:colOff>68</xdr:colOff>
                <xdr:row>21</xdr:row>
                <xdr:rowOff>34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Tahoma"/>
            <family val="2"/>
          </rPr>
          <t xml:space="preserve">Bern: 1317 (FR)
Thun: 4562 (FR)
Zuchwil: 4685 (VD)
Zuchwil: 1022 (JU)
Zuchwil: 5023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7</xdr:rowOff>
              </xdr:from>
              <xdr:to>
                <xdr:col>18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Tahoma"/>
            <family val="2"/>
          </rPr>
          <t xml:space="preserve">Thun: 1051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7</xdr:rowOff>
              </xdr:from>
              <xdr:to>
                <xdr:col>18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Tahoma"/>
            <family val="2"/>
          </rPr>
          <t xml:space="preserve">Niederurnen: 3293  (A)
Niederurnen: 860  (I)
Trimmis: 1688  (I)
Trimmis:  10716 (A)
Buchs (SG): 28375 (A)
Buchs (SG): 1284 (D)
Buchs (SG): 10569 (I)
Weinfelden: 47611 (D)
Weinfelden: 13236 (A)
ZAV: 49738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4</xdr:rowOff>
              </xdr:from>
              <xdr:to>
                <xdr:col>18</xdr:col>
                <xdr:colOff>68</xdr:colOff>
                <xdr:row>3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Tahoma"/>
            <family val="2"/>
          </rPr>
          <t xml:space="preserve">Weinfelden: 142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7</xdr:rowOff>
              </xdr:from>
              <xdr:to>
                <xdr:col>18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Weinfelden: 57 (BS)
Weinfelden: 1373 (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7</xdr:rowOff>
              </xdr:from>
              <xdr:to>
                <xdr:col>18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Q41" authorId="0">
      <text>
        <r>
          <rPr>
            <sz val="9"/>
            <color rgb="FF000000"/>
            <rFont val="Tahoma"/>
            <family val="2"/>
          </rPr>
          <t xml:space="preserve">Buchs AG: 9047
Turgi: 22442
Thun: 438
Basel: 45272
Buchs SG: 1284 
Weinfelden: 47611
ZAV: 49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9</xdr:row>
                <xdr:rowOff>24</xdr:rowOff>
              </xdr:from>
              <xdr:to>
                <xdr:col>18</xdr:col>
                <xdr:colOff>62</xdr:colOff>
                <xdr:row>46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Tahoma"/>
            <family val="2"/>
          </rPr>
          <t xml:space="preserve">Monthey: 1718
Basel: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0</xdr:row>
                <xdr:rowOff>7</xdr:rowOff>
              </xdr:from>
              <xdr:to>
                <xdr:col>18</xdr:col>
                <xdr:colOff>62</xdr:colOff>
                <xdr:row>44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Tahoma"/>
            <family val="2"/>
          </rPr>
          <t xml:space="preserve">Tridel: 7442
Monthey: 2121
Niederurnen: 860
Trimmis: 1688
Buchs (SG): 10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1</xdr:row>
                <xdr:rowOff>7</xdr:rowOff>
              </xdr:from>
              <xdr:to>
                <xdr:col>18</xdr:col>
                <xdr:colOff>62</xdr:colOff>
                <xdr:row>45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Tahoma"/>
            <family val="2"/>
          </rPr>
          <t xml:space="preserve">Tridel: 321
Niederurnen: 3293
Trimmis: 10716
Buchs (SG): 28375
Weinfelden: 1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2</xdr:row>
                <xdr:rowOff>7</xdr:rowOff>
              </xdr:from>
              <xdr:to>
                <xdr:col>18</xdr:col>
                <xdr:colOff>62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technische Kapazität gemäss Formel AGr Reservekapaz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7</xdr:rowOff>
              </xdr:from>
              <xdr:to>
                <xdr:col>6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53">
  <si>
    <t xml:space="preserve">ZUSAMMENFASSUNG / RESUMÉ       alle Angaben in Tonnen</t>
  </si>
  <si>
    <t xml:space="preserve">brennbare Abfälle (CH+Ausland) /
déchets combustibles (CH + étranger)</t>
  </si>
  <si>
    <t xml:space="preserve">Veränderung gegenüber Vorjahr /
modification par rapport à l'année précédente</t>
  </si>
  <si>
    <t xml:space="preserve">brennbare Abfälle (nur Schweiz)
déchets combustibles (Suisse)</t>
  </si>
  <si>
    <t xml:space="preserve">brennbare Abfälle (nur Ausland)
déchets combustibles (étranger)</t>
  </si>
  <si>
    <t xml:space="preserve">KVA / UIOM</t>
  </si>
  <si>
    <t xml:space="preserve">Kt/Ct</t>
  </si>
  <si>
    <t xml:space="preserve">Name / Nom</t>
  </si>
  <si>
    <t xml:space="preserve">FR</t>
  </si>
  <si>
    <t xml:space="preserve">Fribourg</t>
  </si>
  <si>
    <t xml:space="preserve">GE</t>
  </si>
  <si>
    <t xml:space="preserve">Les Cheneviers</t>
  </si>
  <si>
    <t xml:space="preserve">NE</t>
  </si>
  <si>
    <t xml:space="preserve">La Chaux-de-Fonds</t>
  </si>
  <si>
    <t xml:space="preserve">Colombier</t>
  </si>
  <si>
    <t xml:space="preserve">VD</t>
  </si>
  <si>
    <t xml:space="preserve">Lausanne</t>
  </si>
  <si>
    <t xml:space="preserve">Tridel</t>
  </si>
  <si>
    <t xml:space="preserve">VS</t>
  </si>
  <si>
    <t xml:space="preserve">Gamsen</t>
  </si>
  <si>
    <t xml:space="preserve">Sion</t>
  </si>
  <si>
    <t xml:space="preserve">Zermatt</t>
  </si>
  <si>
    <t xml:space="preserve">-</t>
  </si>
  <si>
    <t xml:space="preserve">Monthey</t>
  </si>
  <si>
    <t xml:space="preserve">Romandie</t>
  </si>
  <si>
    <t xml:space="preserve">AG</t>
  </si>
  <si>
    <t xml:space="preserve">Buchs (AG)</t>
  </si>
  <si>
    <t xml:space="preserve">Oftringen</t>
  </si>
  <si>
    <t xml:space="preserve">Turgi</t>
  </si>
  <si>
    <t xml:space="preserve">BE</t>
  </si>
  <si>
    <t xml:space="preserve">Bern</t>
  </si>
  <si>
    <t xml:space="preserve">Brügg (Biel)</t>
  </si>
  <si>
    <t xml:space="preserve">Thun</t>
  </si>
  <si>
    <t xml:space="preserve">BS</t>
  </si>
  <si>
    <t xml:space="preserve">Basel</t>
  </si>
  <si>
    <t xml:space="preserve">LU</t>
  </si>
  <si>
    <t xml:space="preserve">Luzern</t>
  </si>
  <si>
    <t xml:space="preserve">SO</t>
  </si>
  <si>
    <t xml:space="preserve">Zuchwil</t>
  </si>
  <si>
    <t xml:space="preserve">Mittelland / Plateau</t>
  </si>
  <si>
    <t xml:space="preserve">GL</t>
  </si>
  <si>
    <t xml:space="preserve">Niederurnen</t>
  </si>
  <si>
    <t xml:space="preserve">GR</t>
  </si>
  <si>
    <t xml:space="preserve">Trimmis</t>
  </si>
  <si>
    <t xml:space="preserve">SG</t>
  </si>
  <si>
    <t xml:space="preserve">Buchs (SG)</t>
  </si>
  <si>
    <t xml:space="preserve">St. Gallen</t>
  </si>
  <si>
    <t xml:space="preserve">Bazenheid</t>
  </si>
  <si>
    <t xml:space="preserve">TG</t>
  </si>
  <si>
    <t xml:space="preserve">Weinfelden</t>
  </si>
  <si>
    <t xml:space="preserve">ZH</t>
  </si>
  <si>
    <t xml:space="preserve">Zürich I + II </t>
  </si>
  <si>
    <t xml:space="preserve">Winterthur</t>
  </si>
  <si>
    <t xml:space="preserve">Horgen</t>
  </si>
  <si>
    <t xml:space="preserve">Hinwil</t>
  </si>
  <si>
    <t xml:space="preserve">Dietikon</t>
  </si>
  <si>
    <t xml:space="preserve">Ostschweiz / Suisse orientale</t>
  </si>
  <si>
    <t xml:space="preserve">TI</t>
  </si>
  <si>
    <t xml:space="preserve">Giubiasco</t>
  </si>
  <si>
    <t xml:space="preserve">Tessin</t>
  </si>
  <si>
    <t xml:space="preserve">Schweiz (inkl. Ausland) / 
Suisse (y inclus l'étranger)</t>
  </si>
  <si>
    <t xml:space="preserve">Deponien / Décharges</t>
  </si>
  <si>
    <t xml:space="preserve">alle Angaben in Tonnen / données en tonnes</t>
  </si>
  <si>
    <t xml:space="preserve">Name/Nom</t>
  </si>
  <si>
    <t xml:space="preserve">Sorval SA</t>
  </si>
  <si>
    <t xml:space="preserve">Châtillon</t>
  </si>
  <si>
    <t xml:space="preserve">(6'350)</t>
  </si>
  <si>
    <t xml:space="preserve">Site de Châtillon</t>
  </si>
  <si>
    <t xml:space="preserve">JU</t>
  </si>
  <si>
    <t xml:space="preserve">La Courte Queue</t>
  </si>
  <si>
    <t xml:space="preserve">Bonfol</t>
  </si>
  <si>
    <t xml:space="preserve">Seckenberg</t>
  </si>
  <si>
    <t xml:space="preserve">Deponie Teuftal AG</t>
  </si>
  <si>
    <t xml:space="preserve">(22)</t>
  </si>
  <si>
    <t xml:space="preserve">Steinigand+Türliacher</t>
  </si>
  <si>
    <t xml:space="preserve">26'268 
(+6'935)</t>
  </si>
  <si>
    <t xml:space="preserve">8787
(+10'067) </t>
  </si>
  <si>
    <t xml:space="preserve">7108
(+13'227) </t>
  </si>
  <si>
    <t xml:space="preserve">Gummersloch</t>
  </si>
  <si>
    <t xml:space="preserve">CELTOR SA</t>
  </si>
  <si>
    <t xml:space="preserve">(2'880)</t>
  </si>
  <si>
    <t xml:space="preserve">(4'921)</t>
  </si>
  <si>
    <t xml:space="preserve">(5000)</t>
  </si>
  <si>
    <t xml:space="preserve">Laufengraben</t>
  </si>
  <si>
    <t xml:space="preserve">BL</t>
  </si>
  <si>
    <t xml:space="preserve">Elbisgraben</t>
  </si>
  <si>
    <t xml:space="preserve">Hinterm Chestel</t>
  </si>
  <si>
    <t xml:space="preserve">Möhrenhof</t>
  </si>
  <si>
    <t xml:space="preserve">NW</t>
  </si>
  <si>
    <t xml:space="preserve">Cholwald</t>
  </si>
  <si>
    <t xml:space="preserve">Erlimoos</t>
  </si>
  <si>
    <t xml:space="preserve">Härkingen</t>
  </si>
  <si>
    <t xml:space="preserve">Rothacker</t>
  </si>
  <si>
    <t xml:space="preserve">Plaun Grond</t>
  </si>
  <si>
    <t xml:space="preserve">Tec Bianch</t>
  </si>
  <si>
    <t xml:space="preserve">Saas Grand</t>
  </si>
  <si>
    <t xml:space="preserve">Vallorca</t>
  </si>
  <si>
    <t xml:space="preserve">Tüfentobel</t>
  </si>
  <si>
    <t xml:space="preserve">SH</t>
  </si>
  <si>
    <t xml:space="preserve">Hintere Pflumm</t>
  </si>
  <si>
    <t xml:space="preserve">Mühletobel</t>
  </si>
  <si>
    <t xml:space="preserve">ZG</t>
  </si>
  <si>
    <t xml:space="preserve">Alznach</t>
  </si>
  <si>
    <t xml:space="preserve">Tännlimoos</t>
  </si>
  <si>
    <t xml:space="preserve">Pizzante 2</t>
  </si>
  <si>
    <t xml:space="preserve">Valle della Motta</t>
  </si>
  <si>
    <t xml:space="preserve">Monda di Nivo</t>
  </si>
  <si>
    <t xml:space="preserve">Zwischenlager (zur Verbrennung in KVA)
dépôt provisoire (pour l'incinération en UIOM)</t>
  </si>
  <si>
    <t xml:space="preserve">Verbrennung und Ablagerung in den Regionen /
Incinération et mise en décharge dans les régions</t>
  </si>
  <si>
    <t xml:space="preserve">SCHWEIZ / SUISSE</t>
  </si>
  <si>
    <t xml:space="preserve">Schweiz + Ausland /
Suisse + Étranger</t>
  </si>
  <si>
    <t xml:space="preserve">Schweiz / Suisse</t>
  </si>
  <si>
    <t xml:space="preserve">Ausland / étranger</t>
  </si>
  <si>
    <t xml:space="preserve">Deponie / Décharge</t>
  </si>
  <si>
    <t xml:space="preserve">ROMANDIE</t>
  </si>
  <si>
    <t xml:space="preserve">in dieser Region anfallend /
quantités dans cette région</t>
  </si>
  <si>
    <t xml:space="preserve">MITTELLAND / PLATEAU</t>
  </si>
  <si>
    <t xml:space="preserve">OSTSCHWEIZ /
SUISSE ORIENTALE</t>
  </si>
  <si>
    <t xml:space="preserve">TESSIN</t>
  </si>
  <si>
    <t xml:space="preserve">Abfall nach Regionen / Déchets selon les régions</t>
  </si>
  <si>
    <t xml:space="preserve">in der Romandie verbrannte + deponierte Menge /
incinérés / mis en décharge en Romandie</t>
  </si>
  <si>
    <t xml:space="preserve">Auslandimporte / Importations de l'étranger</t>
  </si>
  <si>
    <t xml:space="preserve">Mittellandimporte / Importations du Plateau</t>
  </si>
  <si>
    <t xml:space="preserve">Ostschweizimporte / Importations de la Suisse orientale</t>
  </si>
  <si>
    <t xml:space="preserve">Tessinimporte / Importations du Tessin</t>
  </si>
  <si>
    <t xml:space="preserve">Mittellandexporte / Exportations vers le Plateau</t>
  </si>
  <si>
    <t xml:space="preserve">Ostschweizexporte / Exportations vers la Suisse orientale</t>
  </si>
  <si>
    <t xml:space="preserve">Tessinexporte / Exportations vers le Tessin</t>
  </si>
  <si>
    <t xml:space="preserve">im Mittelland verbrannte + deponierte Menge /
incinérés / mis en décharge au Plateau</t>
  </si>
  <si>
    <t xml:space="preserve">Romandieimporte / Importations de la Romandie</t>
  </si>
  <si>
    <t xml:space="preserve">Romandieexporte / Exportations vers la Romandie</t>
  </si>
  <si>
    <t xml:space="preserve">in der Ostschweiz verbrannte + deponierte Menge /
incinérés / mis en décharge en Suisse orientale</t>
  </si>
  <si>
    <t xml:space="preserve">im Tessin verbrannte + deponierte Menge /
incinérés / mis en décharge au Tessin</t>
  </si>
  <si>
    <t xml:space="preserve">Total aller Abfälle mit Herkunft "Schweiz" /
Total des déchets en provenance de la Suisse</t>
  </si>
  <si>
    <t xml:space="preserve">Importe aus Deutschland / Importations de l'Allemagne</t>
  </si>
  <si>
    <t xml:space="preserve">Importe aus Frankreich / Importations de la France</t>
  </si>
  <si>
    <t xml:space="preserve">Importe aus Italien / Importations de l'Italie</t>
  </si>
  <si>
    <t xml:space="preserve">Importe aus Österreich / Importations de l'Autriche</t>
  </si>
  <si>
    <t xml:space="preserve">Total aller Abfälle mit Herkunft "Ausland" /
Total des déchets provenant de l'étranger</t>
  </si>
  <si>
    <t xml:space="preserve">TOTAL Schweiz + Ausland /
TOTAL Suisse + étranger</t>
  </si>
  <si>
    <t xml:space="preserve">ungerade Jahre: Importe/Exporte zwischen Regionen geschätzt</t>
  </si>
  <si>
    <t xml:space="preserve">Fehler !</t>
  </si>
  <si>
    <t xml:space="preserve">Années impaires: estimation des importations/exportations entre les régions</t>
  </si>
  <si>
    <t xml:space="preserve">Romandie: FR, GE, JU, NE, VD, VS</t>
  </si>
  <si>
    <t xml:space="preserve">Plateau: AG, BE, BL, BS, LU, NW, OW, SO</t>
  </si>
  <si>
    <t xml:space="preserve">Suisse orientale: AI, AR, GL, GR, SG, SH, SZ, TG, UR, ZG, ZH, (FL)</t>
  </si>
  <si>
    <t xml:space="preserve">Kt</t>
  </si>
  <si>
    <t xml:space="preserve">Name</t>
  </si>
  <si>
    <t xml:space="preserve">Perlen</t>
  </si>
  <si>
    <t xml:space="preserve">Mittelland</t>
  </si>
  <si>
    <t xml:space="preserve">Ostschweiz</t>
  </si>
  <si>
    <t xml:space="preserve">Schweiz</t>
  </si>
  <si>
    <t xml:space="preserve">Differenz zum Vorjah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 * ###0_ ;_ * \-###0_ ;_ * \-??_ ;_ @_ "/>
    <numFmt numFmtId="169" formatCode="0%"/>
    <numFmt numFmtId="170" formatCode="0.0%"/>
    <numFmt numFmtId="171" formatCode="0"/>
    <numFmt numFmtId="172" formatCode="@"/>
    <numFmt numFmtId="173" formatCode="_ * #,##0.0_ ;_ * \-#,##0.0_ ;_ * \-??_ ;_ @_ "/>
  </numFmts>
  <fonts count="26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b val="true"/>
      <sz val="14"/>
      <color rgb="FFFFFFFF"/>
      <name val="Arial Narrow"/>
      <family val="2"/>
    </font>
    <font>
      <sz val="8"/>
      <color rgb="FFFFFFFF"/>
      <name val="Arial Narrow"/>
      <family val="2"/>
    </font>
    <font>
      <i val="true"/>
      <sz val="8"/>
      <color rgb="FFFF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Narrow"/>
      <family val="2"/>
    </font>
    <font>
      <b val="true"/>
      <sz val="12"/>
      <name val="Arial Narrow"/>
      <family val="2"/>
    </font>
    <font>
      <sz val="9.5"/>
      <color rgb="FF000000"/>
      <name val="Frutiger 47LightCn"/>
      <family val="2"/>
    </font>
    <font>
      <sz val="8.7"/>
      <color rgb="FF000000"/>
      <name val="Frutiger 47LightCn"/>
      <family val="2"/>
    </font>
    <font>
      <sz val="9.75"/>
      <color rgb="FF000000"/>
      <name val="Frutiger 47LightCn"/>
      <family val="2"/>
    </font>
    <font>
      <sz val="8.95"/>
      <color rgb="FF000000"/>
      <name val="Frutiger 47LightCn"/>
      <family val="2"/>
    </font>
    <font>
      <sz val="11.75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FFFFFF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A6E800"/>
      </patternFill>
    </fill>
    <fill>
      <patternFill patternType="solid">
        <fgColor rgb="FFCCFF99"/>
        <bgColor rgb="FFFFFF99"/>
      </patternFill>
    </fill>
    <fill>
      <patternFill patternType="solid">
        <fgColor rgb="FFA6E800"/>
        <bgColor rgb="FF99CC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6E8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20750551876"/>
          <c:y val="0.0726958026828213"/>
          <c:w val="0.758561967833491"/>
          <c:h val="0.890667820568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6:$K$6</c:f>
              <c:numCache>
                <c:formatCode>General</c:formatCode>
                <c:ptCount val="9"/>
                <c:pt idx="1">
                  <c:v>2337494</c:v>
                </c:pt>
                <c:pt idx="2">
                  <c:v>2418513</c:v>
                </c:pt>
                <c:pt idx="3">
                  <c:v>2585917</c:v>
                </c:pt>
                <c:pt idx="4">
                  <c:v>2801199</c:v>
                </c:pt>
                <c:pt idx="5">
                  <c:v>2935796</c:v>
                </c:pt>
                <c:pt idx="6">
                  <c:v>3026837</c:v>
                </c:pt>
                <c:pt idx="7">
                  <c:v>2994765</c:v>
                </c:pt>
                <c:pt idx="8">
                  <c:v>3135143</c:v>
                </c:pt>
              </c:numCache>
            </c:numRef>
          </c:val>
        </c:ser>
        <c:ser>
          <c:idx val="1"/>
          <c:order val="1"/>
          <c:tx>
            <c:strRef>
              <c:f>'Verbrennung-Ablagerung'!$B$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7:$K$7</c:f>
              <c:numCache>
                <c:formatCode>General</c:formatCode>
                <c:ptCount val="9"/>
                <c:pt idx="1">
                  <c:v>562355</c:v>
                </c:pt>
                <c:pt idx="2">
                  <c:v>586384</c:v>
                </c:pt>
                <c:pt idx="3">
                  <c:v>586363</c:v>
                </c:pt>
                <c:pt idx="4">
                  <c:v>390717</c:v>
                </c:pt>
                <c:pt idx="5">
                  <c:v>203208</c:v>
                </c:pt>
                <c:pt idx="6">
                  <c:v>99298</c:v>
                </c:pt>
                <c:pt idx="7">
                  <c:v>69172</c:v>
                </c:pt>
                <c:pt idx="8">
                  <c:v>30198</c:v>
                </c:pt>
              </c:numCache>
            </c:numRef>
          </c:val>
        </c:ser>
        <c:gapWidth val="150"/>
        <c:overlap val="100"/>
        <c:axId val="25511642"/>
        <c:axId val="10529609"/>
      </c:barChart>
      <c:catAx>
        <c:axId val="2551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10529609"/>
        <c:crossesAt val="0"/>
        <c:auto val="1"/>
        <c:lblAlgn val="ctr"/>
        <c:lblOffset val="100"/>
        <c:noMultiLvlLbl val="0"/>
      </c:catAx>
      <c:valAx>
        <c:axId val="1052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255116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84042888679"/>
          <c:y val="0.384249242752055"/>
          <c:w val="0.224724061810155"/>
          <c:h val="0.162844367517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Romand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55553131137"/>
          <c:y val="0.221483942414175"/>
          <c:w val="0.924285402574733"/>
          <c:h val="0.743217054263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1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J$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1:$J$11</c:f>
              <c:numCache>
                <c:formatCode>General</c:formatCode>
                <c:ptCount val="8"/>
                <c:pt idx="1">
                  <c:v>650036</c:v>
                </c:pt>
                <c:pt idx="2">
                  <c:v>670964</c:v>
                </c:pt>
                <c:pt idx="3">
                  <c:v>699734</c:v>
                </c:pt>
                <c:pt idx="4">
                  <c:v>728761</c:v>
                </c:pt>
                <c:pt idx="5">
                  <c:v>760466</c:v>
                </c:pt>
                <c:pt idx="6">
                  <c:v>747745</c:v>
                </c:pt>
                <c:pt idx="7">
                  <c:v>752410</c:v>
                </c:pt>
              </c:numCache>
            </c:numRef>
          </c:val>
        </c:ser>
        <c:ser>
          <c:idx val="1"/>
          <c:order val="1"/>
          <c:tx>
            <c:strRef>
              <c:f>'Verbrennung-Ablagerung'!$B$1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J$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2:$J$12</c:f>
              <c:numCache>
                <c:formatCode>General</c:formatCode>
                <c:ptCount val="8"/>
                <c:pt idx="1">
                  <c:v>95700</c:v>
                </c:pt>
                <c:pt idx="2">
                  <c:v>107721</c:v>
                </c:pt>
                <c:pt idx="3">
                  <c:v>118951</c:v>
                </c:pt>
                <c:pt idx="4">
                  <c:v>78201</c:v>
                </c:pt>
                <c:pt idx="5">
                  <c:v>33812</c:v>
                </c:pt>
                <c:pt idx="6">
                  <c:v>3098</c:v>
                </c:pt>
                <c:pt idx="7">
                  <c:v>850</c:v>
                </c:pt>
              </c:numCache>
            </c:numRef>
          </c:val>
        </c:ser>
        <c:gapWidth val="150"/>
        <c:overlap val="100"/>
        <c:axId val="47769853"/>
        <c:axId val="58969000"/>
      </c:barChart>
      <c:catAx>
        <c:axId val="4776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69000"/>
        <c:crossesAt val="0"/>
        <c:auto val="1"/>
        <c:lblAlgn val="ctr"/>
        <c:lblOffset val="100"/>
        <c:noMultiLvlLbl val="0"/>
      </c:catAx>
      <c:valAx>
        <c:axId val="5896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69853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55696202532"/>
          <c:y val="0.0697674418604651"/>
          <c:w val="0.745569620253165"/>
          <c:h val="0.89507198228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1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K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6:$K$16</c:f>
              <c:numCache>
                <c:formatCode>General</c:formatCode>
                <c:ptCount val="9"/>
                <c:pt idx="1">
                  <c:v>707671</c:v>
                </c:pt>
                <c:pt idx="2">
                  <c:v>721367</c:v>
                </c:pt>
                <c:pt idx="3">
                  <c:v>775528</c:v>
                </c:pt>
                <c:pt idx="4">
                  <c:v>916754</c:v>
                </c:pt>
                <c:pt idx="5">
                  <c:v>934885</c:v>
                </c:pt>
                <c:pt idx="6">
                  <c:v>955917</c:v>
                </c:pt>
                <c:pt idx="7">
                  <c:v>929418</c:v>
                </c:pt>
                <c:pt idx="8">
                  <c:v>976177</c:v>
                </c:pt>
              </c:numCache>
            </c:numRef>
          </c:val>
        </c:ser>
        <c:ser>
          <c:idx val="1"/>
          <c:order val="1"/>
          <c:tx>
            <c:strRef>
              <c:f>'Verbrennung-Ablagerung'!$B$1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K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7:$K$17</c:f>
              <c:numCache>
                <c:formatCode>General</c:formatCode>
                <c:ptCount val="9"/>
                <c:pt idx="1">
                  <c:v>291936</c:v>
                </c:pt>
                <c:pt idx="2">
                  <c:v>296484</c:v>
                </c:pt>
                <c:pt idx="3">
                  <c:v>293383</c:v>
                </c:pt>
                <c:pt idx="4">
                  <c:v>151869</c:v>
                </c:pt>
                <c:pt idx="5">
                  <c:v>85000</c:v>
                </c:pt>
                <c:pt idx="6">
                  <c:v>34979</c:v>
                </c:pt>
                <c:pt idx="7">
                  <c:v>23441</c:v>
                </c:pt>
                <c:pt idx="8">
                  <c:v>7852</c:v>
                </c:pt>
              </c:numCache>
            </c:numRef>
          </c:val>
        </c:ser>
        <c:gapWidth val="150"/>
        <c:overlap val="100"/>
        <c:axId val="55362962"/>
        <c:axId val="9860066"/>
      </c:barChart>
      <c:catAx>
        <c:axId val="5536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9860066"/>
        <c:crossesAt val="0"/>
        <c:auto val="1"/>
        <c:lblAlgn val="ctr"/>
        <c:lblOffset val="100"/>
        <c:noMultiLvlLbl val="0"/>
      </c:catAx>
      <c:valAx>
        <c:axId val="986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5536296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948700866089"/>
          <c:y val="0.390642303433001"/>
          <c:w val="0.237375083277815"/>
          <c:h val="0.15628460686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55696202532"/>
          <c:y val="0.069757785467128"/>
          <c:w val="0.745569620253165"/>
          <c:h val="0.895086505190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2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K$1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1:$K$21</c:f>
              <c:numCache>
                <c:formatCode>General</c:formatCode>
                <c:ptCount val="9"/>
                <c:pt idx="1">
                  <c:v>938187</c:v>
                </c:pt>
                <c:pt idx="2">
                  <c:v>968673</c:v>
                </c:pt>
                <c:pt idx="3">
                  <c:v>1055018</c:v>
                </c:pt>
                <c:pt idx="4">
                  <c:v>1092719</c:v>
                </c:pt>
                <c:pt idx="5">
                  <c:v>1124764</c:v>
                </c:pt>
                <c:pt idx="6">
                  <c:v>1189630</c:v>
                </c:pt>
                <c:pt idx="7">
                  <c:v>1164416</c:v>
                </c:pt>
                <c:pt idx="8">
                  <c:v>1191682</c:v>
                </c:pt>
              </c:numCache>
            </c:numRef>
          </c:val>
        </c:ser>
        <c:ser>
          <c:idx val="1"/>
          <c:order val="1"/>
          <c:tx>
            <c:strRef>
              <c:f>'Verbrennung-Ablagerung'!$B$2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K$1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2:$K$22</c:f>
              <c:numCache>
                <c:formatCode>General</c:formatCode>
                <c:ptCount val="9"/>
                <c:pt idx="1">
                  <c:v>40337</c:v>
                </c:pt>
                <c:pt idx="2">
                  <c:v>50772</c:v>
                </c:pt>
                <c:pt idx="3">
                  <c:v>40065</c:v>
                </c:pt>
                <c:pt idx="4">
                  <c:v>32530</c:v>
                </c:pt>
                <c:pt idx="5">
                  <c:v>6381</c:v>
                </c:pt>
                <c:pt idx="6">
                  <c:v>9733</c:v>
                </c:pt>
                <c:pt idx="7">
                  <c:v>1690</c:v>
                </c:pt>
                <c:pt idx="8">
                  <c:v>2902</c:v>
                </c:pt>
              </c:numCache>
            </c:numRef>
          </c:val>
        </c:ser>
        <c:gapWidth val="150"/>
        <c:overlap val="100"/>
        <c:axId val="53692397"/>
        <c:axId val="95182726"/>
      </c:barChart>
      <c:catAx>
        <c:axId val="5369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95182726"/>
        <c:crossesAt val="0"/>
        <c:auto val="1"/>
        <c:lblAlgn val="ctr"/>
        <c:lblOffset val="100"/>
        <c:noMultiLvlLbl val="0"/>
      </c:catAx>
      <c:valAx>
        <c:axId val="9518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53692397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948700866089"/>
          <c:y val="0.390588235294118"/>
          <c:w val="0.237375083277815"/>
          <c:h val="0.15626297577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226032735776"/>
          <c:y val="0.0697674418604651"/>
          <c:w val="0.703039750584568"/>
          <c:h val="0.89507198228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2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K$2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6:$K$26</c:f>
              <c:numCache>
                <c:formatCode>General</c:formatCode>
                <c:ptCount val="9"/>
                <c:pt idx="1">
                  <c:v>0</c:v>
                </c:pt>
                <c:pt idx="2">
                  <c:v>54</c:v>
                </c:pt>
                <c:pt idx="3">
                  <c:v>0</c:v>
                </c:pt>
                <c:pt idx="4">
                  <c:v>14000</c:v>
                </c:pt>
                <c:pt idx="5">
                  <c:v>62384</c:v>
                </c:pt>
                <c:pt idx="6">
                  <c:v>83692</c:v>
                </c:pt>
                <c:pt idx="7">
                  <c:v>87811</c:v>
                </c:pt>
                <c:pt idx="8">
                  <c:v>111865</c:v>
                </c:pt>
              </c:numCache>
            </c:numRef>
          </c:val>
        </c:ser>
        <c:ser>
          <c:idx val="1"/>
          <c:order val="1"/>
          <c:tx>
            <c:strRef>
              <c:f>'Verbrennung-Ablagerung'!$B$2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K$2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7:$K$27</c:f>
              <c:numCache>
                <c:formatCode>General</c:formatCode>
                <c:ptCount val="9"/>
                <c:pt idx="1">
                  <c:v>134382</c:v>
                </c:pt>
                <c:pt idx="2">
                  <c:v>131407</c:v>
                </c:pt>
                <c:pt idx="3">
                  <c:v>133964</c:v>
                </c:pt>
                <c:pt idx="4">
                  <c:v>128117</c:v>
                </c:pt>
                <c:pt idx="5">
                  <c:v>78015</c:v>
                </c:pt>
                <c:pt idx="6">
                  <c:v>51488</c:v>
                </c:pt>
                <c:pt idx="7">
                  <c:v>43191</c:v>
                </c:pt>
                <c:pt idx="8">
                  <c:v>19444</c:v>
                </c:pt>
              </c:numCache>
            </c:numRef>
          </c:val>
        </c:ser>
        <c:gapWidth val="150"/>
        <c:overlap val="100"/>
        <c:axId val="33920730"/>
        <c:axId val="64278210"/>
      </c:barChart>
      <c:catAx>
        <c:axId val="3392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64278210"/>
        <c:crossesAt val="0"/>
        <c:auto val="1"/>
        <c:lblAlgn val="ctr"/>
        <c:lblOffset val="100"/>
        <c:noMultiLvlLbl val="0"/>
      </c:catAx>
      <c:valAx>
        <c:axId val="6427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33920730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75058456742"/>
          <c:y val="0.390642303433001"/>
          <c:w val="0.277708495713172"/>
          <c:h val="0.15628460686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226032735776"/>
          <c:y val="0.069757785467128"/>
          <c:w val="0.703039750584568"/>
          <c:h val="0.895086505190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1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K$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1:$K$11</c:f>
              <c:numCache>
                <c:formatCode>General</c:formatCode>
                <c:ptCount val="9"/>
                <c:pt idx="1">
                  <c:v>650036</c:v>
                </c:pt>
                <c:pt idx="2">
                  <c:v>670964</c:v>
                </c:pt>
                <c:pt idx="3">
                  <c:v>699734</c:v>
                </c:pt>
                <c:pt idx="4">
                  <c:v>728761</c:v>
                </c:pt>
                <c:pt idx="5">
                  <c:v>760466</c:v>
                </c:pt>
                <c:pt idx="6">
                  <c:v>747745</c:v>
                </c:pt>
                <c:pt idx="7">
                  <c:v>752410</c:v>
                </c:pt>
                <c:pt idx="8">
                  <c:v>774819</c:v>
                </c:pt>
              </c:numCache>
            </c:numRef>
          </c:val>
        </c:ser>
        <c:ser>
          <c:idx val="1"/>
          <c:order val="1"/>
          <c:tx>
            <c:strRef>
              <c:f>'Verbrennung-Ablagerung'!$B$1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K$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2:$K$12</c:f>
              <c:numCache>
                <c:formatCode>General</c:formatCode>
                <c:ptCount val="9"/>
                <c:pt idx="1">
                  <c:v>95700</c:v>
                </c:pt>
                <c:pt idx="2">
                  <c:v>107721</c:v>
                </c:pt>
                <c:pt idx="3">
                  <c:v>118951</c:v>
                </c:pt>
                <c:pt idx="4">
                  <c:v>78201</c:v>
                </c:pt>
                <c:pt idx="5">
                  <c:v>33812</c:v>
                </c:pt>
                <c:pt idx="6">
                  <c:v>3098</c:v>
                </c:pt>
                <c:pt idx="7">
                  <c:v>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3139220"/>
        <c:axId val="54033457"/>
      </c:barChart>
      <c:catAx>
        <c:axId val="6313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54033457"/>
        <c:crossesAt val="0"/>
        <c:auto val="1"/>
        <c:lblAlgn val="ctr"/>
        <c:lblOffset val="100"/>
        <c:noMultiLvlLbl val="0"/>
      </c:catAx>
      <c:valAx>
        <c:axId val="5403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63139220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75058456742"/>
          <c:y val="0.390588235294118"/>
          <c:w val="0.277708495713172"/>
          <c:h val="0.15626297577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7675451762"/>
          <c:y val="0.0383167720566095"/>
          <c:w val="0.921474455184007"/>
          <c:h val="0.942186088527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N$24:$V$24</c:f>
              <c:numCache>
                <c:formatCode>General</c:formatCode>
                <c:ptCount val="9"/>
                <c:pt idx="1">
                  <c:v>2337000</c:v>
                </c:pt>
                <c:pt idx="2">
                  <c:v>2419000</c:v>
                </c:pt>
                <c:pt idx="3">
                  <c:v>2586000</c:v>
                </c:pt>
                <c:pt idx="4">
                  <c:v>2801000</c:v>
                </c:pt>
                <c:pt idx="5">
                  <c:v>2936000</c:v>
                </c:pt>
                <c:pt idx="6">
                  <c:v>3027000</c:v>
                </c:pt>
                <c:pt idx="7">
                  <c:v>2995000</c:v>
                </c:pt>
                <c:pt idx="8">
                  <c:v>3135000</c:v>
                </c:pt>
              </c:numCache>
            </c:numRef>
          </c:val>
        </c:ser>
        <c:ser>
          <c:idx val="1"/>
          <c:order val="1"/>
          <c:tx>
            <c:strRef>
              <c:f>'Verbrennung-Ablagerung'!$B$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N$25:$V$25</c:f>
              <c:numCache>
                <c:formatCode>General</c:formatCode>
                <c:ptCount val="9"/>
                <c:pt idx="1">
                  <c:v>562000</c:v>
                </c:pt>
                <c:pt idx="2">
                  <c:v>586000</c:v>
                </c:pt>
                <c:pt idx="3">
                  <c:v>586000</c:v>
                </c:pt>
                <c:pt idx="4">
                  <c:v>391000</c:v>
                </c:pt>
                <c:pt idx="5">
                  <c:v>203000</c:v>
                </c:pt>
                <c:pt idx="6">
                  <c:v>99000</c:v>
                </c:pt>
                <c:pt idx="7">
                  <c:v>69000</c:v>
                </c:pt>
                <c:pt idx="8">
                  <c:v>30000</c:v>
                </c:pt>
              </c:numCache>
            </c:numRef>
          </c:val>
        </c:ser>
        <c:gapWidth val="150"/>
        <c:overlap val="100"/>
        <c:axId val="90163339"/>
        <c:axId val="92830066"/>
      </c:barChart>
      <c:catAx>
        <c:axId val="9016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066"/>
        <c:crossesAt val="0"/>
        <c:auto val="1"/>
        <c:lblAlgn val="ctr"/>
        <c:lblOffset val="100"/>
        <c:noMultiLvlLbl val="0"/>
      </c:catAx>
      <c:valAx>
        <c:axId val="9283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bfallmenge [in Tonnen]</a:t>
                </a:r>
              </a:p>
            </c:rich>
          </c:tx>
          <c:layout>
            <c:manualLayout>
              <c:xMode val="edge"/>
              <c:yMode val="edge"/>
              <c:x val="0.0244942066398511"/>
              <c:y val="-0.073923517012947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33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Mittel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01741022851"/>
          <c:y val="0.221483942414175"/>
          <c:w val="0.924591947769315"/>
          <c:h val="0.743217054263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1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J$1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6:$J$16</c:f>
              <c:numCache>
                <c:formatCode>General</c:formatCode>
                <c:ptCount val="8"/>
                <c:pt idx="1">
                  <c:v>707671</c:v>
                </c:pt>
                <c:pt idx="2">
                  <c:v>721367</c:v>
                </c:pt>
                <c:pt idx="3">
                  <c:v>775528</c:v>
                </c:pt>
                <c:pt idx="4">
                  <c:v>916754</c:v>
                </c:pt>
                <c:pt idx="5">
                  <c:v>934885</c:v>
                </c:pt>
                <c:pt idx="6">
                  <c:v>955917</c:v>
                </c:pt>
                <c:pt idx="7">
                  <c:v>929418</c:v>
                </c:pt>
              </c:numCache>
            </c:numRef>
          </c:val>
        </c:ser>
        <c:ser>
          <c:idx val="1"/>
          <c:order val="1"/>
          <c:tx>
            <c:strRef>
              <c:f>'Verbrennung-Ablagerung'!$B$1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J$1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7:$J$17</c:f>
              <c:numCache>
                <c:formatCode>General</c:formatCode>
                <c:ptCount val="8"/>
                <c:pt idx="1">
                  <c:v>291936</c:v>
                </c:pt>
                <c:pt idx="2">
                  <c:v>296484</c:v>
                </c:pt>
                <c:pt idx="3">
                  <c:v>293383</c:v>
                </c:pt>
                <c:pt idx="4">
                  <c:v>151869</c:v>
                </c:pt>
                <c:pt idx="5">
                  <c:v>85000</c:v>
                </c:pt>
                <c:pt idx="6">
                  <c:v>34979</c:v>
                </c:pt>
                <c:pt idx="7">
                  <c:v>23441</c:v>
                </c:pt>
              </c:numCache>
            </c:numRef>
          </c:val>
        </c:ser>
        <c:gapWidth val="150"/>
        <c:overlap val="100"/>
        <c:axId val="90080112"/>
        <c:axId val="55204837"/>
      </c:barChart>
      <c:catAx>
        <c:axId val="9008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04837"/>
        <c:crossesAt val="0"/>
        <c:auto val="1"/>
        <c:lblAlgn val="ctr"/>
        <c:lblOffset val="100"/>
        <c:noMultiLvlLbl val="0"/>
      </c:catAx>
      <c:valAx>
        <c:axId val="5520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8011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stschweiz</a:t>
            </a:r>
          </a:p>
        </c:rich>
      </c:tx>
      <c:layout>
        <c:manualLayout>
          <c:xMode val="edge"/>
          <c:yMode val="edge"/>
          <c:x val="0.414357407811477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55553131137"/>
          <c:y val="0.221483942414175"/>
          <c:w val="0.924285402574733"/>
          <c:h val="0.743217054263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2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J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1:$J$21</c:f>
              <c:numCache>
                <c:formatCode>General</c:formatCode>
                <c:ptCount val="8"/>
                <c:pt idx="1">
                  <c:v>938187</c:v>
                </c:pt>
                <c:pt idx="2">
                  <c:v>968673</c:v>
                </c:pt>
                <c:pt idx="3">
                  <c:v>1055018</c:v>
                </c:pt>
                <c:pt idx="4">
                  <c:v>1092719</c:v>
                </c:pt>
                <c:pt idx="5">
                  <c:v>1124764</c:v>
                </c:pt>
                <c:pt idx="6">
                  <c:v>1189630</c:v>
                </c:pt>
                <c:pt idx="7">
                  <c:v>1164416</c:v>
                </c:pt>
              </c:numCache>
            </c:numRef>
          </c:val>
        </c:ser>
        <c:ser>
          <c:idx val="1"/>
          <c:order val="1"/>
          <c:tx>
            <c:strRef>
              <c:f>'Verbrennung-Ablagerung'!$B$2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J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2:$J$22</c:f>
              <c:numCache>
                <c:formatCode>General</c:formatCode>
                <c:ptCount val="8"/>
                <c:pt idx="1">
                  <c:v>40337</c:v>
                </c:pt>
                <c:pt idx="2">
                  <c:v>50772</c:v>
                </c:pt>
                <c:pt idx="3">
                  <c:v>40065</c:v>
                </c:pt>
                <c:pt idx="4">
                  <c:v>32530</c:v>
                </c:pt>
                <c:pt idx="5">
                  <c:v>6381</c:v>
                </c:pt>
                <c:pt idx="6">
                  <c:v>9733</c:v>
                </c:pt>
                <c:pt idx="7">
                  <c:v>1690</c:v>
                </c:pt>
              </c:numCache>
            </c:numRef>
          </c:val>
        </c:ser>
        <c:gapWidth val="150"/>
        <c:overlap val="100"/>
        <c:axId val="23029586"/>
        <c:axId val="69356761"/>
      </c:barChart>
      <c:catAx>
        <c:axId val="2302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56761"/>
        <c:crossesAt val="0"/>
        <c:auto val="1"/>
        <c:lblAlgn val="ctr"/>
        <c:lblOffset val="100"/>
        <c:noMultiLvlLbl val="0"/>
      </c:catAx>
      <c:valAx>
        <c:axId val="6935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29586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essin</a:t>
            </a:r>
          </a:p>
        </c:rich>
      </c:tx>
      <c:layout>
        <c:manualLayout>
          <c:xMode val="edge"/>
          <c:yMode val="edge"/>
          <c:x val="0.44812915893967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99498200065"/>
          <c:y val="0.221483942414175"/>
          <c:w val="0.924293662048653"/>
          <c:h val="0.743217054263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brennung-Ablagerung'!$B$2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J$2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6:$J$26</c:f>
              <c:numCache>
                <c:formatCode>General</c:formatCode>
                <c:ptCount val="8"/>
                <c:pt idx="1">
                  <c:v>0</c:v>
                </c:pt>
                <c:pt idx="2">
                  <c:v>54</c:v>
                </c:pt>
                <c:pt idx="3">
                  <c:v>0</c:v>
                </c:pt>
                <c:pt idx="4">
                  <c:v>14000</c:v>
                </c:pt>
                <c:pt idx="5">
                  <c:v>62384</c:v>
                </c:pt>
                <c:pt idx="6">
                  <c:v>83692</c:v>
                </c:pt>
                <c:pt idx="7">
                  <c:v>87811</c:v>
                </c:pt>
              </c:numCache>
            </c:numRef>
          </c:val>
        </c:ser>
        <c:ser>
          <c:idx val="1"/>
          <c:order val="1"/>
          <c:tx>
            <c:strRef>
              <c:f>'Verbrennung-Ablagerung'!$B$2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J$2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7:$J$27</c:f>
              <c:numCache>
                <c:formatCode>General</c:formatCode>
                <c:ptCount val="8"/>
                <c:pt idx="1">
                  <c:v>134382</c:v>
                </c:pt>
                <c:pt idx="2">
                  <c:v>131407</c:v>
                </c:pt>
                <c:pt idx="3">
                  <c:v>133964</c:v>
                </c:pt>
                <c:pt idx="4">
                  <c:v>128117</c:v>
                </c:pt>
                <c:pt idx="5">
                  <c:v>78015</c:v>
                </c:pt>
                <c:pt idx="6">
                  <c:v>51488</c:v>
                </c:pt>
                <c:pt idx="7">
                  <c:v>43191</c:v>
                </c:pt>
              </c:numCache>
            </c:numRef>
          </c:val>
        </c:ser>
        <c:gapWidth val="150"/>
        <c:overlap val="100"/>
        <c:axId val="79916219"/>
        <c:axId val="62664012"/>
      </c:barChart>
      <c:catAx>
        <c:axId val="7991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64012"/>
        <c:crossesAt val="0"/>
        <c:auto val="1"/>
        <c:lblAlgn val="ctr"/>
        <c:lblOffset val="100"/>
        <c:noMultiLvlLbl val="0"/>
      </c:catAx>
      <c:valAx>
        <c:axId val="6266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16219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880</xdr:colOff>
      <xdr:row>33</xdr:row>
      <xdr:rowOff>0</xdr:rowOff>
    </xdr:from>
    <xdr:to>
      <xdr:col>13</xdr:col>
      <xdr:colOff>15696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3654000" y="8991720"/>
        <a:ext cx="5707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9</xdr:col>
      <xdr:colOff>720</xdr:colOff>
      <xdr:row>60</xdr:row>
      <xdr:rowOff>199800</xdr:rowOff>
    </xdr:to>
    <xdr:graphicFrame>
      <xdr:nvGraphicFramePr>
        <xdr:cNvPr id="1" name="Chart 3"/>
        <xdr:cNvGraphicFramePr/>
      </xdr:nvGraphicFramePr>
      <xdr:xfrm>
        <a:off x="1492920" y="11991960"/>
        <a:ext cx="540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9</xdr:col>
      <xdr:colOff>720</xdr:colOff>
      <xdr:row>75</xdr:row>
      <xdr:rowOff>200160</xdr:rowOff>
    </xdr:to>
    <xdr:graphicFrame>
      <xdr:nvGraphicFramePr>
        <xdr:cNvPr id="2" name="Chart 4"/>
        <xdr:cNvGraphicFramePr/>
      </xdr:nvGraphicFramePr>
      <xdr:xfrm>
        <a:off x="1492920" y="14992200"/>
        <a:ext cx="5403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7</xdr:col>
      <xdr:colOff>720</xdr:colOff>
      <xdr:row>60</xdr:row>
      <xdr:rowOff>199800</xdr:rowOff>
    </xdr:to>
    <xdr:graphicFrame>
      <xdr:nvGraphicFramePr>
        <xdr:cNvPr id="3" name="Chart 5"/>
        <xdr:cNvGraphicFramePr/>
      </xdr:nvGraphicFramePr>
      <xdr:xfrm>
        <a:off x="6895440" y="11991960"/>
        <a:ext cx="461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720</xdr:colOff>
      <xdr:row>75</xdr:row>
      <xdr:rowOff>200160</xdr:rowOff>
    </xdr:to>
    <xdr:graphicFrame>
      <xdr:nvGraphicFramePr>
        <xdr:cNvPr id="4" name="Chart 6"/>
        <xdr:cNvGraphicFramePr/>
      </xdr:nvGraphicFramePr>
      <xdr:xfrm>
        <a:off x="6895440" y="14992200"/>
        <a:ext cx="4618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4480</xdr:colOff>
      <xdr:row>2</xdr:row>
      <xdr:rowOff>67320</xdr:rowOff>
    </xdr:from>
    <xdr:to>
      <xdr:col>21</xdr:col>
      <xdr:colOff>717840</xdr:colOff>
      <xdr:row>19</xdr:row>
      <xdr:rowOff>248760</xdr:rowOff>
    </xdr:to>
    <xdr:graphicFrame>
      <xdr:nvGraphicFramePr>
        <xdr:cNvPr id="5" name="Chart 7"/>
        <xdr:cNvGraphicFramePr/>
      </xdr:nvGraphicFramePr>
      <xdr:xfrm>
        <a:off x="9228960" y="857880"/>
        <a:ext cx="59961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83</xdr:row>
      <xdr:rowOff>0</xdr:rowOff>
    </xdr:from>
    <xdr:to>
      <xdr:col>33</xdr:col>
      <xdr:colOff>9000</xdr:colOff>
      <xdr:row>95</xdr:row>
      <xdr:rowOff>200160</xdr:rowOff>
    </xdr:to>
    <xdr:graphicFrame>
      <xdr:nvGraphicFramePr>
        <xdr:cNvPr id="6" name="Chart 9"/>
        <xdr:cNvGraphicFramePr/>
      </xdr:nvGraphicFramePr>
      <xdr:xfrm>
        <a:off x="19265760" y="18992880"/>
        <a:ext cx="330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96</xdr:row>
      <xdr:rowOff>0</xdr:rowOff>
    </xdr:from>
    <xdr:to>
      <xdr:col>28</xdr:col>
      <xdr:colOff>720</xdr:colOff>
      <xdr:row>108</xdr:row>
      <xdr:rowOff>199800</xdr:rowOff>
    </xdr:to>
    <xdr:graphicFrame>
      <xdr:nvGraphicFramePr>
        <xdr:cNvPr id="7" name="Chart 10"/>
        <xdr:cNvGraphicFramePr/>
      </xdr:nvGraphicFramePr>
      <xdr:xfrm>
        <a:off x="15967080" y="21593160"/>
        <a:ext cx="329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96</xdr:row>
      <xdr:rowOff>0</xdr:rowOff>
    </xdr:from>
    <xdr:to>
      <xdr:col>33</xdr:col>
      <xdr:colOff>720</xdr:colOff>
      <xdr:row>108</xdr:row>
      <xdr:rowOff>199800</xdr:rowOff>
    </xdr:to>
    <xdr:graphicFrame>
      <xdr:nvGraphicFramePr>
        <xdr:cNvPr id="8" name="Chart 11"/>
        <xdr:cNvGraphicFramePr/>
      </xdr:nvGraphicFramePr>
      <xdr:xfrm>
        <a:off x="19265760" y="21593160"/>
        <a:ext cx="3299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0</xdr:colOff>
      <xdr:row>83</xdr:row>
      <xdr:rowOff>0</xdr:rowOff>
    </xdr:from>
    <xdr:to>
      <xdr:col>28</xdr:col>
      <xdr:colOff>720</xdr:colOff>
      <xdr:row>95</xdr:row>
      <xdr:rowOff>200160</xdr:rowOff>
    </xdr:to>
    <xdr:graphicFrame>
      <xdr:nvGraphicFramePr>
        <xdr:cNvPr id="9" name="Chart 12"/>
        <xdr:cNvGraphicFramePr/>
      </xdr:nvGraphicFramePr>
      <xdr:xfrm>
        <a:off x="15967080" y="18992880"/>
        <a:ext cx="329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13"/>
    <col collapsed="false" customWidth="true" hidden="false" outlineLevel="0" max="3" min="3" style="1" width="17.71"/>
    <col collapsed="false" customWidth="true" hidden="false" outlineLevel="0" max="10" min="4" style="2" width="7.99"/>
    <col collapsed="false" customWidth="true" hidden="false" outlineLevel="0" max="13" min="11" style="3" width="7.99"/>
    <col collapsed="false" customWidth="true" hidden="false" outlineLevel="0" max="14" min="14" style="3" width="9.28"/>
    <col collapsed="false" customWidth="true" hidden="false" outlineLevel="0" max="15" min="15" style="4" width="9.28"/>
    <col collapsed="false" customWidth="false" hidden="false" outlineLevel="0" max="257" min="16" style="3" width="11.42"/>
  </cols>
  <sheetData>
    <row r="1" s="8" customFormat="true" ht="18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O1" s="9"/>
    </row>
    <row r="2" s="14" customFormat="true" ht="12.75" hidden="false" customHeight="false" outlineLevel="0" collapsed="false">
      <c r="A2" s="10"/>
      <c r="B2" s="11"/>
      <c r="C2" s="12"/>
      <c r="D2" s="13" t="n">
        <v>1997</v>
      </c>
      <c r="E2" s="13" t="n">
        <v>1998</v>
      </c>
      <c r="F2" s="13" t="n">
        <v>1999</v>
      </c>
      <c r="G2" s="13" t="n">
        <v>2000</v>
      </c>
      <c r="H2" s="13" t="n">
        <v>2001</v>
      </c>
      <c r="I2" s="13" t="n">
        <v>2002</v>
      </c>
      <c r="J2" s="13" t="n">
        <v>2003</v>
      </c>
      <c r="K2" s="13" t="n">
        <v>2004</v>
      </c>
      <c r="L2" s="14" t="n">
        <v>2005</v>
      </c>
      <c r="M2" s="13" t="n">
        <v>2006</v>
      </c>
      <c r="N2" s="14" t="n">
        <v>2007</v>
      </c>
      <c r="O2" s="15" t="n">
        <v>2008</v>
      </c>
      <c r="P2" s="14" t="n">
        <v>2009</v>
      </c>
      <c r="Q2" s="14" t="n">
        <v>2010</v>
      </c>
    </row>
    <row r="3" s="14" customFormat="true" ht="25.5" hidden="false" customHeight="true" outlineLevel="0" collapsed="false">
      <c r="A3" s="16" t="s">
        <v>1</v>
      </c>
      <c r="B3" s="16"/>
      <c r="C3" s="16"/>
      <c r="D3" s="17" t="n">
        <f aca="false">D52+D91</f>
        <v>2899849</v>
      </c>
      <c r="E3" s="17" t="n">
        <f aca="false">E52+E91</f>
        <v>3004897</v>
      </c>
      <c r="F3" s="17" t="n">
        <f aca="false">F52+F91</f>
        <v>3172280</v>
      </c>
      <c r="G3" s="17" t="n">
        <f aca="false">G52+G91</f>
        <v>3191916</v>
      </c>
      <c r="H3" s="17" t="n">
        <f aca="false">H52+H91</f>
        <v>3139004</v>
      </c>
      <c r="I3" s="17" t="n">
        <f aca="false">I52+I91</f>
        <v>3126135</v>
      </c>
      <c r="J3" s="17" t="n">
        <f aca="false">J52+J91</f>
        <v>3063937</v>
      </c>
      <c r="K3" s="17" t="n">
        <f aca="false">K52+K91</f>
        <v>3165341</v>
      </c>
      <c r="L3" s="17" t="n">
        <f aca="false">L52+L91</f>
        <v>3319445</v>
      </c>
      <c r="M3" s="17" t="n">
        <f aca="false">M52+M91</f>
        <v>3650732</v>
      </c>
      <c r="N3" s="17" t="n">
        <f aca="false">N52+N91</f>
        <v>3581037</v>
      </c>
      <c r="O3" s="18" t="n">
        <f aca="false">O52+O91</f>
        <v>3611112</v>
      </c>
      <c r="P3" s="18" t="n">
        <f aca="false">P52+P91</f>
        <v>3596868</v>
      </c>
      <c r="Q3" s="18" t="n">
        <f aca="false">Q52+Q91</f>
        <v>3716675</v>
      </c>
    </row>
    <row r="4" s="22" customFormat="true" ht="25.5" hidden="false" customHeight="true" outlineLevel="0" collapsed="false">
      <c r="A4" s="19" t="s">
        <v>2</v>
      </c>
      <c r="B4" s="19"/>
      <c r="C4" s="19"/>
      <c r="D4" s="20" t="e">
        <f aca="false">D3-#REF!</f>
        <v>#VALUE!</v>
      </c>
      <c r="E4" s="20" t="n">
        <f aca="false">E3-D3</f>
        <v>105048</v>
      </c>
      <c r="F4" s="20" t="n">
        <f aca="false">F3-E3</f>
        <v>167383</v>
      </c>
      <c r="G4" s="20" t="n">
        <f aca="false">G3-F3</f>
        <v>19636</v>
      </c>
      <c r="H4" s="20" t="n">
        <f aca="false">H3-G3</f>
        <v>-52912</v>
      </c>
      <c r="I4" s="20" t="n">
        <f aca="false">I3-H3</f>
        <v>-12869</v>
      </c>
      <c r="J4" s="20" t="n">
        <f aca="false">J3-I3</f>
        <v>-62198</v>
      </c>
      <c r="K4" s="20" t="n">
        <f aca="false">K3-J3</f>
        <v>101404</v>
      </c>
      <c r="L4" s="20" t="n">
        <f aca="false">L3-K3</f>
        <v>154104</v>
      </c>
      <c r="M4" s="20" t="n">
        <f aca="false">M3-L3</f>
        <v>331287</v>
      </c>
      <c r="N4" s="20" t="n">
        <f aca="false">N3-M3</f>
        <v>-69695</v>
      </c>
      <c r="O4" s="21" t="n">
        <f aca="false">O3-N3</f>
        <v>30075</v>
      </c>
      <c r="P4" s="21" t="n">
        <f aca="false">P3-O3</f>
        <v>-14244</v>
      </c>
      <c r="Q4" s="21" t="n">
        <f aca="false">Q3-P3</f>
        <v>119807</v>
      </c>
    </row>
    <row r="5" s="22" customFormat="true" ht="25.5" hidden="false" customHeight="true" outlineLevel="0" collapsed="false">
      <c r="A5" s="19" t="s">
        <v>2</v>
      </c>
      <c r="B5" s="19"/>
      <c r="C5" s="19"/>
      <c r="D5" s="23" t="e">
        <f aca="false">(D3-#REF!)/#REF!</f>
        <v>#VALUE!</v>
      </c>
      <c r="E5" s="23" t="n">
        <f aca="false">(E3-D3)/D3</f>
        <v>0.0362253344915546</v>
      </c>
      <c r="F5" s="23" t="n">
        <f aca="false">(F3-E3)/E3</f>
        <v>0.0557034068056243</v>
      </c>
      <c r="G5" s="23" t="n">
        <f aca="false">(G3-F3)/F3</f>
        <v>0.00618986974668062</v>
      </c>
      <c r="H5" s="23" t="n">
        <f aca="false">(H3-G3)/G3</f>
        <v>-0.016576877336371</v>
      </c>
      <c r="I5" s="23" t="n">
        <f aca="false">(I3-H3)/H3</f>
        <v>-0.0040997080602637</v>
      </c>
      <c r="J5" s="23" t="n">
        <f aca="false">(J3-I3)/I3</f>
        <v>-0.0198961337242314</v>
      </c>
      <c r="K5" s="23" t="n">
        <f aca="false">(K3-J3)/J3</f>
        <v>0.0330959807593955</v>
      </c>
      <c r="L5" s="23" t="n">
        <f aca="false">(L3-K3)/K3</f>
        <v>0.0486848020481838</v>
      </c>
      <c r="M5" s="23" t="n">
        <f aca="false">(M3-L3)/L3</f>
        <v>0.0998019247193431</v>
      </c>
      <c r="N5" s="23" t="n">
        <f aca="false">(N3-M3)/M3</f>
        <v>-0.0190906919489023</v>
      </c>
      <c r="O5" s="23" t="n">
        <f aca="false">(O3-N3)/N3</f>
        <v>0.00839840526640747</v>
      </c>
      <c r="P5" s="23" t="n">
        <f aca="false">(P3-O3)/O3</f>
        <v>-0.00394449133674059</v>
      </c>
      <c r="Q5" s="23" t="n">
        <f aca="false">(Q3-P3)/P3</f>
        <v>0.0333087007919112</v>
      </c>
    </row>
    <row r="6" s="27" customFormat="true" ht="25.5" hidden="false" customHeight="true" outlineLevel="0" collapsed="false">
      <c r="A6" s="24" t="s">
        <v>3</v>
      </c>
      <c r="B6" s="24"/>
      <c r="C6" s="24"/>
      <c r="D6" s="25" t="n">
        <f aca="false">'Abfall nach Regionen'!D40</f>
        <v>2858249</v>
      </c>
      <c r="E6" s="25" t="n">
        <f aca="false">'Abfall nach Regionen'!E40</f>
        <v>2947442</v>
      </c>
      <c r="F6" s="25" t="n">
        <f aca="false">'Abfall nach Regionen'!F40</f>
        <v>3116643</v>
      </c>
      <c r="G6" s="25" t="n">
        <f aca="false">'Abfall nach Regionen'!G40</f>
        <v>3142951</v>
      </c>
      <c r="H6" s="25" t="n">
        <f aca="false">'Abfall nach Regionen'!H40</f>
        <v>3085707</v>
      </c>
      <c r="I6" s="25" t="n">
        <f aca="false">'Abfall nach Regionen'!I40</f>
        <v>3076282</v>
      </c>
      <c r="J6" s="25" t="n">
        <f aca="false">'Abfall nach Regionen'!J40</f>
        <v>3003227</v>
      </c>
      <c r="K6" s="25" t="n">
        <f aca="false">'Abfall nach Regionen'!K40</f>
        <v>3084741</v>
      </c>
      <c r="L6" s="25" t="n">
        <f aca="false">'Abfall nach Regionen'!L40</f>
        <v>3059459</v>
      </c>
      <c r="M6" s="25" t="n">
        <f aca="false">'Abfall nach Regionen'!M40</f>
        <v>3233342</v>
      </c>
      <c r="N6" s="25" t="n">
        <f aca="false">'Abfall nach Regionen'!N40</f>
        <v>3238104</v>
      </c>
      <c r="O6" s="26" t="n">
        <f aca="false">'Abfall nach Regionen'!O40</f>
        <v>3305550</v>
      </c>
      <c r="P6" s="26" t="n">
        <f aca="false">'Abfall nach Regionen'!P40</f>
        <v>3318507</v>
      </c>
      <c r="Q6" s="26" t="n">
        <f aca="false">'Abfall nach Regionen'!Q40</f>
        <v>3458212</v>
      </c>
    </row>
    <row r="7" s="31" customFormat="true" ht="25.5" hidden="false" customHeight="true" outlineLevel="0" collapsed="false">
      <c r="A7" s="28" t="s">
        <v>2</v>
      </c>
      <c r="B7" s="28"/>
      <c r="C7" s="28"/>
      <c r="D7" s="29" t="e">
        <f aca="false">D6-#REF!</f>
        <v>#VALUE!</v>
      </c>
      <c r="E7" s="29" t="n">
        <f aca="false">E6-D6</f>
        <v>89193</v>
      </c>
      <c r="F7" s="29" t="n">
        <f aca="false">F6-E6</f>
        <v>169201</v>
      </c>
      <c r="G7" s="29" t="n">
        <f aca="false">G6-F6</f>
        <v>26308</v>
      </c>
      <c r="H7" s="29" t="n">
        <f aca="false">H6-G6</f>
        <v>-57244</v>
      </c>
      <c r="I7" s="29" t="n">
        <f aca="false">I6-H6</f>
        <v>-9425</v>
      </c>
      <c r="J7" s="29" t="n">
        <f aca="false">J6-I6</f>
        <v>-73055</v>
      </c>
      <c r="K7" s="29" t="n">
        <f aca="false">K6-J6</f>
        <v>81514</v>
      </c>
      <c r="L7" s="29" t="n">
        <f aca="false">L6-K6</f>
        <v>-25282</v>
      </c>
      <c r="M7" s="29" t="n">
        <f aca="false">M6-L6</f>
        <v>173883</v>
      </c>
      <c r="N7" s="29" t="n">
        <f aca="false">N6-M6</f>
        <v>4762</v>
      </c>
      <c r="O7" s="30" t="n">
        <f aca="false">O6-N6</f>
        <v>67446</v>
      </c>
      <c r="P7" s="30" t="n">
        <f aca="false">P6-O6</f>
        <v>12957</v>
      </c>
      <c r="Q7" s="30" t="n">
        <f aca="false">Q6-P6</f>
        <v>139705</v>
      </c>
    </row>
    <row r="8" s="31" customFormat="true" ht="25.5" hidden="false" customHeight="true" outlineLevel="0" collapsed="false">
      <c r="A8" s="28" t="s">
        <v>2</v>
      </c>
      <c r="B8" s="28"/>
      <c r="C8" s="28"/>
      <c r="D8" s="32" t="e">
        <f aca="false">(D6-#REF!)/#REF!</f>
        <v>#VALUE!</v>
      </c>
      <c r="E8" s="32" t="n">
        <f aca="false">(E6-D6)/D6</f>
        <v>0.031205468802753</v>
      </c>
      <c r="F8" s="32" t="n">
        <f aca="false">(F6-E6)/E6</f>
        <v>0.0574060490418471</v>
      </c>
      <c r="G8" s="32" t="n">
        <f aca="false">(G6-F6)/F6</f>
        <v>0.00844113361716437</v>
      </c>
      <c r="H8" s="32" t="n">
        <f aca="false">(H6-G6)/G6</f>
        <v>-0.0182134560799707</v>
      </c>
      <c r="I8" s="32" t="n">
        <f aca="false">(I6-H6)/H6</f>
        <v>-0.00305440535993858</v>
      </c>
      <c r="J8" s="32" t="n">
        <f aca="false">(J6-I6)/I6</f>
        <v>-0.0237478228588927</v>
      </c>
      <c r="K8" s="32" t="n">
        <f aca="false">(K6-J6)/J6</f>
        <v>0.0271421374408262</v>
      </c>
      <c r="L8" s="32" t="n">
        <f aca="false">(L6-K6)/K6</f>
        <v>-0.00819582584080803</v>
      </c>
      <c r="M8" s="32" t="n">
        <f aca="false">(M6-L6)/L6</f>
        <v>0.0568345580051898</v>
      </c>
      <c r="N8" s="32" t="n">
        <f aca="false">(N6-M6)/M6</f>
        <v>0.00147277955749809</v>
      </c>
      <c r="O8" s="32" t="n">
        <f aca="false">(O6-N6)/N6</f>
        <v>0.0208288554042736</v>
      </c>
      <c r="P8" s="32" t="n">
        <f aca="false">(P6-O6)/O6</f>
        <v>0.00391977129373327</v>
      </c>
      <c r="Q8" s="32" t="n">
        <f aca="false">(Q6-P6)/P6</f>
        <v>0.0420987510347274</v>
      </c>
    </row>
    <row r="9" s="36" customFormat="true" ht="25.5" hidden="false" customHeight="true" outlineLevel="0" collapsed="false">
      <c r="A9" s="33" t="s">
        <v>4</v>
      </c>
      <c r="B9" s="33"/>
      <c r="C9" s="33"/>
      <c r="D9" s="34" t="n">
        <f aca="false">'Abfall nach Regionen'!D45</f>
        <v>41600</v>
      </c>
      <c r="E9" s="34" t="n">
        <f aca="false">'Abfall nach Regionen'!E45</f>
        <v>57455</v>
      </c>
      <c r="F9" s="34" t="n">
        <f aca="false">'Abfall nach Regionen'!F45</f>
        <v>55637</v>
      </c>
      <c r="G9" s="34" t="n">
        <f aca="false">'Abfall nach Regionen'!G45</f>
        <v>48965</v>
      </c>
      <c r="H9" s="34" t="n">
        <f aca="false">'Abfall nach Regionen'!H45</f>
        <v>53297</v>
      </c>
      <c r="I9" s="34" t="n">
        <f aca="false">'Abfall nach Regionen'!I45</f>
        <v>49487</v>
      </c>
      <c r="J9" s="34" t="n">
        <f aca="false">'Abfall nach Regionen'!J45</f>
        <v>60710</v>
      </c>
      <c r="K9" s="34" t="n">
        <f aca="false">'Abfall nach Regionen'!K45</f>
        <v>80600</v>
      </c>
      <c r="L9" s="34" t="n">
        <f aca="false">'Abfall nach Regionen'!L45</f>
        <v>260563</v>
      </c>
      <c r="M9" s="34" t="n">
        <f aca="false">'Abfall nach Regionen'!M45</f>
        <v>417390</v>
      </c>
      <c r="N9" s="34" t="n">
        <f aca="false">'Abfall nach Regionen'!N45</f>
        <v>342933</v>
      </c>
      <c r="O9" s="35" t="n">
        <f aca="false">'Abfall nach Regionen'!O45</f>
        <v>305562</v>
      </c>
      <c r="P9" s="35" t="n">
        <f aca="false">'Abfall nach Regionen'!P45</f>
        <v>278361</v>
      </c>
      <c r="Q9" s="35" t="n">
        <f aca="false">'Abfall nach Regionen'!Q45</f>
        <v>257024</v>
      </c>
    </row>
    <row r="10" s="40" customFormat="true" ht="25.5" hidden="false" customHeight="true" outlineLevel="0" collapsed="false">
      <c r="A10" s="37" t="s">
        <v>2</v>
      </c>
      <c r="B10" s="37"/>
      <c r="C10" s="37"/>
      <c r="D10" s="38" t="e">
        <f aca="false">D9-#REF!</f>
        <v>#VALUE!</v>
      </c>
      <c r="E10" s="38" t="n">
        <f aca="false">E9-D9</f>
        <v>15855</v>
      </c>
      <c r="F10" s="38" t="n">
        <f aca="false">F9-E9</f>
        <v>-1818</v>
      </c>
      <c r="G10" s="38" t="n">
        <f aca="false">G9-F9</f>
        <v>-6672</v>
      </c>
      <c r="H10" s="38" t="n">
        <f aca="false">H9-G9</f>
        <v>4332</v>
      </c>
      <c r="I10" s="38" t="n">
        <f aca="false">I9-H9</f>
        <v>-3810</v>
      </c>
      <c r="J10" s="38" t="n">
        <f aca="false">J9-I9</f>
        <v>11223</v>
      </c>
      <c r="K10" s="38" t="n">
        <f aca="false">K9-J9</f>
        <v>19890</v>
      </c>
      <c r="L10" s="38" t="n">
        <f aca="false">L9-K9</f>
        <v>179963</v>
      </c>
      <c r="M10" s="38" t="n">
        <f aca="false">M9-L9</f>
        <v>156827</v>
      </c>
      <c r="N10" s="38" t="n">
        <f aca="false">N9-M9</f>
        <v>-74457</v>
      </c>
      <c r="O10" s="39" t="n">
        <f aca="false">O9-N9</f>
        <v>-37371</v>
      </c>
      <c r="P10" s="39" t="n">
        <f aca="false">P9-O9</f>
        <v>-27201</v>
      </c>
      <c r="Q10" s="39" t="n">
        <f aca="false">Q9-P9</f>
        <v>-21337</v>
      </c>
    </row>
    <row r="11" s="40" customFormat="true" ht="25.5" hidden="false" customHeight="true" outlineLevel="0" collapsed="false">
      <c r="A11" s="37" t="s">
        <v>2</v>
      </c>
      <c r="B11" s="37"/>
      <c r="C11" s="37"/>
      <c r="D11" s="41" t="e">
        <f aca="false">(D9-#REF!)/#REF!</f>
        <v>#VALUE!</v>
      </c>
      <c r="E11" s="41" t="n">
        <f aca="false">(E9-D9)/D9</f>
        <v>0.381129807692308</v>
      </c>
      <c r="F11" s="41" t="n">
        <f aca="false">(F9-E9)/E9</f>
        <v>-0.0316421547297885</v>
      </c>
      <c r="G11" s="41" t="n">
        <f aca="false">(G9-F9)/F9</f>
        <v>-0.119920196991211</v>
      </c>
      <c r="H11" s="41" t="n">
        <f aca="false">(H9-G9)/G9</f>
        <v>0.0884713570918003</v>
      </c>
      <c r="I11" s="41" t="n">
        <f aca="false">(I9-H9)/H9</f>
        <v>-0.0714861999737321</v>
      </c>
      <c r="J11" s="41" t="n">
        <f aca="false">(J9-I9)/I9</f>
        <v>0.226786832905612</v>
      </c>
      <c r="K11" s="41" t="n">
        <f aca="false">(K9-J9)/J9</f>
        <v>0.32762312633833</v>
      </c>
      <c r="L11" s="41" t="n">
        <f aca="false">(L9-K9)/K9</f>
        <v>2.23279156327543</v>
      </c>
      <c r="M11" s="41" t="n">
        <f aca="false">(M9-L9)/L9</f>
        <v>0.601877473010366</v>
      </c>
      <c r="N11" s="41" t="n">
        <f aca="false">(N9-M9)/M9</f>
        <v>-0.17838711995975</v>
      </c>
      <c r="O11" s="41" t="n">
        <f aca="false">(O9-N9)/N9</f>
        <v>-0.108974639361041</v>
      </c>
      <c r="P11" s="41" t="n">
        <f aca="false">(P9-O9)/O9</f>
        <v>-0.0890195770416479</v>
      </c>
      <c r="Q11" s="41" t="n">
        <f aca="false">(Q9-P9)/P9</f>
        <v>-0.0766522609129871</v>
      </c>
    </row>
    <row r="12" s="1" customFormat="true" ht="12.75" hidden="false" customHeight="false" outlineLevel="0" collapsed="false">
      <c r="A12" s="42"/>
      <c r="B12" s="42"/>
      <c r="C12" s="42"/>
      <c r="D12" s="43"/>
      <c r="E12" s="43"/>
      <c r="F12" s="43"/>
      <c r="G12" s="43"/>
      <c r="H12" s="43"/>
      <c r="I12" s="43"/>
      <c r="J12" s="43"/>
      <c r="O12" s="44"/>
    </row>
    <row r="13" s="1" customFormat="true" ht="12.75" hidden="false" customHeight="false" outlineLevel="0" collapsed="false">
      <c r="D13" s="45"/>
      <c r="E13" s="45"/>
      <c r="F13" s="45"/>
      <c r="G13" s="45"/>
      <c r="H13" s="45"/>
      <c r="I13" s="45"/>
      <c r="J13" s="45"/>
      <c r="O13" s="44"/>
    </row>
    <row r="14" s="47" customFormat="true" ht="18" hidden="false" customHeight="false" outlineLevel="0" collapsed="false">
      <c r="A14" s="46" t="s">
        <v>5</v>
      </c>
      <c r="D14" s="48"/>
      <c r="E14" s="48"/>
      <c r="F14" s="48"/>
      <c r="G14" s="48"/>
      <c r="H14" s="48"/>
      <c r="I14" s="48"/>
      <c r="J14" s="48"/>
      <c r="O14" s="49"/>
    </row>
    <row r="15" s="50" customFormat="true" ht="12.75" hidden="false" customHeight="false" outlineLevel="0" collapsed="false">
      <c r="B15" s="50" t="s">
        <v>6</v>
      </c>
      <c r="C15" s="50" t="s">
        <v>7</v>
      </c>
      <c r="D15" s="50" t="n">
        <v>1997</v>
      </c>
      <c r="E15" s="50" t="n">
        <v>1998</v>
      </c>
      <c r="F15" s="50" t="n">
        <v>1999</v>
      </c>
      <c r="G15" s="50" t="n">
        <v>2000</v>
      </c>
      <c r="H15" s="50" t="n">
        <v>2001</v>
      </c>
      <c r="I15" s="50" t="n">
        <v>2002</v>
      </c>
      <c r="J15" s="50" t="n">
        <v>2003</v>
      </c>
      <c r="K15" s="50" t="n">
        <v>2004</v>
      </c>
      <c r="L15" s="50" t="n">
        <v>2005</v>
      </c>
      <c r="M15" s="50" t="n">
        <v>2006</v>
      </c>
      <c r="N15" s="50" t="n">
        <v>2007</v>
      </c>
      <c r="O15" s="51" t="n">
        <v>2008</v>
      </c>
      <c r="P15" s="51" t="n">
        <v>2009</v>
      </c>
      <c r="Q15" s="51" t="n">
        <v>2010</v>
      </c>
    </row>
    <row r="16" customFormat="false" ht="12.75" hidden="false" customHeight="false" outlineLevel="0" collapsed="false">
      <c r="A16" s="52"/>
      <c r="B16" s="1" t="s">
        <v>8</v>
      </c>
      <c r="C16" s="1" t="s">
        <v>9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42646</v>
      </c>
      <c r="I16" s="2" t="n">
        <v>88401</v>
      </c>
      <c r="J16" s="2" t="n">
        <v>84151</v>
      </c>
      <c r="K16" s="4" t="n">
        <v>84446</v>
      </c>
      <c r="L16" s="4" t="n">
        <v>84312</v>
      </c>
      <c r="M16" s="3" t="n">
        <v>82797</v>
      </c>
      <c r="N16" s="3" t="n">
        <v>81672</v>
      </c>
      <c r="O16" s="4" t="n">
        <v>83709</v>
      </c>
      <c r="P16" s="4" t="n">
        <v>87077</v>
      </c>
      <c r="Q16" s="3" t="n">
        <v>90656</v>
      </c>
    </row>
    <row r="17" customFormat="false" ht="12.75" hidden="false" customHeight="false" outlineLevel="0" collapsed="false">
      <c r="A17" s="52"/>
      <c r="B17" s="1" t="s">
        <v>10</v>
      </c>
      <c r="C17" s="1" t="s">
        <v>11</v>
      </c>
      <c r="D17" s="2" t="n">
        <v>282431</v>
      </c>
      <c r="E17" s="2" t="n">
        <v>297716</v>
      </c>
      <c r="F17" s="2" t="n">
        <v>308500</v>
      </c>
      <c r="G17" s="2" t="n">
        <v>293627</v>
      </c>
      <c r="H17" s="2" t="n">
        <v>302000</v>
      </c>
      <c r="I17" s="2" t="n">
        <v>314002</v>
      </c>
      <c r="J17" s="2" t="n">
        <v>306161</v>
      </c>
      <c r="K17" s="4" t="n">
        <v>310148</v>
      </c>
      <c r="L17" s="4" t="n">
        <v>310147</v>
      </c>
      <c r="M17" s="3" t="n">
        <v>349478</v>
      </c>
      <c r="N17" s="3" t="n">
        <v>299335</v>
      </c>
      <c r="O17" s="4" t="n">
        <v>287643</v>
      </c>
      <c r="P17" s="4" t="n">
        <v>259551</v>
      </c>
      <c r="Q17" s="3" t="n">
        <v>241225</v>
      </c>
    </row>
    <row r="18" customFormat="false" ht="12.75" hidden="false" customHeight="false" outlineLevel="0" collapsed="false">
      <c r="A18" s="52"/>
      <c r="B18" s="1" t="s">
        <v>12</v>
      </c>
      <c r="C18" s="1" t="s">
        <v>13</v>
      </c>
      <c r="D18" s="2" t="n">
        <v>42940</v>
      </c>
      <c r="E18" s="2" t="n">
        <v>43720</v>
      </c>
      <c r="F18" s="2" t="n">
        <v>46267</v>
      </c>
      <c r="G18" s="2" t="n">
        <v>42220</v>
      </c>
      <c r="H18" s="2" t="n">
        <v>49032</v>
      </c>
      <c r="I18" s="2" t="n">
        <v>50552</v>
      </c>
      <c r="J18" s="2" t="n">
        <v>49581</v>
      </c>
      <c r="K18" s="4" t="n">
        <v>48076</v>
      </c>
      <c r="L18" s="4" t="n">
        <v>49457</v>
      </c>
      <c r="M18" s="3" t="n">
        <v>51099</v>
      </c>
      <c r="N18" s="3" t="n">
        <v>48373</v>
      </c>
      <c r="O18" s="4" t="n">
        <v>46586</v>
      </c>
      <c r="P18" s="4" t="n">
        <v>53654</v>
      </c>
      <c r="Q18" s="3" t="n">
        <v>51237</v>
      </c>
    </row>
    <row r="19" customFormat="false" ht="12.75" hidden="false" customHeight="false" outlineLevel="0" collapsed="false">
      <c r="A19" s="52"/>
      <c r="B19" s="1" t="s">
        <v>12</v>
      </c>
      <c r="C19" s="1" t="s">
        <v>14</v>
      </c>
      <c r="D19" s="2" t="n">
        <v>59616</v>
      </c>
      <c r="E19" s="2" t="n">
        <v>60985</v>
      </c>
      <c r="F19" s="2" t="n">
        <v>66782</v>
      </c>
      <c r="G19" s="2" t="n">
        <v>69851</v>
      </c>
      <c r="H19" s="2" t="n">
        <v>61000</v>
      </c>
      <c r="I19" s="2" t="n">
        <v>60513</v>
      </c>
      <c r="J19" s="2" t="n">
        <v>61565</v>
      </c>
      <c r="K19" s="4" t="n">
        <v>62602</v>
      </c>
      <c r="L19" s="4" t="n">
        <v>60189</v>
      </c>
      <c r="M19" s="3" t="n">
        <v>59610</v>
      </c>
      <c r="N19" s="3" t="n">
        <v>65439</v>
      </c>
      <c r="O19" s="4" t="n">
        <v>59459</v>
      </c>
      <c r="P19" s="4" t="n">
        <v>55349</v>
      </c>
      <c r="Q19" s="3" t="n">
        <v>66484</v>
      </c>
    </row>
    <row r="20" customFormat="false" ht="12.75" hidden="false" customHeight="false" outlineLevel="0" collapsed="false">
      <c r="A20" s="52"/>
      <c r="B20" s="1" t="s">
        <v>15</v>
      </c>
      <c r="C20" s="1" t="s">
        <v>16</v>
      </c>
      <c r="D20" s="2" t="n">
        <v>45322</v>
      </c>
      <c r="E20" s="2" t="n">
        <v>45259</v>
      </c>
      <c r="F20" s="2" t="n">
        <v>45583</v>
      </c>
      <c r="G20" s="2" t="n">
        <v>46379</v>
      </c>
      <c r="H20" s="2" t="n">
        <v>44415</v>
      </c>
      <c r="I20" s="2" t="n">
        <v>44117</v>
      </c>
      <c r="J20" s="2" t="n">
        <v>44715</v>
      </c>
      <c r="K20" s="4" t="n">
        <v>46070</v>
      </c>
      <c r="L20" s="4" t="n">
        <v>46041</v>
      </c>
      <c r="M20" s="2" t="n">
        <v>0</v>
      </c>
      <c r="N20" s="2" t="n">
        <v>0</v>
      </c>
      <c r="O20" s="53" t="n">
        <v>0</v>
      </c>
      <c r="P20" s="4" t="n">
        <v>0</v>
      </c>
      <c r="Q20" s="3" t="n">
        <v>0</v>
      </c>
    </row>
    <row r="21" customFormat="false" ht="12.75" hidden="false" customHeight="false" outlineLevel="0" collapsed="false">
      <c r="A21" s="52"/>
      <c r="B21" s="1" t="s">
        <v>15</v>
      </c>
      <c r="C21" s="1" t="s">
        <v>17</v>
      </c>
      <c r="K21" s="4"/>
      <c r="L21" s="2" t="n">
        <v>0</v>
      </c>
      <c r="M21" s="3" t="n">
        <v>156045</v>
      </c>
      <c r="N21" s="3" t="n">
        <v>170401</v>
      </c>
      <c r="O21" s="4" t="n">
        <v>177923</v>
      </c>
      <c r="P21" s="4" t="n">
        <v>178264</v>
      </c>
      <c r="Q21" s="3" t="n">
        <v>160977</v>
      </c>
    </row>
    <row r="22" customFormat="false" ht="12.75" hidden="false" customHeight="false" outlineLevel="0" collapsed="false">
      <c r="A22" s="52"/>
      <c r="B22" s="1" t="s">
        <v>18</v>
      </c>
      <c r="C22" s="1" t="s">
        <v>19</v>
      </c>
      <c r="D22" s="2" t="n">
        <v>23056</v>
      </c>
      <c r="E22" s="2" t="n">
        <v>23657</v>
      </c>
      <c r="F22" s="2" t="n">
        <v>24000</v>
      </c>
      <c r="G22" s="2" t="n">
        <v>27150</v>
      </c>
      <c r="H22" s="2" t="n">
        <v>27920</v>
      </c>
      <c r="I22" s="2" t="n">
        <v>27437</v>
      </c>
      <c r="J22" s="2" t="n">
        <v>33610</v>
      </c>
      <c r="K22" s="4" t="n">
        <v>34884</v>
      </c>
      <c r="L22" s="4" t="n">
        <v>35605</v>
      </c>
      <c r="M22" s="3" t="n">
        <v>35773</v>
      </c>
      <c r="N22" s="3" t="n">
        <v>39123</v>
      </c>
      <c r="O22" s="4" t="n">
        <v>38000</v>
      </c>
      <c r="P22" s="4" t="n">
        <v>40557</v>
      </c>
      <c r="Q22" s="3" t="n">
        <v>38966</v>
      </c>
    </row>
    <row r="23" customFormat="false" ht="12.75" hidden="false" customHeight="false" outlineLevel="0" collapsed="false">
      <c r="A23" s="52"/>
      <c r="B23" s="1" t="s">
        <v>18</v>
      </c>
      <c r="C23" s="1" t="s">
        <v>20</v>
      </c>
      <c r="D23" s="2" t="n">
        <v>47727</v>
      </c>
      <c r="E23" s="2" t="n">
        <v>47947</v>
      </c>
      <c r="F23" s="2" t="n">
        <v>49728</v>
      </c>
      <c r="G23" s="2" t="n">
        <v>52306</v>
      </c>
      <c r="H23" s="2" t="n">
        <v>52543</v>
      </c>
      <c r="I23" s="2" t="n">
        <v>52689</v>
      </c>
      <c r="J23" s="2" t="n">
        <v>51030</v>
      </c>
      <c r="K23" s="4" t="n">
        <v>49029</v>
      </c>
      <c r="L23" s="4" t="n">
        <v>50781</v>
      </c>
      <c r="M23" s="3" t="n">
        <v>55622</v>
      </c>
      <c r="N23" s="3" t="n">
        <v>51810</v>
      </c>
      <c r="O23" s="4" t="n">
        <v>55810</v>
      </c>
      <c r="P23" s="4" t="n">
        <v>61924</v>
      </c>
      <c r="Q23" s="3" t="n">
        <v>61924</v>
      </c>
    </row>
    <row r="24" customFormat="false" ht="12.75" hidden="false" customHeight="false" outlineLevel="0" collapsed="false">
      <c r="A24" s="52"/>
      <c r="B24" s="1" t="s">
        <v>18</v>
      </c>
      <c r="C24" s="1" t="s">
        <v>21</v>
      </c>
      <c r="D24" s="2" t="n">
        <v>6000</v>
      </c>
      <c r="E24" s="2" t="n">
        <v>5612</v>
      </c>
      <c r="F24" s="2" t="n">
        <v>6469</v>
      </c>
      <c r="G24" s="2" t="n">
        <v>5962</v>
      </c>
      <c r="H24" s="2" t="n">
        <v>6547</v>
      </c>
      <c r="I24" s="2" t="n">
        <v>5534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53" t="s">
        <v>22</v>
      </c>
      <c r="P24" s="4" t="s">
        <v>22</v>
      </c>
      <c r="Q24" s="3" t="s">
        <v>22</v>
      </c>
    </row>
    <row r="25" customFormat="false" ht="12.75" hidden="false" customHeight="false" outlineLevel="0" collapsed="false">
      <c r="A25" s="52"/>
      <c r="B25" s="1" t="s">
        <v>18</v>
      </c>
      <c r="C25" s="1" t="s">
        <v>23</v>
      </c>
      <c r="D25" s="2" t="n">
        <v>97944</v>
      </c>
      <c r="E25" s="2" t="n">
        <v>108700</v>
      </c>
      <c r="F25" s="2" t="n">
        <v>107285</v>
      </c>
      <c r="G25" s="2" t="n">
        <v>117486</v>
      </c>
      <c r="H25" s="2" t="n">
        <v>107524</v>
      </c>
      <c r="I25" s="2" t="n">
        <v>107177</v>
      </c>
      <c r="J25" s="2" t="n">
        <v>123381</v>
      </c>
      <c r="K25" s="4" t="n">
        <v>146830</v>
      </c>
      <c r="L25" s="4" t="n">
        <v>150821</v>
      </c>
      <c r="M25" s="3" t="n">
        <v>175542</v>
      </c>
      <c r="N25" s="3" t="n">
        <v>175398</v>
      </c>
      <c r="O25" s="4" t="n">
        <v>175093</v>
      </c>
      <c r="P25" s="4" t="n">
        <v>153949</v>
      </c>
      <c r="Q25" s="3" t="n">
        <v>171344</v>
      </c>
    </row>
    <row r="26" s="54" customFormat="true" ht="12.75" hidden="false" customHeight="false" outlineLevel="0" collapsed="false">
      <c r="A26" s="52"/>
      <c r="B26" s="54" t="s">
        <v>24</v>
      </c>
      <c r="D26" s="55" t="n">
        <f aca="false">SUM(D16:D25)</f>
        <v>605036</v>
      </c>
      <c r="E26" s="55" t="n">
        <f aca="false">SUM(E16:E25)</f>
        <v>633596</v>
      </c>
      <c r="F26" s="55" t="n">
        <f aca="false">SUM(F16:F25)</f>
        <v>654614</v>
      </c>
      <c r="G26" s="55" t="n">
        <f aca="false">SUM(G16:G25)</f>
        <v>654981</v>
      </c>
      <c r="H26" s="55" t="n">
        <f aca="false">SUM(H16:H25)</f>
        <v>693627</v>
      </c>
      <c r="I26" s="55" t="n">
        <f aca="false">SUM(I16:I25)</f>
        <v>750422</v>
      </c>
      <c r="J26" s="55" t="n">
        <f aca="false">SUM(J16:J25)</f>
        <v>754194</v>
      </c>
      <c r="K26" s="56" t="n">
        <f aca="false">SUM(K16:K25)</f>
        <v>782085</v>
      </c>
      <c r="L26" s="56" t="n">
        <f aca="false">SUM(L16:L25)</f>
        <v>787353</v>
      </c>
      <c r="M26" s="56" t="n">
        <f aca="false">SUM(M16:M25)</f>
        <v>965966</v>
      </c>
      <c r="N26" s="56" t="n">
        <f aca="false">SUM(N16:N25)</f>
        <v>931551</v>
      </c>
      <c r="O26" s="56" t="n">
        <f aca="false">SUM(O16:O25)</f>
        <v>924223</v>
      </c>
      <c r="P26" s="56" t="n">
        <f aca="false">SUM(P16:P25)</f>
        <v>890325</v>
      </c>
      <c r="Q26" s="56" t="n">
        <f aca="false">SUM(Q16:Q25)</f>
        <v>882813</v>
      </c>
    </row>
    <row r="27" customFormat="false" ht="12.75" hidden="false" customHeight="false" outlineLevel="0" collapsed="false">
      <c r="A27" s="52"/>
      <c r="B27" s="1" t="s">
        <v>25</v>
      </c>
      <c r="C27" s="1" t="s">
        <v>26</v>
      </c>
      <c r="D27" s="2" t="n">
        <v>94615</v>
      </c>
      <c r="E27" s="2" t="n">
        <v>87336</v>
      </c>
      <c r="F27" s="2" t="n">
        <v>105530</v>
      </c>
      <c r="G27" s="2" t="n">
        <v>119500</v>
      </c>
      <c r="H27" s="2" t="n">
        <v>117000</v>
      </c>
      <c r="I27" s="2" t="n">
        <v>119469</v>
      </c>
      <c r="J27" s="2" t="n">
        <v>115397</v>
      </c>
      <c r="K27" s="4" t="n">
        <v>115000</v>
      </c>
      <c r="L27" s="4" t="n">
        <v>117713</v>
      </c>
      <c r="M27" s="3" t="n">
        <v>119529</v>
      </c>
      <c r="N27" s="3" t="n">
        <v>114917</v>
      </c>
      <c r="O27" s="4" t="n">
        <v>117406</v>
      </c>
      <c r="P27" s="4" t="n">
        <v>120972</v>
      </c>
      <c r="Q27" s="3" t="n">
        <v>118152</v>
      </c>
    </row>
    <row r="28" customFormat="false" ht="12.75" hidden="false" customHeight="false" outlineLevel="0" collapsed="false">
      <c r="A28" s="52"/>
      <c r="B28" s="1" t="s">
        <v>25</v>
      </c>
      <c r="C28" s="1" t="s">
        <v>27</v>
      </c>
      <c r="D28" s="2" t="n">
        <v>59969</v>
      </c>
      <c r="E28" s="2" t="n">
        <v>61710</v>
      </c>
      <c r="F28" s="2" t="n">
        <v>63692</v>
      </c>
      <c r="G28" s="2" t="n">
        <v>67196</v>
      </c>
      <c r="H28" s="2" t="n">
        <v>68290</v>
      </c>
      <c r="I28" s="2" t="n">
        <v>70120</v>
      </c>
      <c r="J28" s="2" t="n">
        <v>65453</v>
      </c>
      <c r="K28" s="4" t="n">
        <v>64969</v>
      </c>
      <c r="L28" s="4" t="n">
        <v>71843</v>
      </c>
      <c r="M28" s="3" t="n">
        <v>71987</v>
      </c>
      <c r="N28" s="3" t="n">
        <v>71631</v>
      </c>
      <c r="O28" s="4" t="n">
        <v>69233</v>
      </c>
      <c r="P28" s="4" t="n">
        <v>70012</v>
      </c>
      <c r="Q28" s="3" t="n">
        <v>70104</v>
      </c>
    </row>
    <row r="29" customFormat="false" ht="12.75" hidden="false" customHeight="false" outlineLevel="0" collapsed="false">
      <c r="A29" s="52"/>
      <c r="B29" s="1" t="s">
        <v>25</v>
      </c>
      <c r="C29" s="1" t="s">
        <v>28</v>
      </c>
      <c r="D29" s="2" t="n">
        <v>81483</v>
      </c>
      <c r="E29" s="2" t="n">
        <v>96528</v>
      </c>
      <c r="F29" s="2" t="n">
        <v>104009</v>
      </c>
      <c r="G29" s="2" t="n">
        <v>109773</v>
      </c>
      <c r="H29" s="2" t="n">
        <v>111051</v>
      </c>
      <c r="I29" s="2" t="n">
        <v>113945</v>
      </c>
      <c r="J29" s="2" t="n">
        <v>116125</v>
      </c>
      <c r="K29" s="4" t="n">
        <v>116087</v>
      </c>
      <c r="L29" s="4" t="n">
        <v>121255</v>
      </c>
      <c r="M29" s="3" t="n">
        <v>121456</v>
      </c>
      <c r="N29" s="3" t="n">
        <v>118933</v>
      </c>
      <c r="O29" s="4" t="n">
        <v>120135</v>
      </c>
      <c r="P29" s="4" t="n">
        <v>122284</v>
      </c>
      <c r="Q29" s="3" t="n">
        <v>121538</v>
      </c>
    </row>
    <row r="30" customFormat="false" ht="12.75" hidden="false" customHeight="false" outlineLevel="0" collapsed="false">
      <c r="A30" s="52"/>
      <c r="B30" s="1" t="s">
        <v>29</v>
      </c>
      <c r="C30" s="1" t="s">
        <v>30</v>
      </c>
      <c r="D30" s="2" t="n">
        <v>105407</v>
      </c>
      <c r="E30" s="2" t="n">
        <v>108851</v>
      </c>
      <c r="F30" s="2" t="n">
        <v>107440</v>
      </c>
      <c r="G30" s="2" t="n">
        <v>114904</v>
      </c>
      <c r="H30" s="2" t="n">
        <v>112489</v>
      </c>
      <c r="I30" s="2" t="n">
        <v>110010</v>
      </c>
      <c r="J30" s="2" t="n">
        <v>107660</v>
      </c>
      <c r="K30" s="4" t="n">
        <v>108810</v>
      </c>
      <c r="L30" s="4" t="n">
        <v>108960</v>
      </c>
      <c r="M30" s="3" t="n">
        <v>111118</v>
      </c>
      <c r="N30" s="3" t="n">
        <v>110001</v>
      </c>
      <c r="O30" s="4" t="n">
        <v>107097</v>
      </c>
      <c r="P30" s="4" t="n">
        <v>103254</v>
      </c>
      <c r="Q30" s="3" t="n">
        <v>106504</v>
      </c>
    </row>
    <row r="31" customFormat="false" ht="12.75" hidden="false" customHeight="false" outlineLevel="0" collapsed="false">
      <c r="A31" s="52"/>
      <c r="B31" s="1" t="s">
        <v>29</v>
      </c>
      <c r="C31" s="1" t="s">
        <v>31</v>
      </c>
      <c r="D31" s="2" t="n">
        <v>42200</v>
      </c>
      <c r="E31" s="2" t="n">
        <v>40619</v>
      </c>
      <c r="F31" s="2" t="n">
        <v>40778</v>
      </c>
      <c r="G31" s="2" t="n">
        <v>40298</v>
      </c>
      <c r="H31" s="2" t="n">
        <v>39508</v>
      </c>
      <c r="I31" s="2" t="n">
        <v>40813</v>
      </c>
      <c r="J31" s="2" t="n">
        <v>40129</v>
      </c>
      <c r="K31" s="4" t="n">
        <v>40819</v>
      </c>
      <c r="L31" s="4" t="n">
        <v>41359</v>
      </c>
      <c r="M31" s="3" t="n">
        <v>44180</v>
      </c>
      <c r="N31" s="3" t="n">
        <v>44938</v>
      </c>
      <c r="O31" s="4" t="n">
        <v>46059</v>
      </c>
      <c r="P31" s="4" t="n">
        <v>46994</v>
      </c>
      <c r="Q31" s="3" t="n">
        <v>48810</v>
      </c>
    </row>
    <row r="32" customFormat="false" ht="12.75" hidden="false" customHeight="false" outlineLevel="0" collapsed="false">
      <c r="A32" s="52"/>
      <c r="B32" s="1" t="s">
        <v>29</v>
      </c>
      <c r="C32" s="1" t="s">
        <v>32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763</v>
      </c>
      <c r="K32" s="4" t="n">
        <v>106797</v>
      </c>
      <c r="L32" s="4" t="n">
        <v>107217</v>
      </c>
      <c r="M32" s="3" t="n">
        <v>130128</v>
      </c>
      <c r="N32" s="3" t="n">
        <v>130001</v>
      </c>
      <c r="O32" s="4" t="n">
        <v>131751</v>
      </c>
      <c r="P32" s="4" t="n">
        <v>131724</v>
      </c>
      <c r="Q32" s="3" t="n">
        <v>131038</v>
      </c>
    </row>
    <row r="33" customFormat="false" ht="12.75" hidden="false" customHeight="false" outlineLevel="0" collapsed="false">
      <c r="A33" s="52"/>
      <c r="B33" s="1" t="s">
        <v>33</v>
      </c>
      <c r="C33" s="1" t="s">
        <v>34</v>
      </c>
      <c r="D33" s="2" t="n">
        <v>137000</v>
      </c>
      <c r="E33" s="2" t="n">
        <v>127740</v>
      </c>
      <c r="F33" s="2" t="n">
        <v>167083</v>
      </c>
      <c r="G33" s="2" t="n">
        <v>187473</v>
      </c>
      <c r="H33" s="2" t="n">
        <v>200964</v>
      </c>
      <c r="I33" s="2" t="n">
        <v>192800</v>
      </c>
      <c r="J33" s="2" t="n">
        <v>189624</v>
      </c>
      <c r="K33" s="4" t="n">
        <v>187128</v>
      </c>
      <c r="L33" s="4" t="n">
        <v>193355</v>
      </c>
      <c r="M33" s="3" t="n">
        <v>203394</v>
      </c>
      <c r="N33" s="3" t="n">
        <v>214291</v>
      </c>
      <c r="O33" s="4" t="n">
        <v>218414</v>
      </c>
      <c r="P33" s="4" t="n">
        <v>211891</v>
      </c>
      <c r="Q33" s="3" t="n">
        <v>210170</v>
      </c>
    </row>
    <row r="34" customFormat="false" ht="12.75" hidden="false" customHeight="false" outlineLevel="0" collapsed="false">
      <c r="A34" s="52"/>
      <c r="B34" s="1" t="s">
        <v>35</v>
      </c>
      <c r="C34" s="1" t="s">
        <v>36</v>
      </c>
      <c r="D34" s="2" t="n">
        <v>72961</v>
      </c>
      <c r="E34" s="2" t="n">
        <v>83810</v>
      </c>
      <c r="F34" s="2" t="n">
        <v>81958</v>
      </c>
      <c r="G34" s="2" t="n">
        <v>87301</v>
      </c>
      <c r="H34" s="2" t="n">
        <v>87000</v>
      </c>
      <c r="I34" s="2" t="n">
        <v>84316</v>
      </c>
      <c r="J34" s="2" t="n">
        <v>79079</v>
      </c>
      <c r="K34" s="4" t="n">
        <v>80988</v>
      </c>
      <c r="L34" s="4" t="n">
        <v>82306</v>
      </c>
      <c r="M34" s="3" t="n">
        <v>89241</v>
      </c>
      <c r="N34" s="3" t="n">
        <v>88508</v>
      </c>
      <c r="O34" s="4" t="n">
        <v>90418</v>
      </c>
      <c r="P34" s="4" t="n">
        <v>89278</v>
      </c>
      <c r="Q34" s="3" t="n">
        <v>90439</v>
      </c>
    </row>
    <row r="35" customFormat="false" ht="12.75" hidden="false" customHeight="false" outlineLevel="0" collapsed="false">
      <c r="A35" s="52"/>
      <c r="B35" s="1" t="s">
        <v>37</v>
      </c>
      <c r="C35" s="1" t="s">
        <v>38</v>
      </c>
      <c r="D35" s="2" t="n">
        <v>182036</v>
      </c>
      <c r="E35" s="2" t="n">
        <v>180181</v>
      </c>
      <c r="F35" s="2" t="n">
        <v>176167</v>
      </c>
      <c r="G35" s="2" t="n">
        <v>204769</v>
      </c>
      <c r="H35" s="2" t="n">
        <v>191771</v>
      </c>
      <c r="I35" s="2" t="n">
        <v>197712</v>
      </c>
      <c r="J35" s="2" t="n">
        <v>193387</v>
      </c>
      <c r="K35" s="4" t="n">
        <v>183838</v>
      </c>
      <c r="L35" s="4" t="n">
        <v>193078</v>
      </c>
      <c r="M35" s="3" t="n">
        <v>207403</v>
      </c>
      <c r="N35" s="3" t="n">
        <v>211905</v>
      </c>
      <c r="O35" s="4" t="n">
        <v>213581</v>
      </c>
      <c r="P35" s="4" t="n">
        <v>220641</v>
      </c>
      <c r="Q35" s="3" t="n">
        <v>218207</v>
      </c>
    </row>
    <row r="36" s="54" customFormat="true" ht="12.75" hidden="false" customHeight="false" outlineLevel="0" collapsed="false">
      <c r="A36" s="52"/>
      <c r="B36" s="54" t="s">
        <v>39</v>
      </c>
      <c r="D36" s="55" t="n">
        <f aca="false">SUM(D27:D35)</f>
        <v>775671</v>
      </c>
      <c r="E36" s="55" t="n">
        <f aca="false">SUM(E27:E35)</f>
        <v>786775</v>
      </c>
      <c r="F36" s="55" t="n">
        <f aca="false">SUM(F27:F35)</f>
        <v>846657</v>
      </c>
      <c r="G36" s="55" t="n">
        <f aca="false">SUM(G27:G35)</f>
        <v>931214</v>
      </c>
      <c r="H36" s="55" t="n">
        <f aca="false">SUM(H27:H35)</f>
        <v>928073</v>
      </c>
      <c r="I36" s="55" t="n">
        <f aca="false">SUM(I27:I35)</f>
        <v>929185</v>
      </c>
      <c r="J36" s="55" t="n">
        <f aca="false">SUM(J27:J35)</f>
        <v>909617</v>
      </c>
      <c r="K36" s="56" t="n">
        <f aca="false">SUM(K27:K35)</f>
        <v>1004436</v>
      </c>
      <c r="L36" s="56" t="n">
        <f aca="false">SUM(L27:L35)</f>
        <v>1037086</v>
      </c>
      <c r="M36" s="56" t="n">
        <f aca="false">SUM(M27:M35)</f>
        <v>1098436</v>
      </c>
      <c r="N36" s="56" t="n">
        <f aca="false">SUM(N27:N35)</f>
        <v>1105125</v>
      </c>
      <c r="O36" s="56" t="n">
        <f aca="false">SUM(O27:O35)</f>
        <v>1114094</v>
      </c>
      <c r="P36" s="56" t="n">
        <f aca="false">SUM(P27:P35)</f>
        <v>1117050</v>
      </c>
      <c r="Q36" s="56" t="n">
        <f aca="false">SUM(Q27:Q35)</f>
        <v>1114962</v>
      </c>
    </row>
    <row r="37" customFormat="false" ht="12.75" hidden="false" customHeight="false" outlineLevel="0" collapsed="false">
      <c r="A37" s="52"/>
      <c r="B37" s="1" t="s">
        <v>40</v>
      </c>
      <c r="C37" s="1" t="s">
        <v>41</v>
      </c>
      <c r="D37" s="2" t="n">
        <v>54350</v>
      </c>
      <c r="E37" s="2" t="n">
        <v>48435</v>
      </c>
      <c r="F37" s="2" t="n">
        <v>54000</v>
      </c>
      <c r="G37" s="2" t="n">
        <v>69200</v>
      </c>
      <c r="H37" s="2" t="n">
        <v>97760</v>
      </c>
      <c r="I37" s="2" t="n">
        <v>99700</v>
      </c>
      <c r="J37" s="2" t="n">
        <v>103431</v>
      </c>
      <c r="K37" s="4" t="n">
        <v>109178</v>
      </c>
      <c r="L37" s="4" t="n">
        <v>112659</v>
      </c>
      <c r="M37" s="3" t="n">
        <v>116292</v>
      </c>
      <c r="N37" s="3" t="n">
        <v>116410</v>
      </c>
      <c r="O37" s="4" t="n">
        <v>117810</v>
      </c>
      <c r="P37" s="4" t="n">
        <v>112910</v>
      </c>
      <c r="Q37" s="4" t="n">
        <v>109120</v>
      </c>
    </row>
    <row r="38" customFormat="false" ht="12.75" hidden="false" customHeight="false" outlineLevel="0" collapsed="false">
      <c r="A38" s="52"/>
      <c r="B38" s="1" t="s">
        <v>42</v>
      </c>
      <c r="C38" s="1" t="s">
        <v>43</v>
      </c>
      <c r="D38" s="2" t="n">
        <v>52702</v>
      </c>
      <c r="E38" s="2" t="n">
        <v>53252</v>
      </c>
      <c r="F38" s="2" t="n">
        <v>50800</v>
      </c>
      <c r="G38" s="2" t="n">
        <v>45762</v>
      </c>
      <c r="H38" s="2" t="n">
        <v>49178</v>
      </c>
      <c r="I38" s="2" t="n">
        <v>50625</v>
      </c>
      <c r="J38" s="2" t="n">
        <v>50395</v>
      </c>
      <c r="K38" s="4" t="n">
        <v>49522</v>
      </c>
      <c r="L38" s="4" t="n">
        <v>74168</v>
      </c>
      <c r="M38" s="3" t="n">
        <v>103176</v>
      </c>
      <c r="N38" s="3" t="n">
        <v>90726</v>
      </c>
      <c r="O38" s="4" t="n">
        <v>100464</v>
      </c>
      <c r="P38" s="4" t="n">
        <v>88726</v>
      </c>
      <c r="Q38" s="3" t="n">
        <v>93372</v>
      </c>
    </row>
    <row r="39" customFormat="false" ht="12.75" hidden="false" customHeight="false" outlineLevel="0" collapsed="false">
      <c r="A39" s="52"/>
      <c r="B39" s="1" t="s">
        <v>44</v>
      </c>
      <c r="C39" s="1" t="s">
        <v>45</v>
      </c>
      <c r="D39" s="2" t="n">
        <v>111939</v>
      </c>
      <c r="E39" s="2" t="n">
        <v>119463</v>
      </c>
      <c r="F39" s="2" t="n">
        <v>133600</v>
      </c>
      <c r="G39" s="2" t="n">
        <v>147146</v>
      </c>
      <c r="H39" s="2" t="n">
        <v>141270</v>
      </c>
      <c r="I39" s="2" t="n">
        <v>146384</v>
      </c>
      <c r="J39" s="2" t="n">
        <v>148000</v>
      </c>
      <c r="K39" s="4" t="n">
        <v>170950</v>
      </c>
      <c r="L39" s="4" t="n">
        <v>186417</v>
      </c>
      <c r="M39" s="3" t="n">
        <v>190500</v>
      </c>
      <c r="N39" s="3" t="n">
        <v>187500</v>
      </c>
      <c r="O39" s="4" t="n">
        <v>189058</v>
      </c>
      <c r="P39" s="4" t="n">
        <v>176123</v>
      </c>
      <c r="Q39" s="3" t="n">
        <v>196571</v>
      </c>
    </row>
    <row r="40" customFormat="false" ht="12.75" hidden="false" customHeight="false" outlineLevel="0" collapsed="false">
      <c r="A40" s="52"/>
      <c r="B40" s="1" t="s">
        <v>44</v>
      </c>
      <c r="C40" s="1" t="s">
        <v>46</v>
      </c>
      <c r="D40" s="2" t="n">
        <v>63600</v>
      </c>
      <c r="E40" s="2" t="n">
        <v>65912</v>
      </c>
      <c r="F40" s="2" t="n">
        <v>69953</v>
      </c>
      <c r="G40" s="2" t="n">
        <v>74900</v>
      </c>
      <c r="H40" s="2" t="n">
        <v>74405</v>
      </c>
      <c r="I40" s="2" t="n">
        <v>71535</v>
      </c>
      <c r="J40" s="2" t="n">
        <v>70745</v>
      </c>
      <c r="K40" s="4" t="n">
        <v>73787</v>
      </c>
      <c r="L40" s="4" t="n">
        <v>76021</v>
      </c>
      <c r="M40" s="3" t="n">
        <v>73484</v>
      </c>
      <c r="N40" s="3" t="n">
        <v>73366</v>
      </c>
      <c r="O40" s="4" t="n">
        <v>72086</v>
      </c>
      <c r="P40" s="4" t="n">
        <v>70195</v>
      </c>
      <c r="Q40" s="3" t="n">
        <v>72489</v>
      </c>
    </row>
    <row r="41" customFormat="false" ht="12.75" hidden="false" customHeight="false" outlineLevel="0" collapsed="false">
      <c r="A41" s="52"/>
      <c r="B41" s="1" t="s">
        <v>44</v>
      </c>
      <c r="C41" s="57" t="s">
        <v>47</v>
      </c>
      <c r="D41" s="2" t="n">
        <v>58771</v>
      </c>
      <c r="E41" s="2" t="n">
        <v>59181</v>
      </c>
      <c r="F41" s="2" t="n">
        <v>60644</v>
      </c>
      <c r="G41" s="2" t="n">
        <v>70256</v>
      </c>
      <c r="H41" s="2" t="n">
        <v>75746</v>
      </c>
      <c r="I41" s="2" t="n">
        <v>78149</v>
      </c>
      <c r="J41" s="2" t="n">
        <v>75233</v>
      </c>
      <c r="K41" s="4" t="n">
        <v>74399</v>
      </c>
      <c r="L41" s="4" t="n">
        <v>74910</v>
      </c>
      <c r="M41" s="3" t="n">
        <v>75200</v>
      </c>
      <c r="N41" s="3" t="n">
        <v>70143</v>
      </c>
      <c r="O41" s="4" t="n">
        <v>74475</v>
      </c>
      <c r="P41" s="4" t="n">
        <v>102517</v>
      </c>
      <c r="Q41" s="3" t="n">
        <v>115402</v>
      </c>
    </row>
    <row r="42" customFormat="false" ht="12.75" hidden="false" customHeight="false" outlineLevel="0" collapsed="false">
      <c r="A42" s="52"/>
      <c r="B42" s="1" t="s">
        <v>48</v>
      </c>
      <c r="C42" s="1" t="s">
        <v>49</v>
      </c>
      <c r="D42" s="2" t="n">
        <v>58263</v>
      </c>
      <c r="E42" s="2" t="n">
        <v>63342</v>
      </c>
      <c r="F42" s="2" t="n">
        <v>70369</v>
      </c>
      <c r="G42" s="2" t="n">
        <v>118096</v>
      </c>
      <c r="H42" s="2" t="n">
        <v>127000</v>
      </c>
      <c r="I42" s="2" t="n">
        <v>122103</v>
      </c>
      <c r="J42" s="2" t="n">
        <v>125972</v>
      </c>
      <c r="K42" s="4" t="n">
        <v>121941</v>
      </c>
      <c r="L42" s="4" t="n">
        <v>128382</v>
      </c>
      <c r="M42" s="3" t="n">
        <v>137788</v>
      </c>
      <c r="N42" s="3" t="n">
        <v>144436</v>
      </c>
      <c r="O42" s="4" t="n">
        <v>141505</v>
      </c>
      <c r="P42" s="4" t="n">
        <v>141148</v>
      </c>
      <c r="Q42" s="3" t="n">
        <v>139412</v>
      </c>
    </row>
    <row r="43" customFormat="false" ht="12.75" hidden="false" customHeight="false" outlineLevel="0" collapsed="false">
      <c r="A43" s="52"/>
      <c r="B43" s="1" t="s">
        <v>50</v>
      </c>
      <c r="C43" s="1" t="s">
        <v>51</v>
      </c>
      <c r="D43" s="2" t="n">
        <v>224646</v>
      </c>
      <c r="E43" s="2" t="n">
        <v>241363</v>
      </c>
      <c r="F43" s="2" t="n">
        <v>263131</v>
      </c>
      <c r="G43" s="2" t="n">
        <v>276119</v>
      </c>
      <c r="H43" s="2" t="n">
        <v>297290</v>
      </c>
      <c r="I43" s="2" t="n">
        <v>312065</v>
      </c>
      <c r="J43" s="2" t="n">
        <v>282119</v>
      </c>
      <c r="K43" s="4" t="n">
        <v>281101</v>
      </c>
      <c r="L43" s="4" t="n">
        <v>327753</v>
      </c>
      <c r="M43" s="3" t="n">
        <v>361393</v>
      </c>
      <c r="N43" s="3" t="n">
        <v>345920</v>
      </c>
      <c r="O43" s="4" t="n">
        <v>343044</v>
      </c>
      <c r="P43" s="4" t="n">
        <v>375584</v>
      </c>
      <c r="Q43" s="3" t="n">
        <v>378570</v>
      </c>
    </row>
    <row r="44" customFormat="false" ht="12.75" hidden="false" customHeight="false" outlineLevel="0" collapsed="false">
      <c r="A44" s="52"/>
      <c r="B44" s="1" t="s">
        <v>50</v>
      </c>
      <c r="C44" s="1" t="s">
        <v>52</v>
      </c>
      <c r="D44" s="2" t="n">
        <v>95694</v>
      </c>
      <c r="E44" s="2" t="n">
        <v>98454</v>
      </c>
      <c r="F44" s="2" t="n">
        <v>104900</v>
      </c>
      <c r="G44" s="2" t="n">
        <v>134633</v>
      </c>
      <c r="H44" s="2" t="n">
        <v>147578</v>
      </c>
      <c r="I44" s="2" t="n">
        <v>146027</v>
      </c>
      <c r="J44" s="2" t="n">
        <v>145949</v>
      </c>
      <c r="K44" s="4" t="n">
        <v>158827</v>
      </c>
      <c r="L44" s="4" t="n">
        <v>167298</v>
      </c>
      <c r="M44" s="3" t="n">
        <v>183765</v>
      </c>
      <c r="N44" s="58" t="n">
        <v>174373</v>
      </c>
      <c r="O44" s="4" t="n">
        <v>179860</v>
      </c>
      <c r="P44" s="4" t="n">
        <v>119452</v>
      </c>
      <c r="Q44" s="3" t="n">
        <v>97794</v>
      </c>
    </row>
    <row r="45" customFormat="false" ht="12.75" hidden="false" customHeight="false" outlineLevel="0" collapsed="false">
      <c r="A45" s="52"/>
      <c r="B45" s="1" t="s">
        <v>50</v>
      </c>
      <c r="C45" s="1" t="s">
        <v>53</v>
      </c>
      <c r="D45" s="2" t="n">
        <v>55567</v>
      </c>
      <c r="E45" s="2" t="n">
        <v>58752</v>
      </c>
      <c r="F45" s="2" t="n">
        <v>62538</v>
      </c>
      <c r="G45" s="2" t="n">
        <v>59191</v>
      </c>
      <c r="H45" s="2" t="n">
        <v>59050</v>
      </c>
      <c r="I45" s="2" t="n">
        <v>59242</v>
      </c>
      <c r="J45" s="2" t="n">
        <v>56555</v>
      </c>
      <c r="K45" s="4" t="n">
        <v>62734</v>
      </c>
      <c r="L45" s="4" t="n">
        <v>63749</v>
      </c>
      <c r="M45" s="3" t="n">
        <v>65177</v>
      </c>
      <c r="N45" s="3" t="n">
        <v>64940</v>
      </c>
      <c r="O45" s="4" t="n">
        <v>73722</v>
      </c>
      <c r="P45" s="4" t="n">
        <v>71017</v>
      </c>
      <c r="Q45" s="3" t="n">
        <v>69968</v>
      </c>
    </row>
    <row r="46" customFormat="false" ht="12.75" hidden="false" customHeight="false" outlineLevel="0" collapsed="false">
      <c r="A46" s="52"/>
      <c r="B46" s="1" t="s">
        <v>50</v>
      </c>
      <c r="C46" s="1" t="s">
        <v>54</v>
      </c>
      <c r="D46" s="2" t="n">
        <v>101855</v>
      </c>
      <c r="E46" s="2" t="n">
        <v>113240</v>
      </c>
      <c r="F46" s="2" t="n">
        <v>133660</v>
      </c>
      <c r="G46" s="2" t="n">
        <v>136854</v>
      </c>
      <c r="H46" s="2" t="n">
        <v>147242</v>
      </c>
      <c r="I46" s="2" t="n">
        <v>164232</v>
      </c>
      <c r="J46" s="2" t="n">
        <v>171368</v>
      </c>
      <c r="K46" s="4" t="n">
        <v>160842</v>
      </c>
      <c r="L46" s="4" t="n">
        <v>178753</v>
      </c>
      <c r="M46" s="4" t="n">
        <v>187033</v>
      </c>
      <c r="N46" s="3" t="n">
        <v>189694</v>
      </c>
      <c r="O46" s="4" t="n">
        <v>194640</v>
      </c>
      <c r="P46" s="4" t="n">
        <v>200617</v>
      </c>
      <c r="Q46" s="3" t="n">
        <v>191032</v>
      </c>
    </row>
    <row r="47" customFormat="false" ht="12.75" hidden="false" customHeight="false" outlineLevel="0" collapsed="false">
      <c r="A47" s="52"/>
      <c r="B47" s="1" t="s">
        <v>50</v>
      </c>
      <c r="C47" s="1" t="s">
        <v>55</v>
      </c>
      <c r="D47" s="2" t="n">
        <v>79400</v>
      </c>
      <c r="E47" s="2" t="n">
        <v>76748</v>
      </c>
      <c r="F47" s="2" t="n">
        <v>81051</v>
      </c>
      <c r="G47" s="2" t="n">
        <v>82847</v>
      </c>
      <c r="H47" s="2" t="n">
        <v>81412</v>
      </c>
      <c r="I47" s="2" t="n">
        <v>82180</v>
      </c>
      <c r="J47" s="2" t="n">
        <v>82938</v>
      </c>
      <c r="K47" s="4" t="n">
        <v>82008</v>
      </c>
      <c r="L47" s="4" t="n">
        <v>81983</v>
      </c>
      <c r="M47" s="3" t="n">
        <v>87608</v>
      </c>
      <c r="N47" s="3" t="n">
        <v>85358</v>
      </c>
      <c r="O47" s="4" t="n">
        <v>84945</v>
      </c>
      <c r="P47" s="4" t="n">
        <v>87059</v>
      </c>
      <c r="Q47" s="3" t="n">
        <v>87079</v>
      </c>
    </row>
    <row r="48" s="54" customFormat="true" ht="12.75" hidden="false" customHeight="false" outlineLevel="0" collapsed="false">
      <c r="A48" s="52"/>
      <c r="B48" s="54" t="s">
        <v>56</v>
      </c>
      <c r="D48" s="55" t="n">
        <f aca="false">SUM(D37:D47)</f>
        <v>956787</v>
      </c>
      <c r="E48" s="55" t="n">
        <f aca="false">SUM(E37:E47)</f>
        <v>998142</v>
      </c>
      <c r="F48" s="55" t="n">
        <f aca="false">SUM(F37:F47)</f>
        <v>1084646</v>
      </c>
      <c r="G48" s="55" t="n">
        <f aca="false">SUM(G37:G47)</f>
        <v>1215004</v>
      </c>
      <c r="H48" s="55" t="n">
        <f aca="false">SUM(H37:H47)</f>
        <v>1297931</v>
      </c>
      <c r="I48" s="55" t="n">
        <f aca="false">SUM(I37:I47)</f>
        <v>1332242</v>
      </c>
      <c r="J48" s="55" t="n">
        <f aca="false">SUM(J37:J47)</f>
        <v>1312705</v>
      </c>
      <c r="K48" s="55" t="n">
        <f aca="false">SUM(K37:K47)</f>
        <v>1345289</v>
      </c>
      <c r="L48" s="55" t="n">
        <f aca="false">SUM(L37:L47)</f>
        <v>1472093</v>
      </c>
      <c r="M48" s="55" t="n">
        <f aca="false">SUM(M37:M47)</f>
        <v>1581416</v>
      </c>
      <c r="N48" s="55" t="n">
        <f aca="false">SUM(N37:N47)</f>
        <v>1542866</v>
      </c>
      <c r="O48" s="56" t="n">
        <f aca="false">SUM(O37:O47)</f>
        <v>1571609</v>
      </c>
      <c r="P48" s="56" t="n">
        <f aca="false">SUM(P37:P47)</f>
        <v>1545348</v>
      </c>
      <c r="Q48" s="56" t="n">
        <f aca="false">SUM(Q37:Q47)</f>
        <v>1550809</v>
      </c>
    </row>
    <row r="49" customFormat="false" ht="12.75" hidden="false" customHeight="false" outlineLevel="0" collapsed="false">
      <c r="A49" s="52"/>
      <c r="B49" s="1" t="s">
        <v>57</v>
      </c>
      <c r="C49" s="1" t="s">
        <v>58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4"/>
      <c r="P49" s="4" t="n">
        <v>44145</v>
      </c>
      <c r="Q49" s="3" t="n">
        <v>168091</v>
      </c>
    </row>
    <row r="50" s="54" customFormat="true" ht="12.75" hidden="false" customHeight="false" outlineLevel="0" collapsed="false">
      <c r="A50" s="52"/>
      <c r="B50" s="54" t="s">
        <v>59</v>
      </c>
      <c r="D50" s="55" t="n">
        <f aca="false">SUM(D49)</f>
        <v>0</v>
      </c>
      <c r="E50" s="55" t="n">
        <f aca="false">SUM(E49)</f>
        <v>0</v>
      </c>
      <c r="F50" s="55" t="n">
        <f aca="false">SUM(F49)</f>
        <v>0</v>
      </c>
      <c r="G50" s="55" t="n">
        <f aca="false">SUM(G49)</f>
        <v>0</v>
      </c>
      <c r="H50" s="55" t="n">
        <f aca="false">SUM(H49)</f>
        <v>0</v>
      </c>
      <c r="I50" s="55" t="n">
        <f aca="false">SUM(I49)</f>
        <v>0</v>
      </c>
      <c r="J50" s="55" t="n">
        <f aca="false">SUM(J49)</f>
        <v>0</v>
      </c>
      <c r="K50" s="55" t="n">
        <f aca="false">SUM(K49)</f>
        <v>0</v>
      </c>
      <c r="L50" s="59"/>
      <c r="O50" s="59" t="n">
        <v>0</v>
      </c>
      <c r="P50" s="59" t="n">
        <f aca="false">P49</f>
        <v>44145</v>
      </c>
      <c r="Q50" s="59" t="n">
        <f aca="false">Q49</f>
        <v>168091</v>
      </c>
    </row>
    <row r="51" s="1" customFormat="true" ht="12.75" hidden="false" customHeight="false" outlineLevel="0" collapsed="false">
      <c r="A51" s="52"/>
      <c r="D51" s="45"/>
      <c r="E51" s="45"/>
      <c r="F51" s="45"/>
      <c r="G51" s="45"/>
      <c r="H51" s="45"/>
      <c r="I51" s="45"/>
      <c r="J51" s="45"/>
      <c r="K51" s="45"/>
      <c r="L51" s="44"/>
      <c r="O51" s="44"/>
      <c r="P51" s="44"/>
    </row>
    <row r="52" s="47" customFormat="true" ht="26.25" hidden="false" customHeight="true" outlineLevel="0" collapsed="false">
      <c r="B52" s="60" t="s">
        <v>60</v>
      </c>
      <c r="C52" s="60"/>
      <c r="D52" s="48" t="n">
        <f aca="false">D50+D48+D36+D26</f>
        <v>2337494</v>
      </c>
      <c r="E52" s="48" t="n">
        <f aca="false">E50+E48+E36+E26</f>
        <v>2418513</v>
      </c>
      <c r="F52" s="48" t="n">
        <f aca="false">F50+F48+F36+F26</f>
        <v>2585917</v>
      </c>
      <c r="G52" s="48" t="n">
        <f aca="false">G50+G48+G36+G26</f>
        <v>2801199</v>
      </c>
      <c r="H52" s="48" t="n">
        <f aca="false">H50+H48+H36+H26+H92</f>
        <v>2935796</v>
      </c>
      <c r="I52" s="48" t="n">
        <f aca="false">I50+I48+I36+I26+I92</f>
        <v>3026837</v>
      </c>
      <c r="J52" s="48" t="n">
        <f aca="false">J50+J48+J36+J26+J92</f>
        <v>2994765</v>
      </c>
      <c r="K52" s="48" t="n">
        <f aca="false">K50+K48+K36+K26+K92</f>
        <v>3135143</v>
      </c>
      <c r="L52" s="48" t="n">
        <f aca="false">L50+L48+L36+L26+L92</f>
        <v>3296532</v>
      </c>
      <c r="M52" s="48" t="n">
        <f aca="false">M50+M48+M36+M26+M92</f>
        <v>3645818</v>
      </c>
      <c r="N52" s="48" t="n">
        <f aca="false">N50+N48+N36+N26+N92</f>
        <v>3579542</v>
      </c>
      <c r="O52" s="61" t="n">
        <f aca="false">O50+O48+O36+O26+O92</f>
        <v>3609926</v>
      </c>
      <c r="P52" s="61" t="n">
        <f aca="false">P50+P48+P36+P26+P92</f>
        <v>3596868</v>
      </c>
      <c r="Q52" s="61" t="n">
        <f aca="false">Q50+Q48+Q36+Q26+Q92</f>
        <v>3716675</v>
      </c>
    </row>
    <row r="53" s="1" customFormat="true" ht="20.2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4"/>
      <c r="O53" s="44"/>
    </row>
    <row r="54" s="63" customFormat="true" ht="18" hidden="false" customHeight="false" outlineLevel="0" collapsed="false">
      <c r="A54" s="62" t="s">
        <v>61</v>
      </c>
      <c r="D54" s="64"/>
      <c r="E54" s="65" t="s">
        <v>62</v>
      </c>
      <c r="F54" s="64"/>
      <c r="G54" s="64"/>
      <c r="H54" s="64"/>
      <c r="I54" s="64"/>
      <c r="J54" s="64"/>
      <c r="K54" s="64"/>
      <c r="L54" s="66"/>
      <c r="O54" s="66"/>
    </row>
    <row r="55" s="67" customFormat="true" ht="12.75" hidden="false" customHeight="false" outlineLevel="0" collapsed="false">
      <c r="B55" s="67" t="s">
        <v>6</v>
      </c>
      <c r="C55" s="67" t="s">
        <v>63</v>
      </c>
      <c r="D55" s="67" t="n">
        <v>1997</v>
      </c>
      <c r="E55" s="67" t="n">
        <v>1998</v>
      </c>
      <c r="F55" s="67" t="n">
        <v>1999</v>
      </c>
      <c r="G55" s="67" t="n">
        <v>2000</v>
      </c>
      <c r="H55" s="67" t="n">
        <v>2001</v>
      </c>
      <c r="I55" s="67" t="n">
        <v>2002</v>
      </c>
      <c r="J55" s="67" t="n">
        <v>2003</v>
      </c>
      <c r="K55" s="67" t="n">
        <v>2004</v>
      </c>
      <c r="L55" s="67" t="n">
        <v>2005</v>
      </c>
      <c r="M55" s="67" t="n">
        <v>2006</v>
      </c>
      <c r="N55" s="67" t="n">
        <v>2007</v>
      </c>
      <c r="O55" s="67" t="n">
        <v>2008</v>
      </c>
    </row>
    <row r="56" customFormat="false" ht="12.75" hidden="false" customHeight="false" outlineLevel="0" collapsed="false">
      <c r="A56" s="63"/>
      <c r="B56" s="1" t="s">
        <v>8</v>
      </c>
      <c r="C56" s="1" t="s">
        <v>64</v>
      </c>
      <c r="D56" s="2" t="n">
        <v>69200</v>
      </c>
      <c r="E56" s="2" t="n">
        <v>79399</v>
      </c>
      <c r="F56" s="2" t="n">
        <v>87063</v>
      </c>
      <c r="G56" s="2" t="n">
        <v>50079</v>
      </c>
      <c r="H56" s="2" t="n">
        <v>29412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 t="s">
        <v>22</v>
      </c>
      <c r="O56" s="4" t="s">
        <v>22</v>
      </c>
    </row>
    <row r="57" customFormat="false" ht="12.75" hidden="false" customHeight="false" outlineLevel="0" collapsed="false">
      <c r="A57" s="63"/>
      <c r="B57" s="1" t="s">
        <v>8</v>
      </c>
      <c r="C57" s="1" t="s">
        <v>65</v>
      </c>
      <c r="D57" s="2" t="n">
        <v>15200</v>
      </c>
      <c r="E57" s="2" t="n">
        <v>14726</v>
      </c>
      <c r="F57" s="2" t="n">
        <v>19240</v>
      </c>
      <c r="G57" s="2" t="n">
        <v>22484</v>
      </c>
      <c r="H57" s="68" t="s">
        <v>66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 t="s">
        <v>22</v>
      </c>
      <c r="O57" s="4" t="s">
        <v>22</v>
      </c>
    </row>
    <row r="58" customFormat="false" ht="12.75" hidden="false" customHeight="false" outlineLevel="0" collapsed="false">
      <c r="A58" s="63"/>
      <c r="B58" s="1" t="s">
        <v>10</v>
      </c>
      <c r="C58" s="1" t="s">
        <v>67</v>
      </c>
      <c r="D58" s="2" t="n">
        <v>0</v>
      </c>
      <c r="E58" s="2" t="n">
        <v>800</v>
      </c>
      <c r="F58" s="2" t="n">
        <v>0</v>
      </c>
      <c r="G58" s="2" t="n">
        <v>1586</v>
      </c>
      <c r="H58" s="2" t="n">
        <v>0</v>
      </c>
      <c r="I58" s="2" t="n">
        <v>1098</v>
      </c>
      <c r="J58" s="69" t="n">
        <v>0</v>
      </c>
      <c r="K58" s="69" t="n">
        <v>0</v>
      </c>
      <c r="L58" s="69" t="n">
        <v>0</v>
      </c>
      <c r="M58" s="69" t="n">
        <v>0</v>
      </c>
      <c r="N58" s="3" t="s">
        <v>22</v>
      </c>
      <c r="O58" s="4" t="s">
        <v>22</v>
      </c>
    </row>
    <row r="59" customFormat="false" ht="12.75" hidden="false" customHeight="false" outlineLevel="0" collapsed="false">
      <c r="A59" s="63"/>
      <c r="B59" s="1" t="s">
        <v>68</v>
      </c>
      <c r="C59" s="1" t="s">
        <v>69</v>
      </c>
      <c r="D59" s="2" t="n">
        <v>10000</v>
      </c>
      <c r="E59" s="2" t="n">
        <v>10300</v>
      </c>
      <c r="F59" s="2" t="n">
        <v>10500</v>
      </c>
      <c r="G59" s="2" t="n">
        <v>2400</v>
      </c>
      <c r="H59" s="2" t="n">
        <v>4400</v>
      </c>
      <c r="I59" s="2" t="n">
        <v>2000</v>
      </c>
      <c r="J59" s="2" t="n">
        <v>850</v>
      </c>
      <c r="K59" s="2" t="n">
        <v>0</v>
      </c>
      <c r="L59" s="2" t="n">
        <v>0</v>
      </c>
      <c r="M59" s="2" t="n">
        <v>0</v>
      </c>
      <c r="N59" s="3" t="s">
        <v>22</v>
      </c>
      <c r="O59" s="4" t="s">
        <v>22</v>
      </c>
    </row>
    <row r="60" customFormat="false" ht="12.75" hidden="false" customHeight="false" outlineLevel="0" collapsed="false">
      <c r="A60" s="63"/>
      <c r="B60" s="1" t="s">
        <v>68</v>
      </c>
      <c r="C60" s="1" t="s">
        <v>70</v>
      </c>
      <c r="D60" s="2" t="n">
        <v>1300</v>
      </c>
      <c r="E60" s="2" t="n">
        <v>2496</v>
      </c>
      <c r="F60" s="2" t="n">
        <v>2148</v>
      </c>
      <c r="G60" s="2" t="n">
        <v>165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3" t="s">
        <v>22</v>
      </c>
      <c r="O60" s="4" t="s">
        <v>22</v>
      </c>
    </row>
    <row r="61" s="70" customFormat="true" ht="12.75" hidden="false" customHeight="false" outlineLevel="0" collapsed="false">
      <c r="A61" s="63"/>
      <c r="B61" s="70" t="s">
        <v>24</v>
      </c>
      <c r="D61" s="71" t="n">
        <f aca="false">SUM(D56:D60)</f>
        <v>95700</v>
      </c>
      <c r="E61" s="71" t="n">
        <f aca="false">SUM(E56:E60)</f>
        <v>107721</v>
      </c>
      <c r="F61" s="71" t="n">
        <f aca="false">SUM(F56:F60)</f>
        <v>118951</v>
      </c>
      <c r="G61" s="71" t="n">
        <f aca="false">SUM(G56:G60)</f>
        <v>78201</v>
      </c>
      <c r="H61" s="71" t="n">
        <f aca="false">SUM(H56:H60)</f>
        <v>33812</v>
      </c>
      <c r="I61" s="71" t="n">
        <f aca="false">SUM(I56:I60)</f>
        <v>3098</v>
      </c>
      <c r="J61" s="71" t="n">
        <f aca="false">SUM(J56:J60)</f>
        <v>850</v>
      </c>
      <c r="K61" s="71" t="n">
        <f aca="false">SUM(K56:K60)</f>
        <v>0</v>
      </c>
      <c r="L61" s="71" t="n">
        <f aca="false">SUM(L56:L60)</f>
        <v>0</v>
      </c>
      <c r="M61" s="71" t="n">
        <f aca="false">SUM(M56:M60)</f>
        <v>0</v>
      </c>
      <c r="N61" s="70" t="n">
        <v>0</v>
      </c>
      <c r="O61" s="72" t="n">
        <v>0</v>
      </c>
    </row>
    <row r="62" customFormat="false" ht="12.75" hidden="false" customHeight="false" outlineLevel="0" collapsed="false">
      <c r="A62" s="63"/>
      <c r="B62" s="1" t="s">
        <v>25</v>
      </c>
      <c r="C62" s="1" t="s">
        <v>71</v>
      </c>
      <c r="D62" s="2" t="n">
        <v>5435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93</v>
      </c>
      <c r="L62" s="2" t="n">
        <v>0</v>
      </c>
      <c r="M62" s="2" t="n">
        <v>0</v>
      </c>
      <c r="N62" s="3" t="s">
        <v>22</v>
      </c>
      <c r="O62" s="4" t="s">
        <v>22</v>
      </c>
    </row>
    <row r="63" customFormat="false" ht="12.75" hidden="false" customHeight="false" outlineLevel="0" collapsed="false">
      <c r="A63" s="63"/>
      <c r="B63" s="1" t="s">
        <v>29</v>
      </c>
      <c r="C63" s="1" t="s">
        <v>72</v>
      </c>
      <c r="D63" s="2" t="n">
        <v>75000</v>
      </c>
      <c r="E63" s="2" t="n">
        <v>74546</v>
      </c>
      <c r="F63" s="2" t="n">
        <v>75747</v>
      </c>
      <c r="G63" s="2" t="n">
        <v>60976</v>
      </c>
      <c r="H63" s="2" t="n">
        <v>21409</v>
      </c>
      <c r="I63" s="2" t="n">
        <v>430</v>
      </c>
      <c r="J63" s="73" t="s">
        <v>73</v>
      </c>
      <c r="K63" s="68" t="n">
        <v>0</v>
      </c>
      <c r="L63" s="2" t="n">
        <v>0</v>
      </c>
      <c r="M63" s="2" t="n">
        <v>0</v>
      </c>
      <c r="N63" s="3" t="s">
        <v>22</v>
      </c>
      <c r="O63" s="4" t="s">
        <v>22</v>
      </c>
    </row>
    <row r="64" customFormat="false" ht="25.5" hidden="false" customHeight="false" outlineLevel="0" collapsed="false">
      <c r="A64" s="63"/>
      <c r="B64" s="1" t="s">
        <v>29</v>
      </c>
      <c r="C64" s="1" t="s">
        <v>74</v>
      </c>
      <c r="D64" s="2" t="n">
        <v>87200</v>
      </c>
      <c r="E64" s="2" t="n">
        <v>88432</v>
      </c>
      <c r="F64" s="2" t="n">
        <v>96270</v>
      </c>
      <c r="G64" s="2" t="n">
        <v>14554</v>
      </c>
      <c r="H64" s="74" t="s">
        <v>75</v>
      </c>
      <c r="I64" s="75" t="s">
        <v>76</v>
      </c>
      <c r="J64" s="75" t="s">
        <v>77</v>
      </c>
      <c r="K64" s="2" t="n">
        <v>20</v>
      </c>
      <c r="L64" s="2" t="n">
        <v>0</v>
      </c>
      <c r="M64" s="3" t="s">
        <v>22</v>
      </c>
      <c r="N64" s="76" t="s">
        <v>22</v>
      </c>
      <c r="O64" s="77" t="s">
        <v>22</v>
      </c>
    </row>
    <row r="65" customFormat="false" ht="12.75" hidden="false" customHeight="false" outlineLevel="0" collapsed="false">
      <c r="A65" s="63"/>
      <c r="B65" s="1" t="s">
        <v>29</v>
      </c>
      <c r="C65" s="1" t="s">
        <v>78</v>
      </c>
      <c r="D65" s="2" t="n">
        <v>14800</v>
      </c>
      <c r="E65" s="2" t="n">
        <v>15299</v>
      </c>
      <c r="F65" s="2" t="n">
        <v>1727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N65" s="3" t="s">
        <v>22</v>
      </c>
      <c r="O65" s="4" t="s">
        <v>22</v>
      </c>
    </row>
    <row r="66" customFormat="false" ht="12.75" hidden="false" customHeight="false" outlineLevel="0" collapsed="false">
      <c r="A66" s="63"/>
      <c r="B66" s="1" t="s">
        <v>29</v>
      </c>
      <c r="C66" s="1" t="s">
        <v>79</v>
      </c>
      <c r="D66" s="2" t="n">
        <v>4300</v>
      </c>
      <c r="E66" s="2" t="n">
        <v>7503</v>
      </c>
      <c r="F66" s="2" t="n">
        <v>4500</v>
      </c>
      <c r="G66" s="2" t="n">
        <v>6265</v>
      </c>
      <c r="H66" s="68" t="s">
        <v>80</v>
      </c>
      <c r="I66" s="68" t="s">
        <v>81</v>
      </c>
      <c r="J66" s="73" t="s">
        <v>82</v>
      </c>
      <c r="K66" s="2" t="n">
        <v>0</v>
      </c>
      <c r="L66" s="2" t="n">
        <v>0</v>
      </c>
      <c r="M66" s="2" t="n">
        <v>0</v>
      </c>
      <c r="N66" s="3" t="s">
        <v>22</v>
      </c>
      <c r="O66" s="4" t="s">
        <v>22</v>
      </c>
    </row>
    <row r="67" customFormat="false" ht="12.75" hidden="false" customHeight="false" outlineLevel="0" collapsed="false">
      <c r="A67" s="63"/>
      <c r="B67" s="1" t="s">
        <v>29</v>
      </c>
      <c r="C67" s="1" t="s">
        <v>83</v>
      </c>
      <c r="D67" s="2" t="n">
        <v>0</v>
      </c>
      <c r="E67" s="2" t="n">
        <v>0</v>
      </c>
      <c r="F67" s="2" t="n">
        <v>1275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3" t="s">
        <v>22</v>
      </c>
      <c r="O67" s="4" t="s">
        <v>22</v>
      </c>
    </row>
    <row r="68" customFormat="false" ht="12.75" hidden="false" customHeight="false" outlineLevel="0" collapsed="false">
      <c r="A68" s="63"/>
      <c r="B68" s="1" t="s">
        <v>84</v>
      </c>
      <c r="C68" s="1" t="s">
        <v>85</v>
      </c>
      <c r="D68" s="2" t="n">
        <v>35094</v>
      </c>
      <c r="E68" s="2" t="n">
        <v>47061</v>
      </c>
      <c r="F68" s="2" t="n">
        <v>18897</v>
      </c>
      <c r="G68" s="2" t="n">
        <v>23509</v>
      </c>
      <c r="H68" s="2" t="n">
        <v>5303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 t="s">
        <v>22</v>
      </c>
      <c r="O68" s="4" t="s">
        <v>22</v>
      </c>
    </row>
    <row r="69" customFormat="false" ht="12.75" hidden="false" customHeight="false" outlineLevel="0" collapsed="false">
      <c r="A69" s="63"/>
      <c r="B69" s="1" t="s">
        <v>84</v>
      </c>
      <c r="C69" s="1" t="s">
        <v>86</v>
      </c>
      <c r="D69" s="2" t="n">
        <v>19758</v>
      </c>
      <c r="E69" s="2" t="n">
        <v>12396</v>
      </c>
      <c r="F69" s="2" t="n">
        <v>14000</v>
      </c>
      <c r="G69" s="2" t="n">
        <v>679</v>
      </c>
      <c r="H69" s="2" t="n">
        <v>223</v>
      </c>
      <c r="I69" s="2" t="n">
        <v>127</v>
      </c>
      <c r="J69" s="2" t="n">
        <v>0</v>
      </c>
      <c r="K69" s="2" t="n">
        <v>0</v>
      </c>
      <c r="L69" s="2" t="n">
        <v>0</v>
      </c>
      <c r="M69" s="2" t="n">
        <v>0</v>
      </c>
      <c r="N69" s="3" t="s">
        <v>22</v>
      </c>
      <c r="O69" s="4" t="s">
        <v>22</v>
      </c>
    </row>
    <row r="70" customFormat="false" ht="12.75" hidden="false" customHeight="false" outlineLevel="0" collapsed="false">
      <c r="A70" s="63"/>
      <c r="B70" s="1" t="s">
        <v>35</v>
      </c>
      <c r="C70" s="1" t="s">
        <v>87</v>
      </c>
      <c r="D70" s="2" t="n">
        <v>19849</v>
      </c>
      <c r="E70" s="2" t="n">
        <v>18500</v>
      </c>
      <c r="F70" s="2" t="n">
        <v>29100</v>
      </c>
      <c r="G70" s="2" t="n">
        <v>4885</v>
      </c>
      <c r="H70" s="2" t="n">
        <v>5387</v>
      </c>
      <c r="I70" s="2" t="n">
        <v>4315</v>
      </c>
      <c r="J70" s="2" t="n">
        <v>763</v>
      </c>
      <c r="K70" s="2" t="n">
        <v>0</v>
      </c>
      <c r="L70" s="2" t="n">
        <v>0</v>
      </c>
      <c r="M70" s="3" t="n">
        <v>383</v>
      </c>
      <c r="N70" s="3" t="s">
        <v>22</v>
      </c>
      <c r="O70" s="4" t="s">
        <v>22</v>
      </c>
    </row>
    <row r="71" customFormat="false" ht="12.75" hidden="false" customHeight="false" outlineLevel="0" collapsed="false">
      <c r="A71" s="63"/>
      <c r="B71" s="1" t="s">
        <v>88</v>
      </c>
      <c r="C71" s="1" t="s">
        <v>89</v>
      </c>
      <c r="D71" s="2" t="n">
        <v>30500</v>
      </c>
      <c r="E71" s="2" t="n">
        <v>32444</v>
      </c>
      <c r="F71" s="2" t="n">
        <v>36324</v>
      </c>
      <c r="G71" s="2" t="n">
        <v>40992</v>
      </c>
      <c r="H71" s="2" t="n">
        <v>26410</v>
      </c>
      <c r="I71" s="2" t="n">
        <v>21320</v>
      </c>
      <c r="J71" s="2" t="n">
        <v>15570</v>
      </c>
      <c r="K71" s="2" t="n">
        <v>7639</v>
      </c>
      <c r="L71" s="4" t="n">
        <v>8073</v>
      </c>
      <c r="M71" s="2" t="n">
        <v>0</v>
      </c>
      <c r="N71" s="3" t="s">
        <v>22</v>
      </c>
      <c r="O71" s="4" t="s">
        <v>22</v>
      </c>
    </row>
    <row r="72" customFormat="false" ht="12.75" hidden="false" customHeight="false" outlineLevel="0" collapsed="false">
      <c r="A72" s="63"/>
      <c r="B72" s="1" t="s">
        <v>37</v>
      </c>
      <c r="C72" s="1" t="s">
        <v>9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 t="n">
        <v>703</v>
      </c>
      <c r="O72" s="4" t="n">
        <v>608</v>
      </c>
    </row>
    <row r="73" customFormat="false" ht="12.75" hidden="false" customHeight="false" outlineLevel="0" collapsed="false">
      <c r="A73" s="63"/>
      <c r="B73" s="1" t="s">
        <v>37</v>
      </c>
      <c r="C73" s="1" t="s">
        <v>9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 t="s">
        <v>22</v>
      </c>
      <c r="O73" s="4" t="n">
        <v>225</v>
      </c>
    </row>
    <row r="74" customFormat="false" ht="12.75" hidden="false" customHeight="false" outlineLevel="0" collapsed="false">
      <c r="A74" s="63"/>
      <c r="B74" s="1" t="s">
        <v>37</v>
      </c>
      <c r="C74" s="1" t="s">
        <v>92</v>
      </c>
      <c r="D74" s="2" t="n">
        <v>0</v>
      </c>
      <c r="E74" s="2" t="n">
        <v>303</v>
      </c>
      <c r="F74" s="2" t="n">
        <v>0</v>
      </c>
      <c r="G74" s="2" t="n">
        <v>9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 t="s">
        <v>22</v>
      </c>
      <c r="O74" s="4" t="s">
        <v>22</v>
      </c>
    </row>
    <row r="75" s="70" customFormat="true" ht="12.75" hidden="false" customHeight="false" outlineLevel="0" collapsed="false">
      <c r="A75" s="63"/>
      <c r="B75" s="70" t="s">
        <v>39</v>
      </c>
      <c r="D75" s="71" t="n">
        <f aca="false">SUM(D62:D74)</f>
        <v>291936</v>
      </c>
      <c r="E75" s="71" t="n">
        <f aca="false">SUM(E62:E74)</f>
        <v>296484</v>
      </c>
      <c r="F75" s="71" t="n">
        <f aca="false">SUM(F62:F74)</f>
        <v>293383</v>
      </c>
      <c r="G75" s="71" t="n">
        <f aca="false">SUM(G62:G74)</f>
        <v>151869</v>
      </c>
      <c r="H75" s="71" t="n">
        <f aca="false">SUM(H62:H74)+26268</f>
        <v>85000</v>
      </c>
      <c r="I75" s="71" t="n">
        <f aca="false">SUM(I62:I74)+8787</f>
        <v>34979</v>
      </c>
      <c r="J75" s="71" t="n">
        <f aca="false">SUM(J62:J74)+7108</f>
        <v>23441</v>
      </c>
      <c r="K75" s="71" t="n">
        <f aca="false">SUM(K62:K74)</f>
        <v>7852</v>
      </c>
      <c r="L75" s="71" t="n">
        <f aca="false">SUM(L62:L74)</f>
        <v>8073</v>
      </c>
      <c r="M75" s="71" t="n">
        <f aca="false">SUM(M62:M74)</f>
        <v>383</v>
      </c>
      <c r="N75" s="71" t="n">
        <f aca="false">SUM(N62:N74)</f>
        <v>703</v>
      </c>
      <c r="O75" s="78" t="n">
        <f aca="false">SUM(O62:O74)</f>
        <v>833</v>
      </c>
    </row>
    <row r="76" customFormat="false" ht="12.75" hidden="false" customHeight="false" outlineLevel="0" collapsed="false">
      <c r="A76" s="63"/>
      <c r="B76" s="1" t="s">
        <v>42</v>
      </c>
      <c r="C76" s="1" t="s">
        <v>93</v>
      </c>
      <c r="D76" s="2" t="n">
        <v>12500</v>
      </c>
      <c r="E76" s="2" t="n">
        <v>14003</v>
      </c>
      <c r="F76" s="2" t="n">
        <v>11990</v>
      </c>
      <c r="G76" s="2" t="n">
        <v>1000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 t="s">
        <v>22</v>
      </c>
      <c r="O76" s="4" t="s">
        <v>22</v>
      </c>
    </row>
    <row r="77" customFormat="false" ht="12.75" hidden="false" customHeight="false" outlineLevel="0" collapsed="false">
      <c r="A77" s="63"/>
      <c r="B77" s="1" t="s">
        <v>42</v>
      </c>
      <c r="C77" s="1" t="s">
        <v>94</v>
      </c>
      <c r="D77" s="2" t="n">
        <v>4118</v>
      </c>
      <c r="E77" s="2" t="n">
        <v>3082</v>
      </c>
      <c r="F77" s="2" t="n">
        <v>4858</v>
      </c>
      <c r="G77" s="2" t="n">
        <v>3580</v>
      </c>
      <c r="H77" s="2" t="n">
        <v>6381</v>
      </c>
      <c r="I77" s="2" t="n">
        <v>6733</v>
      </c>
      <c r="J77" s="2" t="n">
        <v>1690</v>
      </c>
      <c r="K77" s="2" t="n">
        <v>2626</v>
      </c>
      <c r="L77" s="4" t="n">
        <v>3480</v>
      </c>
      <c r="M77" s="3" t="n">
        <v>3525</v>
      </c>
      <c r="N77" s="3" t="n">
        <v>370</v>
      </c>
      <c r="O77" s="4" t="n">
        <v>332</v>
      </c>
    </row>
    <row r="78" customFormat="false" ht="12.75" hidden="false" customHeight="false" outlineLevel="0" collapsed="false">
      <c r="A78" s="63"/>
      <c r="B78" s="1" t="s">
        <v>42</v>
      </c>
      <c r="C78" s="1" t="s">
        <v>95</v>
      </c>
      <c r="D78" s="2" t="n">
        <v>22625</v>
      </c>
      <c r="E78" s="2" t="n">
        <v>31766</v>
      </c>
      <c r="F78" s="2" t="n">
        <v>21212</v>
      </c>
      <c r="G78" s="2" t="n">
        <v>18847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 t="s">
        <v>22</v>
      </c>
      <c r="O78" s="4" t="s">
        <v>22</v>
      </c>
    </row>
    <row r="79" customFormat="false" ht="12.75" hidden="false" customHeight="false" outlineLevel="0" collapsed="false">
      <c r="A79" s="63"/>
      <c r="B79" s="1" t="s">
        <v>42</v>
      </c>
      <c r="C79" s="1" t="s">
        <v>96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 t="s">
        <v>22</v>
      </c>
      <c r="O79" s="4" t="s">
        <v>22</v>
      </c>
      <c r="S79" s="3" t="n">
        <f aca="false">5597/2</f>
        <v>2798.5</v>
      </c>
    </row>
    <row r="80" customFormat="false" ht="12.75" hidden="false" customHeight="false" outlineLevel="0" collapsed="false">
      <c r="A80" s="63"/>
      <c r="B80" s="1" t="s">
        <v>44</v>
      </c>
      <c r="C80" s="1" t="s">
        <v>97</v>
      </c>
      <c r="D80" s="2" t="n">
        <v>0</v>
      </c>
      <c r="E80" s="2" t="n">
        <v>972</v>
      </c>
      <c r="F80" s="2" t="n">
        <v>1151</v>
      </c>
      <c r="G80" s="2" t="n">
        <v>0</v>
      </c>
      <c r="H80" s="2" t="n">
        <v>0</v>
      </c>
      <c r="I80" s="2" t="n">
        <v>3000</v>
      </c>
      <c r="J80" s="2" t="n">
        <v>0</v>
      </c>
      <c r="K80" s="2" t="n">
        <v>0</v>
      </c>
      <c r="L80" s="2" t="n">
        <v>0</v>
      </c>
      <c r="M80" s="2" t="n">
        <v>0</v>
      </c>
      <c r="N80" s="3" t="s">
        <v>22</v>
      </c>
      <c r="O80" s="4" t="s">
        <v>22</v>
      </c>
    </row>
    <row r="81" customFormat="false" ht="12.75" hidden="false" customHeight="false" outlineLevel="0" collapsed="false">
      <c r="A81" s="63"/>
      <c r="B81" s="1" t="s">
        <v>98</v>
      </c>
      <c r="C81" s="1" t="s">
        <v>99</v>
      </c>
      <c r="D81" s="2" t="n">
        <v>1094</v>
      </c>
      <c r="E81" s="2" t="n">
        <v>566</v>
      </c>
      <c r="F81" s="2" t="n">
        <v>854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3" t="s">
        <v>22</v>
      </c>
      <c r="O81" s="4" t="s">
        <v>22</v>
      </c>
    </row>
    <row r="82" customFormat="false" ht="12.75" hidden="false" customHeight="false" outlineLevel="0" collapsed="false">
      <c r="A82" s="63"/>
      <c r="B82" s="1" t="s">
        <v>48</v>
      </c>
      <c r="C82" s="1" t="s">
        <v>100</v>
      </c>
      <c r="D82" s="2" t="n">
        <v>0</v>
      </c>
      <c r="E82" s="2" t="n">
        <v>383</v>
      </c>
      <c r="F82" s="2" t="n">
        <v>0</v>
      </c>
      <c r="G82" s="2" t="n">
        <v>103</v>
      </c>
      <c r="H82" s="2" t="n">
        <v>0</v>
      </c>
      <c r="I82" s="2" t="n">
        <v>0</v>
      </c>
      <c r="J82" s="2" t="n">
        <v>0</v>
      </c>
      <c r="K82" s="2" t="n">
        <v>276</v>
      </c>
      <c r="L82" s="4" t="n">
        <v>38</v>
      </c>
      <c r="M82" s="3" t="n">
        <v>1006</v>
      </c>
      <c r="N82" s="3" t="n">
        <v>422</v>
      </c>
      <c r="O82" s="4" t="n">
        <v>21</v>
      </c>
    </row>
    <row r="83" customFormat="false" ht="12.75" hidden="false" customHeight="false" outlineLevel="0" collapsed="false">
      <c r="A83" s="63"/>
      <c r="B83" s="1" t="s">
        <v>101</v>
      </c>
      <c r="C83" s="1" t="s">
        <v>102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3" t="s">
        <v>22</v>
      </c>
      <c r="O83" s="4" t="s">
        <v>22</v>
      </c>
    </row>
    <row r="84" customFormat="false" ht="12.75" hidden="false" customHeight="false" outlineLevel="0" collapsed="false">
      <c r="A84" s="63"/>
      <c r="B84" s="1" t="s">
        <v>101</v>
      </c>
      <c r="C84" s="1" t="s">
        <v>10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3" t="s">
        <v>22</v>
      </c>
      <c r="O84" s="4" t="s">
        <v>22</v>
      </c>
    </row>
    <row r="85" s="70" customFormat="true" ht="12.75" hidden="false" customHeight="false" outlineLevel="0" collapsed="false">
      <c r="A85" s="63"/>
      <c r="B85" s="70" t="s">
        <v>56</v>
      </c>
      <c r="D85" s="71" t="n">
        <f aca="false">SUM(D76:D84)</f>
        <v>40337</v>
      </c>
      <c r="E85" s="71" t="n">
        <f aca="false">SUM(E76:E84)</f>
        <v>50772</v>
      </c>
      <c r="F85" s="71" t="n">
        <f aca="false">SUM(F76:F84)</f>
        <v>40065</v>
      </c>
      <c r="G85" s="71" t="n">
        <f aca="false">SUM(G76:G84)</f>
        <v>32530</v>
      </c>
      <c r="H85" s="71" t="n">
        <f aca="false">SUM(H76:H84)</f>
        <v>6381</v>
      </c>
      <c r="I85" s="71" t="n">
        <f aca="false">SUM(I76:I84)</f>
        <v>9733</v>
      </c>
      <c r="J85" s="71" t="n">
        <f aca="false">SUM(J76:J84)</f>
        <v>1690</v>
      </c>
      <c r="K85" s="71" t="n">
        <f aca="false">SUM(K76:K84)</f>
        <v>2902</v>
      </c>
      <c r="L85" s="71" t="n">
        <f aca="false">SUM(L76:L84)</f>
        <v>3518</v>
      </c>
      <c r="M85" s="71" t="n">
        <f aca="false">SUM(M76:M84)</f>
        <v>4531</v>
      </c>
      <c r="N85" s="71" t="n">
        <f aca="false">SUM(N76:N84)</f>
        <v>792</v>
      </c>
      <c r="O85" s="78" t="n">
        <f aca="false">SUM(O76:O84)</f>
        <v>353</v>
      </c>
    </row>
    <row r="86" customFormat="false" ht="12.75" hidden="false" customHeight="false" outlineLevel="0" collapsed="false">
      <c r="A86" s="63"/>
      <c r="B86" s="1" t="s">
        <v>57</v>
      </c>
      <c r="C86" s="1" t="s">
        <v>104</v>
      </c>
      <c r="D86" s="2" t="n">
        <v>46429</v>
      </c>
      <c r="E86" s="2" t="n">
        <v>46788</v>
      </c>
      <c r="F86" s="2" t="n">
        <v>47348</v>
      </c>
      <c r="G86" s="2" t="n">
        <v>53369</v>
      </c>
      <c r="H86" s="2" t="n">
        <v>28762</v>
      </c>
      <c r="I86" s="2" t="n">
        <v>3590</v>
      </c>
      <c r="J86" s="2" t="n">
        <v>6508</v>
      </c>
      <c r="K86" s="2" t="n">
        <v>0</v>
      </c>
      <c r="L86" s="4" t="n">
        <v>2</v>
      </c>
      <c r="M86" s="2" t="n">
        <v>0</v>
      </c>
      <c r="N86" s="3" t="s">
        <v>22</v>
      </c>
      <c r="O86" s="4" t="s">
        <v>22</v>
      </c>
    </row>
    <row r="87" customFormat="false" ht="12.75" hidden="false" customHeight="false" outlineLevel="0" collapsed="false">
      <c r="A87" s="63"/>
      <c r="B87" s="1" t="s">
        <v>57</v>
      </c>
      <c r="C87" s="1" t="s">
        <v>105</v>
      </c>
      <c r="D87" s="2" t="n">
        <v>77093</v>
      </c>
      <c r="E87" s="2" t="n">
        <v>73612</v>
      </c>
      <c r="F87" s="2" t="n">
        <v>76005</v>
      </c>
      <c r="G87" s="2" t="n">
        <v>72652</v>
      </c>
      <c r="H87" s="2" t="n">
        <v>49253</v>
      </c>
      <c r="I87" s="2" t="n">
        <v>47898</v>
      </c>
      <c r="J87" s="2" t="n">
        <v>36683</v>
      </c>
      <c r="K87" s="2" t="n">
        <v>19444</v>
      </c>
      <c r="L87" s="4" t="n">
        <v>11320</v>
      </c>
      <c r="M87" s="2" t="n">
        <v>0</v>
      </c>
      <c r="N87" s="3" t="s">
        <v>22</v>
      </c>
      <c r="O87" s="4" t="s">
        <v>22</v>
      </c>
    </row>
    <row r="88" customFormat="false" ht="12.75" hidden="false" customHeight="false" outlineLevel="0" collapsed="false">
      <c r="A88" s="63"/>
      <c r="B88" s="1" t="s">
        <v>57</v>
      </c>
      <c r="C88" s="1" t="s">
        <v>106</v>
      </c>
      <c r="D88" s="2" t="n">
        <v>10860</v>
      </c>
      <c r="E88" s="2" t="n">
        <v>11007</v>
      </c>
      <c r="F88" s="2" t="n">
        <v>10611</v>
      </c>
      <c r="G88" s="2" t="n">
        <v>2096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3" t="s">
        <v>22</v>
      </c>
      <c r="O88" s="4" t="s">
        <v>22</v>
      </c>
    </row>
    <row r="89" s="70" customFormat="true" ht="12.75" hidden="false" customHeight="false" outlineLevel="0" collapsed="false">
      <c r="A89" s="63"/>
      <c r="B89" s="70" t="s">
        <v>59</v>
      </c>
      <c r="D89" s="71" t="n">
        <f aca="false">SUM(D86:D88)</f>
        <v>134382</v>
      </c>
      <c r="E89" s="71" t="n">
        <f aca="false">SUM(E86:E88)</f>
        <v>131407</v>
      </c>
      <c r="F89" s="71" t="n">
        <f aca="false">SUM(F86:F88)</f>
        <v>133964</v>
      </c>
      <c r="G89" s="71" t="n">
        <f aca="false">SUM(G86:G88)</f>
        <v>128117</v>
      </c>
      <c r="H89" s="71" t="n">
        <f aca="false">SUM(H86:H88)</f>
        <v>78015</v>
      </c>
      <c r="I89" s="71" t="n">
        <f aca="false">SUM(I86:I88)</f>
        <v>51488</v>
      </c>
      <c r="J89" s="71" t="n">
        <f aca="false">SUM(J86:J88)</f>
        <v>43191</v>
      </c>
      <c r="K89" s="71" t="n">
        <f aca="false">SUM(K86:K88)</f>
        <v>19444</v>
      </c>
      <c r="L89" s="71" t="n">
        <f aca="false">SUM(L86:L88)</f>
        <v>11322</v>
      </c>
      <c r="M89" s="71" t="n">
        <f aca="false">SUM(M86:M88)</f>
        <v>0</v>
      </c>
      <c r="N89" s="70" t="n">
        <v>0</v>
      </c>
      <c r="O89" s="72" t="n">
        <v>0</v>
      </c>
    </row>
    <row r="90" s="1" customFormat="true" ht="12.75" hidden="false" customHeight="false" outlineLevel="0" collapsed="false">
      <c r="A90" s="63"/>
      <c r="D90" s="45"/>
      <c r="E90" s="45"/>
      <c r="F90" s="45"/>
      <c r="G90" s="45"/>
      <c r="H90" s="45"/>
      <c r="I90" s="45"/>
      <c r="J90" s="45"/>
      <c r="L90" s="44"/>
      <c r="O90" s="44"/>
    </row>
    <row r="91" s="63" customFormat="true" ht="24.75" hidden="false" customHeight="true" outlineLevel="0" collapsed="false">
      <c r="B91" s="79" t="s">
        <v>60</v>
      </c>
      <c r="C91" s="79"/>
      <c r="D91" s="64" t="n">
        <f aca="false">D89+D85+D75+D61</f>
        <v>562355</v>
      </c>
      <c r="E91" s="64" t="n">
        <f aca="false">E89+E85+E75+E61</f>
        <v>586384</v>
      </c>
      <c r="F91" s="64" t="n">
        <f aca="false">F89+F85+F75+F61</f>
        <v>586363</v>
      </c>
      <c r="G91" s="64" t="n">
        <f aca="false">G89+G85+G75+G61</f>
        <v>390717</v>
      </c>
      <c r="H91" s="64" t="n">
        <f aca="false">H89+H85+H75+H61</f>
        <v>203208</v>
      </c>
      <c r="I91" s="64" t="n">
        <f aca="false">I89+I85+I75+I61</f>
        <v>99298</v>
      </c>
      <c r="J91" s="64" t="n">
        <f aca="false">J89+J85+J75+J61</f>
        <v>69172</v>
      </c>
      <c r="K91" s="64" t="n">
        <f aca="false">K89+K85+K75+K61</f>
        <v>30198</v>
      </c>
      <c r="L91" s="64" t="n">
        <f aca="false">L89+L85+L75+L61</f>
        <v>22913</v>
      </c>
      <c r="M91" s="64" t="n">
        <f aca="false">M89+M85+M75+M61</f>
        <v>4914</v>
      </c>
      <c r="N91" s="64" t="n">
        <f aca="false">N89+N85+N75+N61</f>
        <v>1495</v>
      </c>
      <c r="O91" s="80" t="n">
        <f aca="false">O89+O85+O75+O61</f>
        <v>1186</v>
      </c>
      <c r="P91" s="80" t="n">
        <f aca="false">P89+P85+P75+P61</f>
        <v>0</v>
      </c>
    </row>
    <row r="92" s="81" customFormat="true" ht="24.75" hidden="false" customHeight="true" outlineLevel="0" collapsed="false">
      <c r="B92" s="82" t="s">
        <v>107</v>
      </c>
      <c r="C92" s="82"/>
      <c r="D92" s="65"/>
      <c r="E92" s="65"/>
      <c r="F92" s="65"/>
      <c r="G92" s="65"/>
      <c r="H92" s="65" t="n">
        <v>16165</v>
      </c>
      <c r="I92" s="65" t="n">
        <v>14988</v>
      </c>
      <c r="J92" s="65" t="n">
        <v>18249</v>
      </c>
      <c r="K92" s="65" t="n">
        <v>3333</v>
      </c>
      <c r="L92" s="83"/>
      <c r="O92" s="83"/>
    </row>
    <row r="93" s="1" customFormat="true" ht="12.75" hidden="false" customHeight="false" outlineLevel="0" collapsed="false">
      <c r="C93" s="84"/>
      <c r="E93" s="45"/>
      <c r="F93" s="45"/>
      <c r="G93" s="45"/>
      <c r="H93" s="45"/>
      <c r="I93" s="45"/>
      <c r="J93" s="45"/>
      <c r="O93" s="44"/>
    </row>
    <row r="94" s="1" customFormat="true" ht="12.75" hidden="false" customHeight="false" outlineLevel="0" collapsed="false">
      <c r="C94" s="84"/>
      <c r="E94" s="45"/>
      <c r="F94" s="45"/>
      <c r="G94" s="45"/>
      <c r="H94" s="45"/>
      <c r="I94" s="45"/>
      <c r="J94" s="45"/>
      <c r="O94" s="44"/>
    </row>
    <row r="95" s="1" customFormat="true" ht="12.75" hidden="false" customHeight="false" outlineLevel="0" collapsed="false">
      <c r="D95" s="45"/>
      <c r="E95" s="45"/>
      <c r="F95" s="45"/>
      <c r="G95" s="45"/>
      <c r="H95" s="45"/>
      <c r="I95" s="45"/>
      <c r="J95" s="45"/>
      <c r="O95" s="44"/>
    </row>
  </sheetData>
  <mergeCells count="1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52:C52"/>
    <mergeCell ref="B91:C91"/>
    <mergeCell ref="B92:C92"/>
  </mergeCells>
  <printOptions headings="false" gridLines="false" gridLinesSet="true" horizontalCentered="false" verticalCentered="false"/>
  <pageMargins left="0.179861111111111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2" man="true" max="16383" min="0"/>
    <brk id="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21875" defaultRowHeight="15.75" zeroHeight="false" outlineLevelRow="0" outlineLevelCol="0"/>
  <cols>
    <col collapsed="false" customWidth="true" hidden="false" outlineLevel="0" max="1" min="1" style="85" width="1.42"/>
    <col collapsed="false" customWidth="true" hidden="false" outlineLevel="0" max="2" min="2" style="85" width="24.42"/>
    <col collapsed="false" customWidth="true" hidden="false" outlineLevel="0" max="3" min="3" style="85" width="13.56"/>
    <col collapsed="false" customWidth="true" hidden="false" outlineLevel="0" max="4" min="4" style="85" width="14.13"/>
    <col collapsed="false" customWidth="true" hidden="false" outlineLevel="0" max="5" min="5" style="85" width="13.85"/>
    <col collapsed="false" customWidth="true" hidden="false" outlineLevel="0" max="6" min="6" style="85" width="13.28"/>
    <col collapsed="false" customWidth="true" hidden="false" outlineLevel="0" max="7" min="7" style="85" width="12.42"/>
    <col collapsed="false" customWidth="true" hidden="false" outlineLevel="0" max="8" min="8" style="85" width="13.56"/>
    <col collapsed="false" customWidth="true" hidden="false" outlineLevel="0" max="9" min="9" style="85" width="12.7"/>
    <col collapsed="false" customWidth="true" hidden="false" outlineLevel="0" max="18" min="10" style="85" width="9.99"/>
    <col collapsed="false" customWidth="true" hidden="false" outlineLevel="0" max="19" min="19" style="85" width="14.13"/>
    <col collapsed="false" customWidth="true" hidden="false" outlineLevel="0" max="22" min="20" style="85" width="13.85"/>
    <col collapsed="false" customWidth="false" hidden="false" outlineLevel="0" max="257" min="23" style="85" width="11.42"/>
  </cols>
  <sheetData>
    <row r="1" customFormat="false" ht="46.5" hidden="false" customHeight="true" outlineLevel="0" collapsed="false">
      <c r="B1" s="86" t="s">
        <v>108</v>
      </c>
      <c r="C1" s="86"/>
      <c r="D1" s="86"/>
      <c r="E1" s="86"/>
      <c r="F1" s="86"/>
      <c r="G1" s="86"/>
      <c r="H1" s="86"/>
      <c r="I1" s="86"/>
    </row>
    <row r="2" s="87" customFormat="true" ht="15.75" hidden="false" customHeight="false" outlineLevel="0" collapsed="false">
      <c r="B2" s="87" t="s">
        <v>109</v>
      </c>
      <c r="C2" s="87" t="n">
        <v>1996</v>
      </c>
      <c r="D2" s="87" t="n">
        <v>1997</v>
      </c>
      <c r="E2" s="87" t="n">
        <v>1998</v>
      </c>
      <c r="F2" s="87" t="n">
        <v>1999</v>
      </c>
      <c r="G2" s="87" t="n">
        <v>2000</v>
      </c>
      <c r="H2" s="87" t="n">
        <v>2001</v>
      </c>
      <c r="I2" s="87" t="n">
        <v>2002</v>
      </c>
      <c r="J2" s="87" t="n">
        <v>2003</v>
      </c>
      <c r="K2" s="87" t="n">
        <v>2004</v>
      </c>
    </row>
    <row r="3" customFormat="false" ht="31.5" hidden="false" customHeight="false" outlineLevel="0" collapsed="false">
      <c r="B3" s="88" t="s">
        <v>110</v>
      </c>
      <c r="C3" s="89" t="e">
        <f aca="false">#REF!</f>
        <v>#REF!</v>
      </c>
      <c r="D3" s="89" t="n">
        <f aca="false">Rohdaten!D3</f>
        <v>2899849</v>
      </c>
      <c r="E3" s="89" t="n">
        <f aca="false">Rohdaten!E3</f>
        <v>3004897</v>
      </c>
      <c r="F3" s="89" t="n">
        <f aca="false">Rohdaten!F3</f>
        <v>3172280</v>
      </c>
      <c r="G3" s="89" t="n">
        <f aca="false">Rohdaten!G3</f>
        <v>3191916</v>
      </c>
      <c r="H3" s="89" t="n">
        <f aca="false">Rohdaten!H3</f>
        <v>3139004</v>
      </c>
      <c r="I3" s="89" t="n">
        <f aca="false">Rohdaten!I3</f>
        <v>3126135</v>
      </c>
      <c r="J3" s="89" t="n">
        <f aca="false">Rohdaten!J3</f>
        <v>3063937</v>
      </c>
      <c r="K3" s="89" t="n">
        <f aca="false">Rohdaten!K3</f>
        <v>3165341</v>
      </c>
    </row>
    <row r="4" customFormat="false" ht="15.75" hidden="false" customHeight="false" outlineLevel="0" collapsed="false">
      <c r="B4" s="88" t="s">
        <v>111</v>
      </c>
      <c r="C4" s="89" t="e">
        <f aca="false">C10+C15+C20+C25</f>
        <v>#VALUE!</v>
      </c>
      <c r="D4" s="89" t="n">
        <f aca="false">D10+D15+D20+D25</f>
        <v>2858249</v>
      </c>
      <c r="E4" s="89" t="n">
        <f aca="false">E10+E15+E20+E25</f>
        <v>2947442</v>
      </c>
      <c r="F4" s="89" t="n">
        <f aca="false">F10+F15+F20+F25</f>
        <v>3116643</v>
      </c>
      <c r="G4" s="89" t="n">
        <f aca="false">G10+G15+G20+G25</f>
        <v>3142951</v>
      </c>
      <c r="H4" s="89" t="n">
        <f aca="false">H10+H15+H20+H25</f>
        <v>3085707</v>
      </c>
      <c r="I4" s="89" t="n">
        <f aca="false">I10+I15+I20+I25</f>
        <v>3076282</v>
      </c>
      <c r="J4" s="89" t="n">
        <f aca="false">J10+J15+J20+J25</f>
        <v>3003227</v>
      </c>
      <c r="K4" s="89" t="n">
        <f aca="false">K10+K15+K20+K25</f>
        <v>3084741</v>
      </c>
    </row>
    <row r="5" customFormat="false" ht="15.75" hidden="false" customHeight="false" outlineLevel="0" collapsed="false">
      <c r="B5" s="90" t="s">
        <v>112</v>
      </c>
      <c r="C5" s="89" t="e">
        <f aca="false">C3-C4</f>
        <v>#REF!</v>
      </c>
      <c r="D5" s="89" t="n">
        <f aca="false">D3-D4</f>
        <v>41600</v>
      </c>
      <c r="E5" s="89" t="n">
        <f aca="false">E3-E4</f>
        <v>57455</v>
      </c>
      <c r="F5" s="89" t="n">
        <f aca="false">F3-F4</f>
        <v>55637</v>
      </c>
      <c r="G5" s="89" t="n">
        <f aca="false">G3-G4</f>
        <v>48965</v>
      </c>
      <c r="H5" s="89" t="n">
        <f aca="false">H3-H4</f>
        <v>53297</v>
      </c>
      <c r="I5" s="89" t="n">
        <f aca="false">I3-I4</f>
        <v>49853</v>
      </c>
      <c r="J5" s="89" t="n">
        <f aca="false">J3-J4</f>
        <v>60710</v>
      </c>
      <c r="K5" s="89" t="n">
        <f aca="false">K3-K4</f>
        <v>80600</v>
      </c>
    </row>
    <row r="6" customFormat="false" ht="15.75" hidden="false" customHeight="false" outlineLevel="0" collapsed="false">
      <c r="B6" s="90" t="s">
        <v>5</v>
      </c>
      <c r="C6" s="89" t="e">
        <f aca="false">#REF!</f>
        <v>#REF!</v>
      </c>
      <c r="D6" s="89" t="n">
        <f aca="false">Rohdaten!D52</f>
        <v>2337494</v>
      </c>
      <c r="E6" s="89" t="n">
        <f aca="false">Rohdaten!E52</f>
        <v>2418513</v>
      </c>
      <c r="F6" s="89" t="n">
        <f aca="false">Rohdaten!F52</f>
        <v>2585917</v>
      </c>
      <c r="G6" s="89" t="n">
        <f aca="false">Rohdaten!G52</f>
        <v>2801199</v>
      </c>
      <c r="H6" s="89" t="n">
        <f aca="false">Rohdaten!H52</f>
        <v>2935796</v>
      </c>
      <c r="I6" s="89" t="n">
        <f aca="false">Rohdaten!I52</f>
        <v>3026837</v>
      </c>
      <c r="J6" s="89" t="n">
        <f aca="false">Rohdaten!J52</f>
        <v>2994765</v>
      </c>
      <c r="K6" s="89" t="n">
        <f aca="false">Rohdaten!K52</f>
        <v>3135143</v>
      </c>
      <c r="L6" s="91" t="n">
        <f aca="false">K6/K3</f>
        <v>0.990459795642871</v>
      </c>
    </row>
    <row r="7" customFormat="false" ht="15.75" hidden="false" customHeight="false" outlineLevel="0" collapsed="false">
      <c r="B7" s="85" t="s">
        <v>113</v>
      </c>
      <c r="C7" s="89" t="e">
        <f aca="false">#REF!</f>
        <v>#REF!</v>
      </c>
      <c r="D7" s="89" t="n">
        <f aca="false">Rohdaten!D91</f>
        <v>562355</v>
      </c>
      <c r="E7" s="89" t="n">
        <f aca="false">Rohdaten!E91</f>
        <v>586384</v>
      </c>
      <c r="F7" s="89" t="n">
        <f aca="false">Rohdaten!F91</f>
        <v>586363</v>
      </c>
      <c r="G7" s="89" t="n">
        <f aca="false">Rohdaten!G91</f>
        <v>390717</v>
      </c>
      <c r="H7" s="89" t="n">
        <f aca="false">Rohdaten!H91</f>
        <v>203208</v>
      </c>
      <c r="I7" s="89" t="n">
        <f aca="false">Rohdaten!I91</f>
        <v>99298</v>
      </c>
      <c r="J7" s="89" t="n">
        <f aca="false">Rohdaten!J91</f>
        <v>69172</v>
      </c>
      <c r="K7" s="89" t="n">
        <f aca="false">Rohdaten!K91</f>
        <v>30198</v>
      </c>
      <c r="L7" s="92" t="n">
        <f aca="false">1-L6</f>
        <v>0.00954020435712932</v>
      </c>
    </row>
    <row r="9" s="87" customFormat="true" ht="15.75" hidden="false" customHeight="false" outlineLevel="0" collapsed="false">
      <c r="B9" s="87" t="s">
        <v>114</v>
      </c>
      <c r="C9" s="87" t="n">
        <v>1996</v>
      </c>
      <c r="D9" s="87" t="n">
        <v>1997</v>
      </c>
      <c r="E9" s="87" t="n">
        <v>1998</v>
      </c>
      <c r="F9" s="87" t="n">
        <v>1999</v>
      </c>
      <c r="G9" s="87" t="n">
        <v>2000</v>
      </c>
      <c r="H9" s="87" t="n">
        <v>2001</v>
      </c>
      <c r="I9" s="87" t="n">
        <v>2002</v>
      </c>
      <c r="J9" s="87" t="n">
        <v>2003</v>
      </c>
      <c r="K9" s="87" t="n">
        <v>2004</v>
      </c>
    </row>
    <row r="10" customFormat="false" ht="47.25" hidden="false" customHeight="false" outlineLevel="0" collapsed="false">
      <c r="B10" s="88" t="s">
        <v>115</v>
      </c>
      <c r="C10" s="89" t="e">
        <f aca="false">'Abfall nach Regionen'!C3</f>
        <v>#VALUE!</v>
      </c>
      <c r="D10" s="89" t="n">
        <f aca="false">'Abfall nach Regionen'!D3</f>
        <v>745736</v>
      </c>
      <c r="E10" s="89" t="n">
        <f aca="false">'Abfall nach Regionen'!E3</f>
        <v>778685</v>
      </c>
      <c r="F10" s="89" t="n">
        <f aca="false">'Abfall nach Regionen'!F3</f>
        <v>818685</v>
      </c>
      <c r="G10" s="89" t="n">
        <f aca="false">'Abfall nach Regionen'!G3</f>
        <v>806962</v>
      </c>
      <c r="H10" s="89" t="n">
        <f aca="false">'Abfall nach Regionen'!H3</f>
        <v>794278</v>
      </c>
      <c r="I10" s="89" t="n">
        <f aca="false">'Abfall nach Regionen'!I3</f>
        <v>750843</v>
      </c>
      <c r="J10" s="89" t="n">
        <f aca="false">'Abfall nach Regionen'!J3</f>
        <v>753260</v>
      </c>
      <c r="K10" s="89" t="n">
        <f aca="false">'Abfall nach Regionen'!K3</f>
        <v>774819</v>
      </c>
    </row>
    <row r="11" customFormat="false" ht="15.75" hidden="false" customHeight="false" outlineLevel="0" collapsed="false">
      <c r="B11" s="90" t="s">
        <v>5</v>
      </c>
      <c r="C11" s="89" t="e">
        <f aca="false">C10-C12</f>
        <v>#VALUE!</v>
      </c>
      <c r="D11" s="89" t="n">
        <f aca="false">D10-D12</f>
        <v>650036</v>
      </c>
      <c r="E11" s="89" t="n">
        <f aca="false">E10-E12</f>
        <v>670964</v>
      </c>
      <c r="F11" s="89" t="n">
        <f aca="false">F10-F12</f>
        <v>699734</v>
      </c>
      <c r="G11" s="89" t="n">
        <f aca="false">G10-G12</f>
        <v>728761</v>
      </c>
      <c r="H11" s="89" t="n">
        <f aca="false">H10-H12</f>
        <v>760466</v>
      </c>
      <c r="I11" s="89" t="n">
        <f aca="false">I10-I12</f>
        <v>747745</v>
      </c>
      <c r="J11" s="89" t="n">
        <f aca="false">J10-J12</f>
        <v>752410</v>
      </c>
      <c r="K11" s="89" t="n">
        <f aca="false">K10-K12</f>
        <v>774819</v>
      </c>
    </row>
    <row r="12" customFormat="false" ht="15.75" hidden="false" customHeight="false" outlineLevel="0" collapsed="false">
      <c r="B12" s="85" t="s">
        <v>113</v>
      </c>
      <c r="C12" s="89" t="e">
        <f aca="false">#REF!</f>
        <v>#REF!</v>
      </c>
      <c r="D12" s="89" t="n">
        <f aca="false">Rohdaten!D61</f>
        <v>95700</v>
      </c>
      <c r="E12" s="89" t="n">
        <f aca="false">Rohdaten!E61</f>
        <v>107721</v>
      </c>
      <c r="F12" s="89" t="n">
        <f aca="false">Rohdaten!F61</f>
        <v>118951</v>
      </c>
      <c r="G12" s="89" t="n">
        <f aca="false">Rohdaten!G61</f>
        <v>78201</v>
      </c>
      <c r="H12" s="89" t="n">
        <f aca="false">Rohdaten!H61</f>
        <v>33812</v>
      </c>
      <c r="I12" s="89" t="n">
        <f aca="false">Rohdaten!I61</f>
        <v>3098</v>
      </c>
      <c r="J12" s="89" t="n">
        <f aca="false">Rohdaten!J61</f>
        <v>850</v>
      </c>
      <c r="K12" s="89" t="n">
        <f aca="false">Rohdaten!K61</f>
        <v>0</v>
      </c>
    </row>
    <row r="14" s="87" customFormat="true" ht="15.75" hidden="false" customHeight="false" outlineLevel="0" collapsed="false">
      <c r="B14" s="87" t="s">
        <v>116</v>
      </c>
      <c r="C14" s="87" t="n">
        <v>1996</v>
      </c>
      <c r="D14" s="87" t="n">
        <v>1997</v>
      </c>
      <c r="E14" s="87" t="n">
        <v>1998</v>
      </c>
      <c r="F14" s="87" t="n">
        <v>1999</v>
      </c>
      <c r="G14" s="87" t="n">
        <v>2000</v>
      </c>
      <c r="H14" s="87" t="n">
        <v>2001</v>
      </c>
      <c r="I14" s="87" t="n">
        <v>2002</v>
      </c>
      <c r="J14" s="87" t="n">
        <v>2003</v>
      </c>
      <c r="K14" s="87" t="n">
        <v>2004</v>
      </c>
    </row>
    <row r="15" customFormat="false" ht="47.25" hidden="false" customHeight="false" outlineLevel="0" collapsed="false">
      <c r="B15" s="88" t="s">
        <v>115</v>
      </c>
      <c r="C15" s="89" t="e">
        <f aca="false">'Abfall nach Regionen'!C12</f>
        <v>#VALUE!</v>
      </c>
      <c r="D15" s="89" t="n">
        <f aca="false">'Abfall nach Regionen'!D12</f>
        <v>999607</v>
      </c>
      <c r="E15" s="89" t="n">
        <f aca="false">'Abfall nach Regionen'!E12</f>
        <v>1017851</v>
      </c>
      <c r="F15" s="89" t="n">
        <f aca="false">'Abfall nach Regionen'!F12</f>
        <v>1068911</v>
      </c>
      <c r="G15" s="89" t="n">
        <f aca="false">'Abfall nach Regionen'!G12</f>
        <v>1068623</v>
      </c>
      <c r="H15" s="89" t="n">
        <f aca="false">'Abfall nach Regionen'!H12</f>
        <v>1019885</v>
      </c>
      <c r="I15" s="89" t="n">
        <f aca="false">'Abfall nach Regionen'!I12</f>
        <v>990896</v>
      </c>
      <c r="J15" s="89" t="n">
        <f aca="false">'Abfall nach Regionen'!J12</f>
        <v>952859</v>
      </c>
      <c r="K15" s="89" t="n">
        <f aca="false">'Abfall nach Regionen'!K12</f>
        <v>984029</v>
      </c>
    </row>
    <row r="16" customFormat="false" ht="15.75" hidden="false" customHeight="false" outlineLevel="0" collapsed="false">
      <c r="B16" s="90" t="s">
        <v>5</v>
      </c>
      <c r="C16" s="89" t="e">
        <f aca="false">C15-C17</f>
        <v>#VALUE!</v>
      </c>
      <c r="D16" s="89" t="n">
        <f aca="false">D15-D17</f>
        <v>707671</v>
      </c>
      <c r="E16" s="89" t="n">
        <f aca="false">E15-E17</f>
        <v>721367</v>
      </c>
      <c r="F16" s="89" t="n">
        <f aca="false">F15-F17</f>
        <v>775528</v>
      </c>
      <c r="G16" s="89" t="n">
        <f aca="false">G15-G17</f>
        <v>916754</v>
      </c>
      <c r="H16" s="89" t="n">
        <f aca="false">H15-H17</f>
        <v>934885</v>
      </c>
      <c r="I16" s="89" t="n">
        <f aca="false">I15-I17</f>
        <v>955917</v>
      </c>
      <c r="J16" s="89" t="n">
        <f aca="false">J15-J17</f>
        <v>929418</v>
      </c>
      <c r="K16" s="89" t="n">
        <f aca="false">K15-K17</f>
        <v>976177</v>
      </c>
    </row>
    <row r="17" customFormat="false" ht="15.75" hidden="false" customHeight="false" outlineLevel="0" collapsed="false">
      <c r="B17" s="85" t="s">
        <v>113</v>
      </c>
      <c r="C17" s="89" t="e">
        <f aca="false">#REF!</f>
        <v>#REF!</v>
      </c>
      <c r="D17" s="89" t="n">
        <f aca="false">Rohdaten!D75</f>
        <v>291936</v>
      </c>
      <c r="E17" s="89" t="n">
        <f aca="false">Rohdaten!E75</f>
        <v>296484</v>
      </c>
      <c r="F17" s="89" t="n">
        <f aca="false">Rohdaten!F75</f>
        <v>293383</v>
      </c>
      <c r="G17" s="89" t="n">
        <f aca="false">Rohdaten!G75</f>
        <v>151869</v>
      </c>
      <c r="H17" s="89" t="n">
        <f aca="false">Rohdaten!H75</f>
        <v>85000</v>
      </c>
      <c r="I17" s="89" t="n">
        <f aca="false">Rohdaten!I75</f>
        <v>34979</v>
      </c>
      <c r="J17" s="89" t="n">
        <f aca="false">Rohdaten!J75</f>
        <v>23441</v>
      </c>
      <c r="K17" s="89" t="n">
        <f aca="false">Rohdaten!K75</f>
        <v>7852</v>
      </c>
    </row>
    <row r="19" s="87" customFormat="true" ht="31.5" hidden="false" customHeight="false" outlineLevel="0" collapsed="false">
      <c r="B19" s="93" t="s">
        <v>117</v>
      </c>
      <c r="C19" s="87" t="n">
        <v>1996</v>
      </c>
      <c r="D19" s="87" t="n">
        <v>1997</v>
      </c>
      <c r="E19" s="87" t="n">
        <v>1998</v>
      </c>
      <c r="F19" s="87" t="n">
        <v>1999</v>
      </c>
      <c r="G19" s="87" t="n">
        <v>2000</v>
      </c>
      <c r="H19" s="87" t="n">
        <v>2001</v>
      </c>
      <c r="I19" s="87" t="n">
        <v>2002</v>
      </c>
      <c r="J19" s="87" t="n">
        <v>2003</v>
      </c>
      <c r="K19" s="87" t="n">
        <v>2004</v>
      </c>
    </row>
    <row r="20" customFormat="false" ht="47.25" hidden="false" customHeight="false" outlineLevel="0" collapsed="false">
      <c r="B20" s="88" t="s">
        <v>115</v>
      </c>
      <c r="C20" s="89" t="e">
        <f aca="false">'Abfall nach Regionen'!C21</f>
        <v>#VALUE!</v>
      </c>
      <c r="D20" s="89" t="n">
        <f aca="false">'Abfall nach Regionen'!D21</f>
        <v>978524</v>
      </c>
      <c r="E20" s="89" t="n">
        <f aca="false">'Abfall nach Regionen'!E21</f>
        <v>1019445</v>
      </c>
      <c r="F20" s="89" t="n">
        <f aca="false">'Abfall nach Regionen'!F21</f>
        <v>1095083</v>
      </c>
      <c r="G20" s="89" t="n">
        <f aca="false">'Abfall nach Regionen'!G21</f>
        <v>1125249</v>
      </c>
      <c r="H20" s="89" t="n">
        <f aca="false">'Abfall nach Regionen'!H21</f>
        <v>1131145</v>
      </c>
      <c r="I20" s="89" t="n">
        <f aca="false">'Abfall nach Regionen'!I21</f>
        <v>1199363</v>
      </c>
      <c r="J20" s="89" t="n">
        <f aca="false">'Abfall nach Regionen'!J21</f>
        <v>1166106</v>
      </c>
      <c r="K20" s="89" t="n">
        <f aca="false">'Abfall nach Regionen'!K21</f>
        <v>1194584</v>
      </c>
    </row>
    <row r="21" customFormat="false" ht="15.75" hidden="false" customHeight="false" outlineLevel="0" collapsed="false">
      <c r="B21" s="90" t="s">
        <v>5</v>
      </c>
      <c r="C21" s="89" t="e">
        <f aca="false">C20-C22</f>
        <v>#VALUE!</v>
      </c>
      <c r="D21" s="89" t="n">
        <f aca="false">D20-D22</f>
        <v>938187</v>
      </c>
      <c r="E21" s="89" t="n">
        <f aca="false">E20-E22</f>
        <v>968673</v>
      </c>
      <c r="F21" s="89" t="n">
        <f aca="false">F20-F22</f>
        <v>1055018</v>
      </c>
      <c r="G21" s="89" t="n">
        <f aca="false">G20-G22</f>
        <v>1092719</v>
      </c>
      <c r="H21" s="89" t="n">
        <f aca="false">H20-H22</f>
        <v>1124764</v>
      </c>
      <c r="I21" s="89" t="n">
        <f aca="false">I20-I22</f>
        <v>1189630</v>
      </c>
      <c r="J21" s="89" t="n">
        <f aca="false">J20-J22</f>
        <v>1164416</v>
      </c>
      <c r="K21" s="89" t="n">
        <f aca="false">K20-K22</f>
        <v>1191682</v>
      </c>
    </row>
    <row r="22" customFormat="false" ht="15.75" hidden="false" customHeight="false" outlineLevel="0" collapsed="false">
      <c r="B22" s="85" t="s">
        <v>113</v>
      </c>
      <c r="C22" s="89" t="e">
        <f aca="false">#REF!</f>
        <v>#REF!</v>
      </c>
      <c r="D22" s="89" t="n">
        <f aca="false">Rohdaten!D85</f>
        <v>40337</v>
      </c>
      <c r="E22" s="89" t="n">
        <f aca="false">Rohdaten!E85</f>
        <v>50772</v>
      </c>
      <c r="F22" s="89" t="n">
        <f aca="false">Rohdaten!F85</f>
        <v>40065</v>
      </c>
      <c r="G22" s="89" t="n">
        <f aca="false">Rohdaten!G85</f>
        <v>32530</v>
      </c>
      <c r="H22" s="89" t="n">
        <f aca="false">Rohdaten!H85</f>
        <v>6381</v>
      </c>
      <c r="I22" s="89" t="n">
        <f aca="false">Rohdaten!I85</f>
        <v>9733</v>
      </c>
      <c r="J22" s="89" t="n">
        <f aca="false">Rohdaten!J85</f>
        <v>1690</v>
      </c>
      <c r="K22" s="89" t="n">
        <f aca="false">Rohdaten!K85</f>
        <v>2902</v>
      </c>
    </row>
    <row r="23" customFormat="false" ht="15.75" hidden="false" customHeight="false" outlineLevel="0" collapsed="false">
      <c r="N23" s="85" t="n">
        <f aca="false">C2</f>
        <v>1996</v>
      </c>
      <c r="O23" s="85" t="n">
        <f aca="false">D2</f>
        <v>1997</v>
      </c>
      <c r="P23" s="85" t="n">
        <f aca="false">E2</f>
        <v>1998</v>
      </c>
      <c r="Q23" s="85" t="n">
        <f aca="false">F2</f>
        <v>1999</v>
      </c>
      <c r="R23" s="85" t="n">
        <f aca="false">G2</f>
        <v>2000</v>
      </c>
      <c r="S23" s="85" t="n">
        <f aca="false">H2</f>
        <v>2001</v>
      </c>
      <c r="T23" s="85" t="n">
        <f aca="false">I2</f>
        <v>2002</v>
      </c>
      <c r="U23" s="85" t="n">
        <f aca="false">J2</f>
        <v>2003</v>
      </c>
      <c r="V23" s="85" t="n">
        <f aca="false">K2</f>
        <v>2004</v>
      </c>
    </row>
    <row r="24" s="87" customFormat="true" ht="15.75" hidden="false" customHeight="false" outlineLevel="0" collapsed="false">
      <c r="B24" s="87" t="s">
        <v>118</v>
      </c>
      <c r="C24" s="87" t="n">
        <v>1996</v>
      </c>
      <c r="D24" s="87" t="n">
        <v>1997</v>
      </c>
      <c r="E24" s="87" t="n">
        <v>1998</v>
      </c>
      <c r="F24" s="87" t="n">
        <v>1999</v>
      </c>
      <c r="G24" s="87" t="n">
        <v>2000</v>
      </c>
      <c r="H24" s="87" t="n">
        <v>2001</v>
      </c>
      <c r="I24" s="87" t="n">
        <v>2002</v>
      </c>
      <c r="J24" s="87" t="n">
        <v>2003</v>
      </c>
      <c r="K24" s="87" t="n">
        <v>2004</v>
      </c>
      <c r="N24" s="94" t="e">
        <f aca="false">ROUND(C6,-3)</f>
        <v>#REF!</v>
      </c>
      <c r="O24" s="94" t="n">
        <f aca="false">ROUND(D6,-3)</f>
        <v>2337000</v>
      </c>
      <c r="P24" s="94" t="n">
        <f aca="false">ROUND(E6,-3)</f>
        <v>2419000</v>
      </c>
      <c r="Q24" s="94" t="n">
        <f aca="false">ROUND(F6,-3)</f>
        <v>2586000</v>
      </c>
      <c r="R24" s="94" t="n">
        <f aca="false">ROUND(G6,-3)</f>
        <v>2801000</v>
      </c>
      <c r="S24" s="94" t="n">
        <f aca="false">ROUND(H6,-3)</f>
        <v>2936000</v>
      </c>
      <c r="T24" s="94" t="n">
        <f aca="false">ROUND(I6,-3)</f>
        <v>3027000</v>
      </c>
      <c r="U24" s="94" t="n">
        <f aca="false">ROUND(J6,-3)</f>
        <v>2995000</v>
      </c>
      <c r="V24" s="94" t="n">
        <f aca="false">ROUND(K6,-3)</f>
        <v>3135000</v>
      </c>
    </row>
    <row r="25" customFormat="false" ht="47.25" hidden="false" customHeight="false" outlineLevel="0" collapsed="false">
      <c r="B25" s="88" t="s">
        <v>115</v>
      </c>
      <c r="C25" s="89" t="e">
        <f aca="false">'Abfall nach Regionen'!C30</f>
        <v>#VALUE!</v>
      </c>
      <c r="D25" s="89" t="n">
        <f aca="false">'Abfall nach Regionen'!D30</f>
        <v>134382</v>
      </c>
      <c r="E25" s="89" t="n">
        <f aca="false">'Abfall nach Regionen'!E30</f>
        <v>131461</v>
      </c>
      <c r="F25" s="89" t="n">
        <f aca="false">'Abfall nach Regionen'!F30</f>
        <v>133964</v>
      </c>
      <c r="G25" s="89" t="n">
        <f aca="false">'Abfall nach Regionen'!G30</f>
        <v>142117</v>
      </c>
      <c r="H25" s="89" t="n">
        <f aca="false">'Abfall nach Regionen'!H30</f>
        <v>140399</v>
      </c>
      <c r="I25" s="89" t="n">
        <f aca="false">'Abfall nach Regionen'!I30</f>
        <v>135180</v>
      </c>
      <c r="J25" s="89" t="n">
        <f aca="false">'Abfall nach Regionen'!J30</f>
        <v>131002</v>
      </c>
      <c r="K25" s="89" t="n">
        <f aca="false">'Abfall nach Regionen'!K30</f>
        <v>131309</v>
      </c>
      <c r="N25" s="94" t="e">
        <f aca="false">ROUND(C7,-3)</f>
        <v>#REF!</v>
      </c>
      <c r="O25" s="94" t="n">
        <f aca="false">ROUND(D7,-3)</f>
        <v>562000</v>
      </c>
      <c r="P25" s="94" t="n">
        <f aca="false">ROUND(E7,-3)</f>
        <v>586000</v>
      </c>
      <c r="Q25" s="94" t="n">
        <f aca="false">ROUND(F7,-3)</f>
        <v>586000</v>
      </c>
      <c r="R25" s="94" t="n">
        <f aca="false">ROUND(G7,-3)</f>
        <v>391000</v>
      </c>
      <c r="S25" s="94" t="n">
        <f aca="false">ROUND(H7,-3)</f>
        <v>203000</v>
      </c>
      <c r="T25" s="94" t="n">
        <f aca="false">ROUND(I7,-3)</f>
        <v>99000</v>
      </c>
      <c r="U25" s="94" t="n">
        <f aca="false">ROUND(J7,-3)</f>
        <v>69000</v>
      </c>
      <c r="V25" s="94" t="n">
        <f aca="false">ROUND(K7,-3)</f>
        <v>30000</v>
      </c>
    </row>
    <row r="26" customFormat="false" ht="15.75" hidden="false" customHeight="false" outlineLevel="0" collapsed="false">
      <c r="B26" s="90" t="s">
        <v>5</v>
      </c>
      <c r="C26" s="89" t="e">
        <f aca="false">C25-C27</f>
        <v>#VALUE!</v>
      </c>
      <c r="D26" s="89" t="n">
        <f aca="false">D25-D27</f>
        <v>0</v>
      </c>
      <c r="E26" s="89" t="n">
        <f aca="false">E25-E27</f>
        <v>54</v>
      </c>
      <c r="F26" s="89" t="n">
        <f aca="false">F25-F27</f>
        <v>0</v>
      </c>
      <c r="G26" s="89" t="n">
        <f aca="false">G25-G27</f>
        <v>14000</v>
      </c>
      <c r="H26" s="89" t="n">
        <f aca="false">H25-H27</f>
        <v>62384</v>
      </c>
      <c r="I26" s="89" t="n">
        <f aca="false">I25-I27</f>
        <v>83692</v>
      </c>
      <c r="J26" s="89" t="n">
        <f aca="false">J25-J27</f>
        <v>87811</v>
      </c>
      <c r="K26" s="89" t="n">
        <f aca="false">K25-K27</f>
        <v>111865</v>
      </c>
    </row>
    <row r="27" customFormat="false" ht="15.75" hidden="false" customHeight="false" outlineLevel="0" collapsed="false">
      <c r="B27" s="85" t="s">
        <v>113</v>
      </c>
      <c r="C27" s="89" t="e">
        <f aca="false">#REF!</f>
        <v>#REF!</v>
      </c>
      <c r="D27" s="89" t="n">
        <f aca="false">Rohdaten!D89</f>
        <v>134382</v>
      </c>
      <c r="E27" s="89" t="n">
        <f aca="false">Rohdaten!E89</f>
        <v>131407</v>
      </c>
      <c r="F27" s="89" t="n">
        <f aca="false">Rohdaten!F89</f>
        <v>133964</v>
      </c>
      <c r="G27" s="89" t="n">
        <f aca="false">Rohdaten!G89</f>
        <v>128117</v>
      </c>
      <c r="H27" s="89" t="n">
        <f aca="false">Rohdaten!H89</f>
        <v>78015</v>
      </c>
      <c r="I27" s="89" t="n">
        <f aca="false">Rohdaten!I89</f>
        <v>51488</v>
      </c>
      <c r="J27" s="89" t="n">
        <f aca="false">Rohdaten!J89</f>
        <v>43191</v>
      </c>
      <c r="K27" s="89" t="n">
        <f aca="false">Rohdaten!K89</f>
        <v>19444</v>
      </c>
    </row>
    <row r="32" customFormat="false" ht="15.75" hidden="false" customHeight="false" outlineLevel="0" collapsed="false">
      <c r="H32" s="95" t="s">
        <v>111</v>
      </c>
      <c r="I32" s="95"/>
    </row>
    <row r="48" customFormat="false" ht="15.75" hidden="false" customHeight="false" outlineLevel="0" collapsed="false">
      <c r="E48" s="95" t="s">
        <v>39</v>
      </c>
      <c r="F48" s="95"/>
      <c r="M48" s="95" t="s">
        <v>59</v>
      </c>
      <c r="N48" s="95"/>
    </row>
    <row r="63" customFormat="false" ht="15.75" hidden="false" customHeight="false" outlineLevel="0" collapsed="false">
      <c r="D63" s="95" t="s">
        <v>56</v>
      </c>
      <c r="E63" s="95"/>
      <c r="F63" s="95"/>
      <c r="G63" s="95"/>
      <c r="M63" s="95" t="s">
        <v>24</v>
      </c>
      <c r="N63" s="95"/>
    </row>
  </sheetData>
  <mergeCells count="6">
    <mergeCell ref="B1:I1"/>
    <mergeCell ref="H32:I32"/>
    <mergeCell ref="E48:F48"/>
    <mergeCell ref="M48:N48"/>
    <mergeCell ref="D63:G63"/>
    <mergeCell ref="M63:N63"/>
  </mergeCells>
  <printOptions headings="false" gridLines="false" gridLinesSet="true" horizontalCentered="false" verticalCentered="false"/>
  <pageMargins left="0.65" right="0.7875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530" ySplit="0" topLeftCell="I1" activePane="topLeft" state="split"/>
      <selection pane="topLeft" activeCell="A1" activeCellId="0" sqref="A1:Q46"/>
      <selection pane="topRight" activeCell="I1" activeCellId="0" sqref="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84" width="36.13"/>
    <col collapsed="false" customWidth="true" hidden="false" outlineLevel="0" max="15" min="3" style="45" width="8.99"/>
    <col collapsed="false" customWidth="false" hidden="false" outlineLevel="0" max="16" min="16" style="45" width="11.42"/>
    <col collapsed="false" customWidth="true" hidden="false" outlineLevel="0" max="17" min="17" style="45" width="12.56"/>
    <col collapsed="false" customWidth="false" hidden="false" outlineLevel="0" max="257" min="18" style="45" width="11.42"/>
  </cols>
  <sheetData>
    <row r="1" customFormat="false" ht="26.25" hidden="false" customHeight="true" outlineLevel="0" collapsed="false">
      <c r="A1" s="96" t="s">
        <v>119</v>
      </c>
    </row>
    <row r="2" customFormat="false" ht="12.75" hidden="false" customHeight="false" outlineLevel="0" collapsed="false">
      <c r="C2" s="97" t="n">
        <v>1996</v>
      </c>
      <c r="D2" s="97" t="n">
        <v>1997</v>
      </c>
      <c r="E2" s="97" t="n">
        <v>1998</v>
      </c>
      <c r="F2" s="97" t="n">
        <v>1999</v>
      </c>
      <c r="G2" s="97" t="n">
        <v>2000</v>
      </c>
      <c r="H2" s="97" t="n">
        <v>2001</v>
      </c>
      <c r="I2" s="97" t="n">
        <v>2002</v>
      </c>
      <c r="J2" s="97" t="n">
        <v>2003</v>
      </c>
      <c r="K2" s="97" t="n">
        <v>2004</v>
      </c>
      <c r="L2" s="97" t="n">
        <v>2005</v>
      </c>
      <c r="M2" s="97" t="n">
        <v>2006</v>
      </c>
      <c r="N2" s="97" t="n">
        <v>2007</v>
      </c>
      <c r="O2" s="97" t="n">
        <v>2008</v>
      </c>
      <c r="P2" s="97" t="n">
        <v>2009</v>
      </c>
      <c r="Q2" s="97" t="n">
        <v>2010</v>
      </c>
    </row>
    <row r="3" s="98" customFormat="true" ht="15.75" hidden="false" customHeight="false" outlineLevel="0" collapsed="false">
      <c r="B3" s="99" t="s">
        <v>24</v>
      </c>
      <c r="C3" s="100" t="e">
        <f aca="false">C4-C5-C6-C7-C8+C9+C10+C11</f>
        <v>#VALUE!</v>
      </c>
      <c r="D3" s="100" t="n">
        <f aca="false">D4-D5-D6-D7-D8+D9+D10+D11</f>
        <v>745736</v>
      </c>
      <c r="E3" s="100" t="n">
        <f aca="false">E4-E5-E6-E7-E8+E9+E10+E11</f>
        <v>778685</v>
      </c>
      <c r="F3" s="100" t="n">
        <f aca="false">F4-F5-F6-F7-F8+F9+F10+F11</f>
        <v>818685</v>
      </c>
      <c r="G3" s="100" t="n">
        <f aca="false">G4-G5-G6-G7-G8+G9+G10+G11</f>
        <v>806962</v>
      </c>
      <c r="H3" s="100" t="n">
        <f aca="false">H4-H5-H6-H7-H8+H9+H10+H11</f>
        <v>794278</v>
      </c>
      <c r="I3" s="100" t="n">
        <f aca="false">I4-I5-I6-I7-I8+I9+I10+I11</f>
        <v>750843</v>
      </c>
      <c r="J3" s="100" t="n">
        <f aca="false">J4-J5-J6-J7-J8+J9+J10+J11</f>
        <v>753260</v>
      </c>
      <c r="K3" s="100" t="n">
        <f aca="false">K4-K5-K6-K7-K8+K9+K10+K11</f>
        <v>774819</v>
      </c>
      <c r="L3" s="100" t="n">
        <f aca="false">L4-L5-L6-L7-L8+L9+L10+L11</f>
        <v>780899</v>
      </c>
      <c r="M3" s="100" t="n">
        <f aca="false">M4-M5-M6-M7-M8+M9+M10+M11</f>
        <v>825189</v>
      </c>
      <c r="N3" s="100" t="n">
        <f aca="false">N4-N5-N6-N7-N8+N9+N10+N11</f>
        <v>821128</v>
      </c>
      <c r="O3" s="100" t="n">
        <f aca="false">O4-O5-O6-O7-O8+O9+O10+O11</f>
        <v>841792</v>
      </c>
      <c r="P3" s="100" t="n">
        <f aca="false">P4-P5-P6-P7-P8+P9+P10+P11</f>
        <v>847027</v>
      </c>
      <c r="Q3" s="100" t="n">
        <f aca="false">Q4-Q5-Q6-Q7-Q8+Q9+Q10+Q11</f>
        <v>866863</v>
      </c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</row>
    <row r="4" customFormat="false" ht="25.5" hidden="false" customHeight="false" outlineLevel="0" collapsed="false">
      <c r="A4" s="101"/>
      <c r="B4" s="102" t="s">
        <v>120</v>
      </c>
      <c r="C4" s="45" t="e">
        <f aca="false">#REF!+#REF!</f>
        <v>#VALUE!</v>
      </c>
      <c r="D4" s="45" t="n">
        <f aca="false">Rohdaten!D26+Rohdaten!D61</f>
        <v>700736</v>
      </c>
      <c r="E4" s="45" t="n">
        <f aca="false">Rohdaten!E26+Rohdaten!E61</f>
        <v>741317</v>
      </c>
      <c r="F4" s="45" t="n">
        <f aca="false">Rohdaten!F26+Rohdaten!F61</f>
        <v>773565</v>
      </c>
      <c r="G4" s="45" t="n">
        <f aca="false">Rohdaten!G26+Rohdaten!G61</f>
        <v>733182</v>
      </c>
      <c r="H4" s="45" t="n">
        <f aca="false">Rohdaten!H26+Rohdaten!H61+6350</f>
        <v>733789</v>
      </c>
      <c r="I4" s="45" t="n">
        <f aca="false">Rohdaten!I26+Rohdaten!I61</f>
        <v>753520</v>
      </c>
      <c r="J4" s="45" t="n">
        <f aca="false">Rohdaten!J26+Rohdaten!J61</f>
        <v>755044</v>
      </c>
      <c r="K4" s="45" t="n">
        <f aca="false">Rohdaten!K26+Rohdaten!K61+Rohdaten!K92</f>
        <v>785418</v>
      </c>
      <c r="L4" s="45" t="n">
        <f aca="false">Rohdaten!L26+Rohdaten!L61</f>
        <v>787353</v>
      </c>
      <c r="M4" s="45" t="n">
        <f aca="false">Rohdaten!M26+Rohdaten!M61</f>
        <v>965966</v>
      </c>
      <c r="N4" s="45" t="n">
        <f aca="false">Rohdaten!N26+Rohdaten!N61</f>
        <v>931551</v>
      </c>
      <c r="O4" s="45" t="n">
        <f aca="false">Rohdaten!O26+Rohdaten!O61</f>
        <v>924223</v>
      </c>
      <c r="P4" s="45" t="n">
        <f aca="false">Rohdaten!P26+Rohdaten!P61</f>
        <v>890325</v>
      </c>
      <c r="Q4" s="45" t="n">
        <f aca="false">Rohdaten!Q26+Rohdaten!Q61</f>
        <v>882813</v>
      </c>
    </row>
    <row r="5" s="2" customFormat="true" ht="12.75" hidden="false" customHeight="false" outlineLevel="0" collapsed="false">
      <c r="A5" s="101"/>
      <c r="B5" s="103" t="s">
        <v>121</v>
      </c>
      <c r="C5" s="2" t="n">
        <v>15750</v>
      </c>
      <c r="D5" s="2" t="n">
        <v>18000</v>
      </c>
      <c r="E5" s="2" t="n">
        <v>22732</v>
      </c>
      <c r="F5" s="2" t="n">
        <v>14380</v>
      </c>
      <c r="G5" s="2" t="n">
        <v>6620</v>
      </c>
      <c r="H5" s="2" t="n">
        <v>8470</v>
      </c>
      <c r="I5" s="2" t="n">
        <v>8704</v>
      </c>
      <c r="J5" s="2" t="n">
        <v>8993</v>
      </c>
      <c r="K5" s="2" t="n">
        <v>8226</v>
      </c>
      <c r="L5" s="2" t="n">
        <v>9713</v>
      </c>
      <c r="M5" s="2" t="n">
        <v>114941</v>
      </c>
      <c r="N5" s="2" t="n">
        <v>83894</v>
      </c>
      <c r="O5" s="2" t="n">
        <v>64444</v>
      </c>
      <c r="P5" s="2" t="n">
        <v>36896</v>
      </c>
      <c r="Q5" s="2" t="n">
        <v>11602</v>
      </c>
    </row>
    <row r="6" s="2" customFormat="true" ht="12.75" hidden="false" customHeight="false" outlineLevel="0" collapsed="false">
      <c r="A6" s="101"/>
      <c r="B6" s="103" t="s">
        <v>122</v>
      </c>
      <c r="C6" s="2" t="n">
        <v>3800</v>
      </c>
      <c r="D6" s="2" t="n">
        <v>4000</v>
      </c>
      <c r="E6" s="2" t="n">
        <v>4000</v>
      </c>
      <c r="F6" s="2" t="n">
        <v>5000</v>
      </c>
      <c r="G6" s="2" t="n">
        <v>9500</v>
      </c>
      <c r="H6" s="2" t="n">
        <v>6000</v>
      </c>
      <c r="I6" s="2" t="n">
        <v>13102</v>
      </c>
      <c r="J6" s="2" t="n">
        <v>12173</v>
      </c>
      <c r="K6" s="2" t="n">
        <v>11304</v>
      </c>
      <c r="L6" s="2" t="n">
        <v>10443</v>
      </c>
      <c r="M6" s="2" t="n">
        <v>15511</v>
      </c>
      <c r="N6" s="2" t="n">
        <v>11122</v>
      </c>
      <c r="O6" s="2" t="n">
        <v>12414</v>
      </c>
      <c r="P6" s="2" t="n">
        <v>14231</v>
      </c>
      <c r="Q6" s="2" t="n">
        <v>20145</v>
      </c>
    </row>
    <row r="7" s="2" customFormat="true" ht="12.75" hidden="false" customHeight="false" outlineLevel="0" collapsed="false">
      <c r="A7" s="101"/>
      <c r="B7" s="103" t="s">
        <v>123</v>
      </c>
      <c r="C7" s="2" t="n">
        <v>4800</v>
      </c>
      <c r="D7" s="2" t="n">
        <v>4000</v>
      </c>
      <c r="E7" s="2" t="n">
        <v>3300</v>
      </c>
      <c r="F7" s="2" t="n">
        <v>30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7219</v>
      </c>
      <c r="N7" s="2" t="n">
        <v>5083</v>
      </c>
      <c r="O7" s="2" t="n">
        <v>4</v>
      </c>
      <c r="P7" s="2" t="n">
        <v>832</v>
      </c>
      <c r="Q7" s="2" t="n">
        <v>954</v>
      </c>
    </row>
    <row r="8" s="2" customFormat="true" ht="12.75" hidden="false" customHeight="false" outlineLevel="0" collapsed="false">
      <c r="A8" s="101"/>
      <c r="B8" s="103" t="s">
        <v>12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L8" s="2" t="n">
        <v>0</v>
      </c>
      <c r="M8" s="2" t="n">
        <v>11248</v>
      </c>
      <c r="N8" s="2" t="n">
        <v>16064</v>
      </c>
      <c r="O8" s="2" t="n">
        <v>15103</v>
      </c>
      <c r="P8" s="2" t="n">
        <v>6662</v>
      </c>
      <c r="Q8" s="2" t="n">
        <v>0</v>
      </c>
    </row>
    <row r="9" customFormat="false" ht="12.75" hidden="false" customHeight="false" outlineLevel="0" collapsed="false">
      <c r="A9" s="101"/>
      <c r="B9" s="103" t="s">
        <v>125</v>
      </c>
      <c r="C9" s="45" t="n">
        <f aca="false">C15</f>
        <v>72600</v>
      </c>
      <c r="D9" s="45" t="n">
        <f aca="false">D15</f>
        <v>65000</v>
      </c>
      <c r="E9" s="45" t="n">
        <f aca="false">E15</f>
        <v>60000</v>
      </c>
      <c r="F9" s="45" t="n">
        <f aca="false">F15</f>
        <v>60000</v>
      </c>
      <c r="G9" s="45" t="n">
        <f aca="false">G15</f>
        <v>61000</v>
      </c>
      <c r="H9" s="45" t="n">
        <f aca="false">H15</f>
        <v>39880</v>
      </c>
      <c r="I9" s="45" t="n">
        <f aca="false">I15</f>
        <v>56</v>
      </c>
      <c r="J9" s="45" t="n">
        <f aca="false">J15</f>
        <v>0</v>
      </c>
      <c r="K9" s="45" t="n">
        <f aca="false">K15</f>
        <v>813</v>
      </c>
      <c r="L9" s="45" t="n">
        <f aca="false">L15</f>
        <v>5997</v>
      </c>
      <c r="M9" s="45" t="n">
        <f aca="false">M15</f>
        <v>6993</v>
      </c>
      <c r="N9" s="45" t="n">
        <f aca="false">N15</f>
        <v>4725</v>
      </c>
      <c r="O9" s="45" t="n">
        <f aca="false">O15</f>
        <v>7769</v>
      </c>
      <c r="P9" s="45" t="n">
        <f aca="false">P15</f>
        <v>14028</v>
      </c>
      <c r="Q9" s="45" t="n">
        <f aca="false">Q15</f>
        <v>16609</v>
      </c>
    </row>
    <row r="10" customFormat="false" ht="12.75" hidden="false" customHeight="false" outlineLevel="0" collapsed="false">
      <c r="A10" s="101"/>
      <c r="B10" s="103" t="s">
        <v>126</v>
      </c>
      <c r="C10" s="45" t="n">
        <f aca="false">C24</f>
        <v>5700</v>
      </c>
      <c r="D10" s="45" t="n">
        <f aca="false">D24</f>
        <v>6000</v>
      </c>
      <c r="E10" s="45" t="n">
        <f aca="false">E24</f>
        <v>7400</v>
      </c>
      <c r="F10" s="45" t="n">
        <f aca="false">F24</f>
        <v>7500</v>
      </c>
      <c r="G10" s="45" t="n">
        <f aca="false">G24</f>
        <v>28900</v>
      </c>
      <c r="H10" s="45" t="n">
        <f aca="false">H24</f>
        <v>35079</v>
      </c>
      <c r="I10" s="45" t="n">
        <f aca="false">I24</f>
        <v>19073</v>
      </c>
      <c r="J10" s="45" t="n">
        <f aca="false">J24</f>
        <v>19382</v>
      </c>
      <c r="K10" s="45" t="n">
        <f aca="false">K24</f>
        <v>8118</v>
      </c>
      <c r="L10" s="45" t="n">
        <f aca="false">L24</f>
        <v>7705</v>
      </c>
      <c r="M10" s="45" t="n">
        <f aca="false">M24</f>
        <v>1149</v>
      </c>
      <c r="N10" s="45" t="n">
        <f aca="false">N24</f>
        <v>1015</v>
      </c>
      <c r="O10" s="45" t="n">
        <f aca="false">O24</f>
        <v>1765</v>
      </c>
      <c r="P10" s="45" t="n">
        <f aca="false">P24</f>
        <v>1295</v>
      </c>
      <c r="Q10" s="45" t="n">
        <f aca="false">Q24</f>
        <v>142</v>
      </c>
    </row>
    <row r="11" customFormat="false" ht="12.75" hidden="false" customHeight="false" outlineLevel="0" collapsed="false">
      <c r="A11" s="101"/>
      <c r="B11" s="103" t="s">
        <v>127</v>
      </c>
      <c r="C11" s="45" t="n">
        <f aca="false">C33</f>
        <v>0</v>
      </c>
      <c r="D11" s="45" t="n">
        <f aca="false">D33</f>
        <v>0</v>
      </c>
      <c r="E11" s="45" t="n">
        <f aca="false">E33</f>
        <v>0</v>
      </c>
      <c r="F11" s="45" t="n">
        <f aca="false">F33</f>
        <v>0</v>
      </c>
      <c r="G11" s="45" t="n">
        <f aca="false">G33</f>
        <v>0</v>
      </c>
      <c r="H11" s="45" t="n">
        <f aca="false">H33</f>
        <v>0</v>
      </c>
      <c r="I11" s="45" t="n">
        <f aca="false">I33</f>
        <v>0</v>
      </c>
      <c r="J11" s="45" t="n">
        <f aca="false">J33</f>
        <v>0</v>
      </c>
      <c r="K11" s="45" t="n">
        <f aca="false">K33</f>
        <v>0</v>
      </c>
      <c r="L11" s="45" t="n">
        <f aca="false">L33</f>
        <v>0</v>
      </c>
      <c r="M11" s="45" t="n">
        <f aca="false">M33</f>
        <v>0</v>
      </c>
      <c r="N11" s="45" t="n">
        <f aca="false">N33</f>
        <v>0</v>
      </c>
      <c r="O11" s="45" t="n">
        <v>0</v>
      </c>
      <c r="P11" s="45" t="n">
        <v>0</v>
      </c>
      <c r="Q11" s="45" t="n">
        <v>0</v>
      </c>
    </row>
    <row r="12" s="104" customFormat="true" ht="15.75" hidden="false" customHeight="false" outlineLevel="0" collapsed="false">
      <c r="B12" s="105" t="s">
        <v>39</v>
      </c>
      <c r="C12" s="106" t="e">
        <f aca="false">C13-C14-C15-C16-C17+C18+C19+C20</f>
        <v>#VALUE!</v>
      </c>
      <c r="D12" s="106" t="n">
        <f aca="false">D13-D14-D15-D16-D17+D18+D19+D20</f>
        <v>999607</v>
      </c>
      <c r="E12" s="106" t="n">
        <f aca="false">E13-E14-E15-E16-E17+E18+E19+E20</f>
        <v>1017851</v>
      </c>
      <c r="F12" s="106" t="n">
        <f aca="false">F13-F14-F15-F16-F17+F18+F19+F20</f>
        <v>1068911</v>
      </c>
      <c r="G12" s="106" t="n">
        <f aca="false">G13-G14-G15-G16-G17+G18+G19+G20</f>
        <v>1068623</v>
      </c>
      <c r="H12" s="106" t="n">
        <f aca="false">H13-H14-H15-H16-H17+H18+H19+H20</f>
        <v>1019885</v>
      </c>
      <c r="I12" s="106" t="n">
        <f aca="false">I13-I14-I15-I16-I17+I18+I19+I20</f>
        <v>990896</v>
      </c>
      <c r="J12" s="106" t="n">
        <f aca="false">J13-J14-J15-J16-J17+J18+J19+J20</f>
        <v>952859</v>
      </c>
      <c r="K12" s="106" t="n">
        <f aca="false">K13-K14-K15-K16-K17+K18+K19+K20</f>
        <v>984029</v>
      </c>
      <c r="L12" s="106" t="n">
        <f aca="false">L13-L14-L15-L16-L17+L18+L19+L20</f>
        <v>981782</v>
      </c>
      <c r="M12" s="106" t="n">
        <f aca="false">M13-M14-M15-M16-M17+M18+M19+M20</f>
        <v>1009315</v>
      </c>
      <c r="N12" s="106" t="n">
        <f aca="false">N13-N14-N15-N16-N17+N18+N19+N20</f>
        <v>1026481</v>
      </c>
      <c r="O12" s="106" t="n">
        <f aca="false">O13-O14-O15-O16-O17+O18+O19+O20</f>
        <v>1030237</v>
      </c>
      <c r="P12" s="106" t="n">
        <f aca="false">P13-P14-P15-P16-P17+P18+P19+P20</f>
        <v>1030606</v>
      </c>
      <c r="Q12" s="106" t="n">
        <f aca="false">Q13-Q14-Q15-Q16-Q17+Q18+Q19+Q20</f>
        <v>1039395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customFormat="false" ht="25.5" hidden="false" customHeight="false" outlineLevel="0" collapsed="false">
      <c r="A13" s="107"/>
      <c r="B13" s="102" t="s">
        <v>128</v>
      </c>
      <c r="C13" s="45" t="e">
        <f aca="false">#REF!+#REF!</f>
        <v>#VALUE!</v>
      </c>
      <c r="D13" s="45" t="n">
        <f aca="false">Rohdaten!D36+Rohdaten!D75</f>
        <v>1067607</v>
      </c>
      <c r="E13" s="45" t="n">
        <f aca="false">Rohdaten!E36+Rohdaten!E75</f>
        <v>1083259</v>
      </c>
      <c r="F13" s="45" t="n">
        <f aca="false">Rohdaten!F36+Rohdaten!F75</f>
        <v>1140040</v>
      </c>
      <c r="G13" s="45" t="n">
        <f aca="false">Rohdaten!G36+Rohdaten!G75</f>
        <v>1083083</v>
      </c>
      <c r="H13" s="45" t="n">
        <f aca="false">Rohdaten!H36+Rohdaten!H75+9815</f>
        <v>1022888</v>
      </c>
      <c r="I13" s="45" t="n">
        <f aca="false">Rohdaten!I36+Rohdaten!I75+Rohdaten!I92</f>
        <v>979152</v>
      </c>
      <c r="J13" s="45" t="n">
        <f aca="false">Rohdaten!J36+Rohdaten!J75+Rohdaten!J92</f>
        <v>951307</v>
      </c>
      <c r="K13" s="45" t="n">
        <f aca="false">Rohdaten!K36+Rohdaten!K75</f>
        <v>1012288</v>
      </c>
      <c r="L13" s="45" t="n">
        <f aca="false">Rohdaten!L36+Rohdaten!L75</f>
        <v>1045159</v>
      </c>
      <c r="M13" s="45" t="n">
        <f aca="false">Rohdaten!M36+Rohdaten!M75</f>
        <v>1098819</v>
      </c>
      <c r="N13" s="45" t="n">
        <f aca="false">Rohdaten!N36+Rohdaten!N75</f>
        <v>1105828</v>
      </c>
      <c r="O13" s="45" t="n">
        <f aca="false">Rohdaten!O36+Rohdaten!O75</f>
        <v>1114927</v>
      </c>
      <c r="P13" s="45" t="n">
        <f aca="false">Rohdaten!P36+Rohdaten!P75</f>
        <v>1117050</v>
      </c>
      <c r="Q13" s="45" t="n">
        <f aca="false">Rohdaten!Q36+Rohdaten!Q75</f>
        <v>1114962</v>
      </c>
    </row>
    <row r="14" s="2" customFormat="true" ht="12.75" hidden="false" customHeight="false" outlineLevel="0" collapsed="false">
      <c r="A14" s="107"/>
      <c r="B14" s="103" t="s">
        <v>121</v>
      </c>
      <c r="C14" s="2" t="n">
        <v>11231</v>
      </c>
      <c r="D14" s="2" t="n">
        <v>16000</v>
      </c>
      <c r="E14" s="2" t="n">
        <v>19854</v>
      </c>
      <c r="F14" s="2" t="n">
        <v>29129</v>
      </c>
      <c r="G14" s="2" t="n">
        <v>31760</v>
      </c>
      <c r="H14" s="2" t="n">
        <v>31728</v>
      </c>
      <c r="I14" s="2" t="n">
        <v>30993</v>
      </c>
      <c r="J14" s="2" t="n">
        <v>37517</v>
      </c>
      <c r="K14" s="2" t="n">
        <v>38750</v>
      </c>
      <c r="L14" s="2" t="n">
        <v>67480</v>
      </c>
      <c r="M14" s="2" t="n">
        <v>90016</v>
      </c>
      <c r="N14" s="2" t="n">
        <v>85611</v>
      </c>
      <c r="O14" s="2" t="n">
        <v>79132</v>
      </c>
      <c r="P14" s="2" t="n">
        <v>77952</v>
      </c>
      <c r="Q14" s="2" t="n">
        <v>78052</v>
      </c>
    </row>
    <row r="15" s="2" customFormat="true" ht="12.75" hidden="false" customHeight="false" outlineLevel="0" collapsed="false">
      <c r="A15" s="107"/>
      <c r="B15" s="103" t="s">
        <v>129</v>
      </c>
      <c r="C15" s="2" t="n">
        <v>72600</v>
      </c>
      <c r="D15" s="2" t="n">
        <v>65000</v>
      </c>
      <c r="E15" s="2" t="n">
        <v>60000</v>
      </c>
      <c r="F15" s="2" t="n">
        <v>60000</v>
      </c>
      <c r="G15" s="2" t="n">
        <v>61000</v>
      </c>
      <c r="H15" s="2" t="n">
        <v>39880</v>
      </c>
      <c r="I15" s="2" t="n">
        <v>56</v>
      </c>
      <c r="J15" s="2" t="n">
        <v>0</v>
      </c>
      <c r="K15" s="2" t="n">
        <v>813</v>
      </c>
      <c r="L15" s="2" t="n">
        <v>5997</v>
      </c>
      <c r="M15" s="2" t="n">
        <v>6993</v>
      </c>
      <c r="N15" s="2" t="n">
        <v>4725</v>
      </c>
      <c r="O15" s="2" t="n">
        <v>7769</v>
      </c>
      <c r="P15" s="2" t="n">
        <v>14028</v>
      </c>
      <c r="Q15" s="2" t="n">
        <v>16609</v>
      </c>
    </row>
    <row r="16" s="2" customFormat="true" ht="12.75" hidden="false" customHeight="false" outlineLevel="0" collapsed="false">
      <c r="A16" s="107"/>
      <c r="B16" s="103" t="s">
        <v>123</v>
      </c>
      <c r="C16" s="2" t="n">
        <v>300</v>
      </c>
      <c r="D16" s="2" t="n">
        <v>3000</v>
      </c>
      <c r="E16" s="2" t="n">
        <v>5500</v>
      </c>
      <c r="F16" s="2" t="n">
        <v>5000</v>
      </c>
      <c r="G16" s="2" t="n">
        <v>700</v>
      </c>
      <c r="H16" s="2" t="n">
        <v>500</v>
      </c>
      <c r="I16" s="2" t="n">
        <v>500</v>
      </c>
      <c r="J16" s="2" t="n">
        <v>0</v>
      </c>
      <c r="M16" s="2" t="n">
        <v>1054</v>
      </c>
      <c r="N16" s="2" t="n">
        <v>0</v>
      </c>
      <c r="O16" s="2" t="n">
        <v>1521</v>
      </c>
      <c r="P16" s="2" t="n">
        <v>1581</v>
      </c>
      <c r="Q16" s="2" t="n">
        <v>1051</v>
      </c>
    </row>
    <row r="17" s="2" customFormat="true" ht="12.75" hidden="false" customHeight="false" outlineLevel="0" collapsed="false">
      <c r="A17" s="107"/>
      <c r="B17" s="103" t="s">
        <v>124</v>
      </c>
      <c r="C17" s="2" t="n">
        <v>0</v>
      </c>
      <c r="D17" s="2" t="n">
        <v>0</v>
      </c>
      <c r="E17" s="2" t="n">
        <v>5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L17" s="2" t="n">
        <v>343</v>
      </c>
      <c r="M17" s="2" t="n">
        <v>8396</v>
      </c>
      <c r="N17" s="2" t="n">
        <v>133</v>
      </c>
      <c r="O17" s="2" t="n">
        <v>9493</v>
      </c>
      <c r="P17" s="2" t="n">
        <v>7114</v>
      </c>
      <c r="Q17" s="2" t="n">
        <v>0</v>
      </c>
    </row>
    <row r="18" customFormat="false" ht="12.75" hidden="false" customHeight="false" outlineLevel="0" collapsed="false">
      <c r="A18" s="107"/>
      <c r="B18" s="103" t="s">
        <v>130</v>
      </c>
      <c r="C18" s="45" t="n">
        <f aca="false">C6</f>
        <v>3800</v>
      </c>
      <c r="D18" s="45" t="n">
        <f aca="false">D6</f>
        <v>4000</v>
      </c>
      <c r="E18" s="45" t="n">
        <f aca="false">E6</f>
        <v>4000</v>
      </c>
      <c r="F18" s="45" t="n">
        <f aca="false">F6</f>
        <v>5000</v>
      </c>
      <c r="G18" s="45" t="n">
        <f aca="false">G6</f>
        <v>9500</v>
      </c>
      <c r="H18" s="45" t="n">
        <f aca="false">H6</f>
        <v>6000</v>
      </c>
      <c r="I18" s="45" t="n">
        <f aca="false">I6</f>
        <v>13102</v>
      </c>
      <c r="J18" s="45" t="n">
        <f aca="false">J6</f>
        <v>12173</v>
      </c>
      <c r="K18" s="45" t="n">
        <f aca="false">K6</f>
        <v>11304</v>
      </c>
      <c r="L18" s="45" t="n">
        <f aca="false">L6</f>
        <v>10443</v>
      </c>
      <c r="M18" s="45" t="n">
        <f aca="false">M6</f>
        <v>15511</v>
      </c>
      <c r="N18" s="45" t="n">
        <f aca="false">N6</f>
        <v>11122</v>
      </c>
      <c r="O18" s="45" t="n">
        <f aca="false">O6</f>
        <v>12414</v>
      </c>
      <c r="P18" s="45" t="n">
        <f aca="false">P6</f>
        <v>14231</v>
      </c>
      <c r="Q18" s="45" t="n">
        <f aca="false">Q6</f>
        <v>20145</v>
      </c>
    </row>
    <row r="19" customFormat="false" ht="12.75" hidden="false" customHeight="false" outlineLevel="0" collapsed="false">
      <c r="A19" s="107"/>
      <c r="B19" s="103" t="s">
        <v>126</v>
      </c>
      <c r="C19" s="45" t="n">
        <f aca="false">C25</f>
        <v>2400</v>
      </c>
      <c r="D19" s="45" t="n">
        <f aca="false">D25</f>
        <v>12000</v>
      </c>
      <c r="E19" s="45" t="n">
        <f aca="false">E25</f>
        <v>16000</v>
      </c>
      <c r="F19" s="45" t="n">
        <f aca="false">F25</f>
        <v>18000</v>
      </c>
      <c r="G19" s="45" t="n">
        <f aca="false">G25</f>
        <v>69500</v>
      </c>
      <c r="H19" s="45" t="n">
        <f aca="false">H25</f>
        <v>63105</v>
      </c>
      <c r="I19" s="45" t="n">
        <f aca="false">I25</f>
        <v>30191</v>
      </c>
      <c r="J19" s="45" t="n">
        <f aca="false">J25</f>
        <v>26896</v>
      </c>
      <c r="K19" s="45" t="n">
        <f aca="false">K25</f>
        <v>0</v>
      </c>
      <c r="L19" s="45" t="n">
        <f aca="false">L25</f>
        <v>0</v>
      </c>
      <c r="M19" s="45" t="n">
        <f aca="false">M25</f>
        <v>1444</v>
      </c>
      <c r="N19" s="45" t="n">
        <f aca="false">N25</f>
        <v>0</v>
      </c>
      <c r="O19" s="45" t="n">
        <f aca="false">O25</f>
        <v>811</v>
      </c>
      <c r="P19" s="45" t="n">
        <f aca="false">P25</f>
        <v>0</v>
      </c>
      <c r="Q19" s="45" t="n">
        <v>0</v>
      </c>
    </row>
    <row r="20" customFormat="false" ht="12.75" hidden="false" customHeight="false" outlineLevel="0" collapsed="false">
      <c r="A20" s="107"/>
      <c r="B20" s="103" t="s">
        <v>127</v>
      </c>
      <c r="C20" s="45" t="n">
        <f aca="false">C34</f>
        <v>0</v>
      </c>
      <c r="D20" s="45" t="n">
        <f aca="false">D34</f>
        <v>0</v>
      </c>
      <c r="E20" s="45" t="n">
        <f aca="false">E34</f>
        <v>0</v>
      </c>
      <c r="F20" s="45" t="n">
        <f aca="false">F34</f>
        <v>0</v>
      </c>
      <c r="G20" s="45" t="n">
        <f aca="false">G34</f>
        <v>0</v>
      </c>
      <c r="H20" s="45" t="n">
        <f aca="false">H34</f>
        <v>0</v>
      </c>
      <c r="I20" s="45" t="n">
        <f aca="false">I34</f>
        <v>0</v>
      </c>
      <c r="J20" s="45" t="n">
        <f aca="false">J34</f>
        <v>0</v>
      </c>
      <c r="K20" s="45" t="n">
        <f aca="false">K34</f>
        <v>0</v>
      </c>
      <c r="L20" s="45" t="n">
        <f aca="false">L34</f>
        <v>0</v>
      </c>
      <c r="M20" s="45" t="n">
        <f aca="false">M34</f>
        <v>0</v>
      </c>
      <c r="N20" s="45" t="n">
        <f aca="false">N34</f>
        <v>0</v>
      </c>
      <c r="O20" s="45" t="n">
        <v>0</v>
      </c>
      <c r="P20" s="45" t="n">
        <v>0</v>
      </c>
      <c r="Q20" s="45" t="n">
        <v>0</v>
      </c>
    </row>
    <row r="21" s="108" customFormat="true" ht="15.75" hidden="false" customHeight="false" outlineLevel="0" collapsed="false">
      <c r="B21" s="109" t="s">
        <v>56</v>
      </c>
      <c r="C21" s="110" t="e">
        <f aca="false">C22-C23-C24-C25-C26+C27+C28+C29</f>
        <v>#VALUE!</v>
      </c>
      <c r="D21" s="110" t="n">
        <f aca="false">D22-D23-D24-D25-D26+D27+D28+D29</f>
        <v>978524</v>
      </c>
      <c r="E21" s="110" t="n">
        <f aca="false">E22-E23-E24-E25-E26+E27+E28+E29</f>
        <v>1019445</v>
      </c>
      <c r="F21" s="110" t="n">
        <f aca="false">F22-F23-F24-F25-F26+F27+F28+F29</f>
        <v>1095083</v>
      </c>
      <c r="G21" s="110" t="n">
        <f aca="false">G22-G23-G24-G25-G26+G27+G28+G29</f>
        <v>1125249</v>
      </c>
      <c r="H21" s="110" t="n">
        <f aca="false">H22-H23-H24-H25-H26+H27+H28+H29</f>
        <v>1131145</v>
      </c>
      <c r="I21" s="110" t="n">
        <f aca="false">I22-I23-I24-I25-I26+I27+I28+I29</f>
        <v>1199363</v>
      </c>
      <c r="J21" s="110" t="n">
        <f aca="false">J22-J23-J24-J25-J26+J27+J28+J29</f>
        <v>1166106</v>
      </c>
      <c r="K21" s="110" t="n">
        <f aca="false">K22-K23-K24-K25-K26+K27+K28+K29</f>
        <v>1194584</v>
      </c>
      <c r="L21" s="110" t="n">
        <f aca="false">L22-L23-L24-L25-L26+L27+L28+L29</f>
        <v>1156797</v>
      </c>
      <c r="M21" s="110" t="n">
        <f aca="false">M22-M23-M24-M25-M26+M27+M28+M29</f>
        <v>1277712</v>
      </c>
      <c r="N21" s="110" t="n">
        <f aca="false">N22-N23-N24-N25-N26+N27+N28+N29</f>
        <v>1259747</v>
      </c>
      <c r="O21" s="110" t="n">
        <f aca="false">O22-O23-O24-O25-O26+O27+O28+O29</f>
        <v>1303468</v>
      </c>
      <c r="P21" s="110" t="n">
        <f aca="false">P22-P23-P24-P25-P26+P27+P28+P29</f>
        <v>1328943</v>
      </c>
      <c r="Q21" s="110" t="n">
        <f aca="false">Q22-Q23-Q24-Q25-Q26+Q27+Q28+Q29</f>
        <v>1383863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</row>
    <row r="22" customFormat="false" ht="25.5" hidden="false" customHeight="false" outlineLevel="0" collapsed="false">
      <c r="A22" s="110"/>
      <c r="B22" s="102" t="s">
        <v>131</v>
      </c>
      <c r="C22" s="45" t="e">
        <f aca="false">#REF!+#REF!</f>
        <v>#VALUE!</v>
      </c>
      <c r="D22" s="45" t="n">
        <f aca="false">Rohdaten!D48+Rohdaten!D85</f>
        <v>997124</v>
      </c>
      <c r="E22" s="45" t="n">
        <f aca="false">Rohdaten!E48+Rohdaten!E85</f>
        <v>1048914</v>
      </c>
      <c r="F22" s="45" t="n">
        <f aca="false">Rohdaten!F48+Rohdaten!F85</f>
        <v>1124711</v>
      </c>
      <c r="G22" s="45" t="n">
        <f aca="false">Rohdaten!G48+Rohdaten!G85</f>
        <v>1247534</v>
      </c>
      <c r="H22" s="45" t="n">
        <f aca="false">Rohdaten!H48+Rohdaten!H85</f>
        <v>1304312</v>
      </c>
      <c r="I22" s="45" t="n">
        <f aca="false">Rohdaten!I48+Rohdaten!I85</f>
        <v>1341975</v>
      </c>
      <c r="J22" s="45" t="n">
        <f aca="false">Rohdaten!J48+Rohdaten!J85</f>
        <v>1314395</v>
      </c>
      <c r="K22" s="45" t="n">
        <f aca="false">Rohdaten!K48+Rohdaten!K85</f>
        <v>1348191</v>
      </c>
      <c r="L22" s="45" t="n">
        <f aca="false">Rohdaten!L48+Rohdaten!L85</f>
        <v>1475611</v>
      </c>
      <c r="M22" s="45" t="n">
        <f aca="false">Rohdaten!M48+Rohdaten!M85</f>
        <v>1585947</v>
      </c>
      <c r="N22" s="45" t="n">
        <f aca="false">Rohdaten!N48+Rohdaten!N85</f>
        <v>1543658</v>
      </c>
      <c r="O22" s="45" t="n">
        <f aca="false">Rohdaten!O48+Rohdaten!O85</f>
        <v>1571962</v>
      </c>
      <c r="P22" s="45" t="n">
        <f aca="false">Rohdaten!P48+Rohdaten!P85</f>
        <v>1545348</v>
      </c>
      <c r="Q22" s="45" t="n">
        <f aca="false">Rohdaten!Q48+Rohdaten!Q85</f>
        <v>1550809</v>
      </c>
    </row>
    <row r="23" s="2" customFormat="true" ht="12.75" hidden="false" customHeight="false" outlineLevel="0" collapsed="false">
      <c r="A23" s="110"/>
      <c r="B23" s="103" t="s">
        <v>121</v>
      </c>
      <c r="C23" s="2" t="n">
        <v>4342</v>
      </c>
      <c r="D23" s="2" t="n">
        <v>7600</v>
      </c>
      <c r="E23" s="2" t="n">
        <v>14869</v>
      </c>
      <c r="F23" s="2" t="n">
        <v>12128</v>
      </c>
      <c r="G23" s="2" t="n">
        <v>10585</v>
      </c>
      <c r="H23" s="2" t="n">
        <v>13099</v>
      </c>
      <c r="I23" s="2" t="n">
        <v>10156</v>
      </c>
      <c r="J23" s="2" t="n">
        <v>14200</v>
      </c>
      <c r="K23" s="2" t="n">
        <v>33624</v>
      </c>
      <c r="L23" s="2" t="n">
        <v>182793</v>
      </c>
      <c r="M23" s="2" t="n">
        <v>212433</v>
      </c>
      <c r="N23" s="2" t="n">
        <v>173428</v>
      </c>
      <c r="O23" s="2" t="n">
        <v>161986</v>
      </c>
      <c r="P23" s="2" t="n">
        <v>163513</v>
      </c>
      <c r="Q23" s="2" t="n">
        <v>167370</v>
      </c>
    </row>
    <row r="24" s="2" customFormat="true" ht="12.75" hidden="false" customHeight="false" outlineLevel="0" collapsed="false">
      <c r="A24" s="110"/>
      <c r="B24" s="103" t="s">
        <v>129</v>
      </c>
      <c r="C24" s="2" t="n">
        <v>5700</v>
      </c>
      <c r="D24" s="2" t="n">
        <v>6000</v>
      </c>
      <c r="E24" s="2" t="n">
        <v>7400</v>
      </c>
      <c r="F24" s="2" t="n">
        <v>7500</v>
      </c>
      <c r="G24" s="2" t="n">
        <v>28900</v>
      </c>
      <c r="H24" s="2" t="n">
        <v>35079</v>
      </c>
      <c r="I24" s="2" t="n">
        <v>19073</v>
      </c>
      <c r="J24" s="2" t="n">
        <v>19382</v>
      </c>
      <c r="K24" s="2" t="n">
        <v>8118</v>
      </c>
      <c r="L24" s="2" t="n">
        <v>7705</v>
      </c>
      <c r="M24" s="2" t="n">
        <v>1149</v>
      </c>
      <c r="N24" s="2" t="n">
        <v>1015</v>
      </c>
      <c r="O24" s="2" t="n">
        <v>1765</v>
      </c>
      <c r="P24" s="2" t="n">
        <v>1295</v>
      </c>
      <c r="Q24" s="2" t="n">
        <v>142</v>
      </c>
    </row>
    <row r="25" s="2" customFormat="true" ht="12.75" hidden="false" customHeight="false" outlineLevel="0" collapsed="false">
      <c r="A25" s="110"/>
      <c r="B25" s="103" t="s">
        <v>122</v>
      </c>
      <c r="C25" s="2" t="n">
        <v>2400</v>
      </c>
      <c r="D25" s="2" t="n">
        <v>12000</v>
      </c>
      <c r="E25" s="2" t="n">
        <v>16000</v>
      </c>
      <c r="F25" s="2" t="n">
        <v>18000</v>
      </c>
      <c r="G25" s="2" t="n">
        <v>69500</v>
      </c>
      <c r="H25" s="2" t="n">
        <v>63105</v>
      </c>
      <c r="I25" s="2" t="n">
        <v>30191</v>
      </c>
      <c r="J25" s="2" t="n">
        <v>26896</v>
      </c>
      <c r="L25" s="2" t="n">
        <v>0</v>
      </c>
      <c r="M25" s="2" t="n">
        <v>1444</v>
      </c>
      <c r="N25" s="2" t="n">
        <v>0</v>
      </c>
      <c r="O25" s="2" t="n">
        <v>811</v>
      </c>
      <c r="P25" s="2" t="n">
        <v>0</v>
      </c>
      <c r="Q25" s="2" t="n">
        <v>1439</v>
      </c>
    </row>
    <row r="26" s="2" customFormat="true" ht="12.75" hidden="false" customHeight="false" outlineLevel="0" collapsed="false">
      <c r="A26" s="110"/>
      <c r="B26" s="103" t="s">
        <v>12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14000</v>
      </c>
      <c r="H26" s="2" t="n">
        <v>62384</v>
      </c>
      <c r="I26" s="2" t="n">
        <v>83692</v>
      </c>
      <c r="J26" s="2" t="n">
        <v>87811</v>
      </c>
      <c r="K26" s="2" t="n">
        <v>111865</v>
      </c>
      <c r="L26" s="2" t="n">
        <v>128316</v>
      </c>
      <c r="M26" s="2" t="n">
        <v>101482</v>
      </c>
      <c r="N26" s="2" t="n">
        <v>114551</v>
      </c>
      <c r="O26" s="2" t="n">
        <v>105457</v>
      </c>
      <c r="P26" s="2" t="n">
        <v>54010</v>
      </c>
      <c r="Q26" s="2" t="n">
        <v>0</v>
      </c>
    </row>
    <row r="27" customFormat="false" ht="12.75" hidden="false" customHeight="false" outlineLevel="0" collapsed="false">
      <c r="A27" s="110"/>
      <c r="B27" s="103" t="s">
        <v>130</v>
      </c>
      <c r="C27" s="45" t="n">
        <f aca="false">C7</f>
        <v>4800</v>
      </c>
      <c r="D27" s="45" t="n">
        <f aca="false">D7</f>
        <v>4000</v>
      </c>
      <c r="E27" s="45" t="n">
        <f aca="false">E7</f>
        <v>3300</v>
      </c>
      <c r="F27" s="45" t="n">
        <f aca="false">F7</f>
        <v>3000</v>
      </c>
      <c r="G27" s="45" t="n">
        <f aca="false">G7</f>
        <v>0</v>
      </c>
      <c r="H27" s="45" t="n">
        <f aca="false">H7</f>
        <v>0</v>
      </c>
      <c r="I27" s="45" t="n">
        <f aca="false">I7</f>
        <v>0</v>
      </c>
      <c r="J27" s="45" t="n">
        <f aca="false">J7</f>
        <v>0</v>
      </c>
      <c r="K27" s="45" t="n">
        <f aca="false">K7</f>
        <v>0</v>
      </c>
      <c r="L27" s="45" t="n">
        <f aca="false">L7</f>
        <v>0</v>
      </c>
      <c r="M27" s="45" t="n">
        <f aca="false">M7</f>
        <v>7219</v>
      </c>
      <c r="N27" s="45" t="n">
        <f aca="false">N7</f>
        <v>5083</v>
      </c>
      <c r="O27" s="45" t="n">
        <f aca="false">O7</f>
        <v>4</v>
      </c>
      <c r="P27" s="45" t="n">
        <f aca="false">P7</f>
        <v>832</v>
      </c>
      <c r="Q27" s="45" t="n">
        <f aca="false">Q7</f>
        <v>954</v>
      </c>
    </row>
    <row r="28" customFormat="false" ht="12.75" hidden="false" customHeight="false" outlineLevel="0" collapsed="false">
      <c r="A28" s="110"/>
      <c r="B28" s="103" t="s">
        <v>125</v>
      </c>
      <c r="C28" s="45" t="n">
        <f aca="false">C16</f>
        <v>300</v>
      </c>
      <c r="D28" s="45" t="n">
        <f aca="false">D16</f>
        <v>3000</v>
      </c>
      <c r="E28" s="45" t="n">
        <f aca="false">E16</f>
        <v>5500</v>
      </c>
      <c r="F28" s="45" t="n">
        <f aca="false">F16</f>
        <v>5000</v>
      </c>
      <c r="G28" s="45" t="n">
        <f aca="false">G16</f>
        <v>700</v>
      </c>
      <c r="H28" s="45" t="n">
        <f aca="false">H16</f>
        <v>500</v>
      </c>
      <c r="I28" s="45" t="n">
        <f aca="false">I16</f>
        <v>500</v>
      </c>
      <c r="J28" s="45" t="n">
        <f aca="false">J16</f>
        <v>0</v>
      </c>
      <c r="K28" s="45" t="n">
        <f aca="false">K16</f>
        <v>0</v>
      </c>
      <c r="L28" s="45" t="n">
        <f aca="false">L16</f>
        <v>0</v>
      </c>
      <c r="M28" s="45" t="n">
        <f aca="false">M16</f>
        <v>1054</v>
      </c>
      <c r="N28" s="45" t="n">
        <f aca="false">N16</f>
        <v>0</v>
      </c>
      <c r="O28" s="45" t="n">
        <f aca="false">O16</f>
        <v>1521</v>
      </c>
      <c r="P28" s="45" t="n">
        <f aca="false">P16</f>
        <v>1581</v>
      </c>
      <c r="Q28" s="45" t="n">
        <f aca="false">Q16</f>
        <v>1051</v>
      </c>
    </row>
    <row r="29" customFormat="false" ht="12.75" hidden="false" customHeight="false" outlineLevel="0" collapsed="false">
      <c r="A29" s="110"/>
      <c r="B29" s="103" t="s">
        <v>127</v>
      </c>
      <c r="C29" s="45" t="n">
        <f aca="false">C35</f>
        <v>0</v>
      </c>
      <c r="D29" s="45" t="n">
        <f aca="false">D35</f>
        <v>0</v>
      </c>
      <c r="E29" s="45" t="n">
        <f aca="false">E35</f>
        <v>0</v>
      </c>
      <c r="F29" s="45" t="n">
        <f aca="false">F35</f>
        <v>0</v>
      </c>
      <c r="G29" s="45" t="n">
        <f aca="false">G35</f>
        <v>0</v>
      </c>
      <c r="H29" s="45" t="n">
        <f aca="false">H35</f>
        <v>0</v>
      </c>
      <c r="I29" s="45" t="n">
        <f aca="false">I35</f>
        <v>0</v>
      </c>
      <c r="J29" s="45" t="n">
        <f aca="false">J35</f>
        <v>0</v>
      </c>
      <c r="K29" s="45" t="n">
        <f aca="false">K35</f>
        <v>0</v>
      </c>
      <c r="L29" s="45" t="n">
        <f aca="false">L35</f>
        <v>0</v>
      </c>
      <c r="M29" s="45" t="n">
        <f aca="false">M35</f>
        <v>0</v>
      </c>
      <c r="N29" s="45" t="n">
        <f aca="false">N35</f>
        <v>0</v>
      </c>
      <c r="O29" s="45" t="n">
        <v>0</v>
      </c>
      <c r="P29" s="45" t="n">
        <v>0</v>
      </c>
      <c r="Q29" s="45" t="n">
        <v>0</v>
      </c>
    </row>
    <row r="30" s="111" customFormat="true" ht="15.75" hidden="false" customHeight="false" outlineLevel="0" collapsed="false">
      <c r="B30" s="112" t="s">
        <v>59</v>
      </c>
      <c r="C30" s="113" t="e">
        <f aca="false">C31-C32-C33-C34-C35+C36+C37+C38</f>
        <v>#VALUE!</v>
      </c>
      <c r="D30" s="113" t="n">
        <f aca="false">D31-D32-D33-D34-D35+D36+D37+D38</f>
        <v>134382</v>
      </c>
      <c r="E30" s="113" t="n">
        <f aca="false">E31-E32-E33-E34-E35+E36+E37+E38</f>
        <v>131461</v>
      </c>
      <c r="F30" s="113" t="n">
        <f aca="false">F31-F32-F33-F34-F35+F36+F37+F38</f>
        <v>133964</v>
      </c>
      <c r="G30" s="113" t="n">
        <f aca="false">G31-G32-G33-G34-G35+G36+G37+G38</f>
        <v>142117</v>
      </c>
      <c r="H30" s="113" t="n">
        <f aca="false">H31-H32-H33-H34-H35+H36+H37+H38</f>
        <v>140399</v>
      </c>
      <c r="I30" s="113" t="n">
        <f aca="false">I31-I32-I33-I34-I35+I36+I37+I38</f>
        <v>135180</v>
      </c>
      <c r="J30" s="113" t="n">
        <f aca="false">J31-J32-J33-J34-J35+J36+J37+J38</f>
        <v>131002</v>
      </c>
      <c r="K30" s="113" t="n">
        <f aca="false">K31-K32-K33-K34-K35+K36+K37+K38</f>
        <v>131309</v>
      </c>
      <c r="L30" s="113" t="n">
        <f aca="false">L31-L32-L33-L34-L35+L36+L37+L38</f>
        <v>139981</v>
      </c>
      <c r="M30" s="113" t="n">
        <f aca="false">M31-M32-M33-M34-M35+M36+M37+M38</f>
        <v>121126</v>
      </c>
      <c r="N30" s="113" t="n">
        <f aca="false">N31-N32-N33-N34-N35+N36+N37+N38</f>
        <v>130748</v>
      </c>
      <c r="O30" s="113" t="n">
        <f aca="false">O31-O32-O33-O34-O35+O36+O37+O38</f>
        <v>130053</v>
      </c>
      <c r="P30" s="113" t="n">
        <f aca="false">P31-P32-P33-P34-P35+P36+P37+P38</f>
        <v>111931</v>
      </c>
      <c r="Q30" s="113" t="n">
        <f aca="false">Q31-Q32-Q33-Q34-Q35+Q36+Q37+Q38</f>
        <v>168091</v>
      </c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25.5" hidden="false" customHeight="false" outlineLevel="0" collapsed="false">
      <c r="A31" s="113"/>
      <c r="B31" s="102" t="s">
        <v>132</v>
      </c>
      <c r="C31" s="45" t="e">
        <f aca="false">#REF!+#REF!</f>
        <v>#VALUE!</v>
      </c>
      <c r="D31" s="45" t="n">
        <f aca="false">Rohdaten!D50+Rohdaten!D89</f>
        <v>134382</v>
      </c>
      <c r="E31" s="45" t="n">
        <f aca="false">Rohdaten!E50+Rohdaten!E89</f>
        <v>131407</v>
      </c>
      <c r="F31" s="45" t="n">
        <f aca="false">Rohdaten!F50+Rohdaten!F89</f>
        <v>133964</v>
      </c>
      <c r="G31" s="45" t="n">
        <f aca="false">Rohdaten!G50+Rohdaten!G89</f>
        <v>128117</v>
      </c>
      <c r="H31" s="45" t="n">
        <f aca="false">Rohdaten!H50+Rohdaten!H89</f>
        <v>78015</v>
      </c>
      <c r="I31" s="45" t="n">
        <f aca="false">Rohdaten!I50+Rohdaten!I89</f>
        <v>51488</v>
      </c>
      <c r="J31" s="45" t="n">
        <f aca="false">Rohdaten!J50+Rohdaten!J89</f>
        <v>43191</v>
      </c>
      <c r="K31" s="45" t="n">
        <f aca="false">Rohdaten!K50+Rohdaten!K89</f>
        <v>19444</v>
      </c>
      <c r="L31" s="45" t="n">
        <f aca="false">Rohdaten!L50+Rohdaten!L89</f>
        <v>11322</v>
      </c>
      <c r="M31" s="45" t="n">
        <f aca="false">Rohdaten!M50+Rohdaten!M89</f>
        <v>0</v>
      </c>
      <c r="N31" s="45" t="n">
        <f aca="false">Rohdaten!N50+Rohdaten!N89</f>
        <v>0</v>
      </c>
      <c r="O31" s="45" t="n">
        <f aca="false">Rohdaten!O50+Rohdaten!O89</f>
        <v>0</v>
      </c>
      <c r="P31" s="45" t="n">
        <f aca="false">Rohdaten!P50+Rohdaten!P89</f>
        <v>44145</v>
      </c>
      <c r="Q31" s="45" t="n">
        <f aca="false">Rohdaten!Q50+Rohdaten!Q89</f>
        <v>168091</v>
      </c>
    </row>
    <row r="32" s="2" customFormat="true" ht="12.75" hidden="false" customHeight="false" outlineLevel="0" collapsed="false">
      <c r="A32" s="113"/>
      <c r="B32" s="103" t="s">
        <v>12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Q32" s="2" t="n">
        <v>0</v>
      </c>
    </row>
    <row r="33" s="2" customFormat="true" ht="12.75" hidden="false" customHeight="false" outlineLevel="0" collapsed="false">
      <c r="A33" s="113"/>
      <c r="B33" s="103" t="s">
        <v>129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Q33" s="2" t="n">
        <v>0</v>
      </c>
    </row>
    <row r="34" s="2" customFormat="true" ht="12.75" hidden="false" customHeight="false" outlineLevel="0" collapsed="false">
      <c r="A34" s="113"/>
      <c r="B34" s="103" t="s">
        <v>12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Q34" s="2" t="n">
        <v>0</v>
      </c>
    </row>
    <row r="35" s="2" customFormat="true" ht="12.75" hidden="false" customHeight="false" outlineLevel="0" collapsed="false">
      <c r="A35" s="113"/>
      <c r="B35" s="103" t="s">
        <v>12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Q35" s="2" t="n">
        <v>0</v>
      </c>
    </row>
    <row r="36" customFormat="false" ht="12.75" hidden="false" customHeight="false" outlineLevel="0" collapsed="false">
      <c r="A36" s="113"/>
      <c r="B36" s="103" t="s">
        <v>130</v>
      </c>
      <c r="C36" s="45" t="n">
        <f aca="false">C8</f>
        <v>0</v>
      </c>
      <c r="D36" s="45" t="n">
        <f aca="false">D8</f>
        <v>0</v>
      </c>
      <c r="E36" s="45" t="n">
        <f aca="false">E8</f>
        <v>0</v>
      </c>
      <c r="F36" s="45" t="n">
        <f aca="false">F8</f>
        <v>0</v>
      </c>
      <c r="G36" s="45" t="n">
        <f aca="false">G8</f>
        <v>0</v>
      </c>
      <c r="H36" s="45" t="n">
        <f aca="false">H8</f>
        <v>0</v>
      </c>
      <c r="I36" s="45" t="n">
        <f aca="false">I8</f>
        <v>0</v>
      </c>
      <c r="J36" s="45" t="n">
        <f aca="false">J8</f>
        <v>0</v>
      </c>
      <c r="K36" s="45" t="n">
        <f aca="false">K8</f>
        <v>0</v>
      </c>
      <c r="L36" s="45" t="n">
        <f aca="false">L8</f>
        <v>0</v>
      </c>
      <c r="M36" s="45" t="n">
        <f aca="false">M8</f>
        <v>11248</v>
      </c>
      <c r="N36" s="45" t="n">
        <f aca="false">N8</f>
        <v>16064</v>
      </c>
      <c r="O36" s="45" t="n">
        <f aca="false">O8</f>
        <v>15103</v>
      </c>
      <c r="P36" s="45" t="n">
        <f aca="false">P8</f>
        <v>6662</v>
      </c>
      <c r="Q36" s="45" t="n">
        <f aca="false">Q8</f>
        <v>0</v>
      </c>
    </row>
    <row r="37" customFormat="false" ht="12.75" hidden="false" customHeight="false" outlineLevel="0" collapsed="false">
      <c r="A37" s="113"/>
      <c r="B37" s="103" t="s">
        <v>125</v>
      </c>
      <c r="C37" s="45" t="n">
        <f aca="false">C17</f>
        <v>0</v>
      </c>
      <c r="D37" s="45" t="n">
        <f aca="false">D17</f>
        <v>0</v>
      </c>
      <c r="E37" s="45" t="n">
        <f aca="false">E17</f>
        <v>54</v>
      </c>
      <c r="F37" s="45" t="n">
        <f aca="false">F17</f>
        <v>0</v>
      </c>
      <c r="G37" s="45" t="n">
        <f aca="false">G17</f>
        <v>0</v>
      </c>
      <c r="H37" s="45" t="n">
        <f aca="false">H17</f>
        <v>0</v>
      </c>
      <c r="I37" s="45" t="n">
        <f aca="false">I17</f>
        <v>0</v>
      </c>
      <c r="J37" s="45" t="n">
        <f aca="false">J17</f>
        <v>0</v>
      </c>
      <c r="K37" s="45" t="n">
        <f aca="false">K17</f>
        <v>0</v>
      </c>
      <c r="L37" s="45" t="n">
        <f aca="false">L17</f>
        <v>343</v>
      </c>
      <c r="M37" s="45" t="n">
        <f aca="false">M17</f>
        <v>8396</v>
      </c>
      <c r="N37" s="45" t="n">
        <f aca="false">N17</f>
        <v>133</v>
      </c>
      <c r="O37" s="45" t="n">
        <f aca="false">O17</f>
        <v>9493</v>
      </c>
      <c r="P37" s="45" t="n">
        <f aca="false">P17</f>
        <v>7114</v>
      </c>
      <c r="Q37" s="45" t="n">
        <f aca="false">Q17</f>
        <v>0</v>
      </c>
    </row>
    <row r="38" customFormat="false" ht="12.75" hidden="false" customHeight="false" outlineLevel="0" collapsed="false">
      <c r="A38" s="113"/>
      <c r="B38" s="103" t="s">
        <v>126</v>
      </c>
      <c r="C38" s="45" t="n">
        <f aca="false">C26</f>
        <v>0</v>
      </c>
      <c r="D38" s="45" t="n">
        <f aca="false">D26</f>
        <v>0</v>
      </c>
      <c r="E38" s="45" t="n">
        <f aca="false">E26</f>
        <v>0</v>
      </c>
      <c r="F38" s="45" t="n">
        <f aca="false">F26</f>
        <v>0</v>
      </c>
      <c r="G38" s="45" t="n">
        <f aca="false">G26</f>
        <v>14000</v>
      </c>
      <c r="H38" s="45" t="n">
        <f aca="false">H26</f>
        <v>62384</v>
      </c>
      <c r="I38" s="45" t="n">
        <f aca="false">I26</f>
        <v>83692</v>
      </c>
      <c r="J38" s="45" t="n">
        <f aca="false">J26</f>
        <v>87811</v>
      </c>
      <c r="K38" s="45" t="n">
        <f aca="false">K26</f>
        <v>111865</v>
      </c>
      <c r="L38" s="45" t="n">
        <f aca="false">L26</f>
        <v>128316</v>
      </c>
      <c r="M38" s="45" t="n">
        <f aca="false">M26</f>
        <v>101482</v>
      </c>
      <c r="N38" s="45" t="n">
        <f aca="false">N26</f>
        <v>114551</v>
      </c>
      <c r="O38" s="45" t="n">
        <f aca="false">O26</f>
        <v>105457</v>
      </c>
      <c r="P38" s="45" t="n">
        <f aca="false">P26</f>
        <v>54010</v>
      </c>
      <c r="Q38" s="45" t="n">
        <f aca="false">Q26</f>
        <v>0</v>
      </c>
    </row>
    <row r="39" s="45" customFormat="true" ht="12.75" hidden="false" customHeight="false" outlineLevel="0" collapsed="false">
      <c r="A39" s="113"/>
      <c r="B39" s="84"/>
    </row>
    <row r="40" s="114" customFormat="true" ht="25.5" hidden="false" customHeight="false" outlineLevel="0" collapsed="false">
      <c r="B40" s="115" t="s">
        <v>133</v>
      </c>
      <c r="C40" s="114" t="e">
        <f aca="false">C30+C21+C12+C3</f>
        <v>#VALUE!</v>
      </c>
      <c r="D40" s="114" t="n">
        <f aca="false">D30+D21+D12+D3</f>
        <v>2858249</v>
      </c>
      <c r="E40" s="114" t="n">
        <f aca="false">E30+E21+E12+E3</f>
        <v>2947442</v>
      </c>
      <c r="F40" s="114" t="n">
        <f aca="false">F30+F21+F12+F3</f>
        <v>3116643</v>
      </c>
      <c r="G40" s="114" t="n">
        <f aca="false">G30+G21+G12+G3</f>
        <v>3142951</v>
      </c>
      <c r="H40" s="114" t="n">
        <f aca="false">H30+H21+H12+H3+H39</f>
        <v>3085707</v>
      </c>
      <c r="I40" s="114" t="n">
        <f aca="false">I30+I21+I12+I3+I39</f>
        <v>3076282</v>
      </c>
      <c r="J40" s="114" t="n">
        <f aca="false">J30+J21+J12+J3+J39</f>
        <v>3003227</v>
      </c>
      <c r="K40" s="114" t="n">
        <f aca="false">K30+K21+K12+K3</f>
        <v>3084741</v>
      </c>
      <c r="L40" s="114" t="n">
        <f aca="false">L30+L21+L12+L3</f>
        <v>3059459</v>
      </c>
      <c r="M40" s="114" t="n">
        <f aca="false">M30+M21+M12+M3</f>
        <v>3233342</v>
      </c>
      <c r="N40" s="114" t="n">
        <f aca="false">N30+N21+N12+N3</f>
        <v>3238104</v>
      </c>
      <c r="O40" s="114" t="n">
        <f aca="false">O30+O21+O12+O3</f>
        <v>3305550</v>
      </c>
      <c r="P40" s="114" t="n">
        <f aca="false">P30+P21+P12+P3</f>
        <v>3318507</v>
      </c>
      <c r="Q40" s="114" t="n">
        <f aca="false">Q30+Q21+Q12+Q3</f>
        <v>3458212</v>
      </c>
    </row>
    <row r="41" s="2" customFormat="true" ht="12.75" hidden="false" customHeight="false" outlineLevel="0" collapsed="false">
      <c r="A41" s="116"/>
      <c r="B41" s="84" t="s">
        <v>134</v>
      </c>
      <c r="C41" s="2" t="n">
        <v>11232</v>
      </c>
      <c r="D41" s="2" t="n">
        <v>20000</v>
      </c>
      <c r="E41" s="2" t="n">
        <v>31848</v>
      </c>
      <c r="F41" s="2" t="n">
        <v>36553</v>
      </c>
      <c r="G41" s="2" t="n">
        <v>38950</v>
      </c>
      <c r="H41" s="2" t="n">
        <v>44827</v>
      </c>
      <c r="I41" s="2" t="n">
        <v>38689</v>
      </c>
      <c r="J41" s="2" t="n">
        <v>42183</v>
      </c>
      <c r="K41" s="2" t="n">
        <v>45709</v>
      </c>
      <c r="L41" s="2" t="n">
        <v>209066</v>
      </c>
      <c r="M41" s="2" t="n">
        <v>324953</v>
      </c>
      <c r="N41" s="2" t="n">
        <v>259408</v>
      </c>
      <c r="O41" s="2" t="n">
        <v>228296</v>
      </c>
      <c r="P41" s="2" t="n">
        <v>172864</v>
      </c>
      <c r="Q41" s="2" t="n">
        <v>175832</v>
      </c>
    </row>
    <row r="42" s="2" customFormat="true" ht="12.75" hidden="false" customHeight="false" outlineLevel="0" collapsed="false">
      <c r="A42" s="116"/>
      <c r="B42" s="84" t="s">
        <v>135</v>
      </c>
      <c r="C42" s="2" t="n">
        <v>18591</v>
      </c>
      <c r="D42" s="2" t="n">
        <v>20000</v>
      </c>
      <c r="E42" s="2" t="n">
        <v>23603</v>
      </c>
      <c r="F42" s="2" t="n">
        <v>17000</v>
      </c>
      <c r="G42" s="2" t="n">
        <v>8525</v>
      </c>
      <c r="H42" s="2" t="n">
        <v>8470</v>
      </c>
      <c r="I42" s="2" t="n">
        <v>10798</v>
      </c>
      <c r="J42" s="2" t="n">
        <v>8993</v>
      </c>
      <c r="K42" s="2" t="n">
        <v>9198</v>
      </c>
      <c r="L42" s="2" t="n">
        <v>8452</v>
      </c>
      <c r="M42" s="2" t="n">
        <v>45251</v>
      </c>
      <c r="N42" s="2" t="n">
        <v>22102</v>
      </c>
      <c r="O42" s="2" t="n">
        <v>6981</v>
      </c>
      <c r="P42" s="2" t="n">
        <v>5617</v>
      </c>
      <c r="Q42" s="2" t="n">
        <v>2571</v>
      </c>
    </row>
    <row r="43" s="2" customFormat="true" ht="12.75" hidden="false" customHeight="false" outlineLevel="0" collapsed="false">
      <c r="A43" s="116"/>
      <c r="B43" s="103" t="s">
        <v>136</v>
      </c>
      <c r="C43" s="2" t="n">
        <v>1500</v>
      </c>
      <c r="D43" s="2" t="n">
        <v>1600</v>
      </c>
      <c r="E43" s="2" t="n">
        <v>1860</v>
      </c>
      <c r="F43" s="2" t="n">
        <v>2084</v>
      </c>
      <c r="G43" s="2" t="n">
        <v>1490</v>
      </c>
      <c r="H43" s="2" t="n">
        <v>0</v>
      </c>
      <c r="I43" s="2" t="n">
        <v>0</v>
      </c>
      <c r="J43" s="2" t="n">
        <v>0</v>
      </c>
      <c r="K43" s="2" t="n">
        <v>61</v>
      </c>
      <c r="L43" s="2" t="n">
        <v>9750</v>
      </c>
      <c r="M43" s="2" t="n">
        <v>2967</v>
      </c>
      <c r="N43" s="2" t="n">
        <v>2340</v>
      </c>
      <c r="O43" s="2" t="n">
        <v>6758</v>
      </c>
      <c r="P43" s="2" t="n">
        <v>11105</v>
      </c>
      <c r="Q43" s="2" t="n">
        <v>22680</v>
      </c>
    </row>
    <row r="44" s="2" customFormat="true" ht="12.75" hidden="false" customHeight="false" outlineLevel="0" collapsed="false">
      <c r="A44" s="116"/>
      <c r="B44" s="103" t="s">
        <v>137</v>
      </c>
      <c r="C44" s="2" t="n">
        <v>0</v>
      </c>
      <c r="D44" s="2" t="n">
        <v>0</v>
      </c>
      <c r="E44" s="2" t="n">
        <v>144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9534</v>
      </c>
      <c r="K44" s="2" t="n">
        <v>25632</v>
      </c>
      <c r="L44" s="2" t="n">
        <v>33295</v>
      </c>
      <c r="M44" s="2" t="n">
        <v>44219</v>
      </c>
      <c r="N44" s="2" t="n">
        <v>59083</v>
      </c>
      <c r="O44" s="2" t="n">
        <v>63527</v>
      </c>
      <c r="P44" s="2" t="n">
        <v>88775</v>
      </c>
      <c r="Q44" s="2" t="n">
        <v>55941</v>
      </c>
    </row>
    <row r="45" s="114" customFormat="true" ht="25.5" hidden="false" customHeight="false" outlineLevel="0" collapsed="false">
      <c r="B45" s="115" t="s">
        <v>138</v>
      </c>
      <c r="C45" s="114" t="n">
        <f aca="false">SUM(C41:C44)</f>
        <v>31323</v>
      </c>
      <c r="D45" s="114" t="n">
        <f aca="false">SUM(D41:D44)</f>
        <v>41600</v>
      </c>
      <c r="E45" s="114" t="n">
        <f aca="false">SUM(E41:E44)</f>
        <v>57455</v>
      </c>
      <c r="F45" s="114" t="n">
        <f aca="false">SUM(F41:F44)</f>
        <v>55637</v>
      </c>
      <c r="G45" s="114" t="n">
        <f aca="false">SUM(G41:G44)</f>
        <v>48965</v>
      </c>
      <c r="H45" s="114" t="n">
        <f aca="false">SUM(H41:H44)</f>
        <v>53297</v>
      </c>
      <c r="I45" s="114" t="n">
        <f aca="false">SUM(I41:I44)</f>
        <v>49487</v>
      </c>
      <c r="J45" s="114" t="n">
        <f aca="false">SUM(J41:J44)</f>
        <v>60710</v>
      </c>
      <c r="K45" s="114" t="n">
        <f aca="false">SUM(K41:K44)</f>
        <v>80600</v>
      </c>
      <c r="L45" s="114" t="n">
        <f aca="false">SUM(L41:L44)</f>
        <v>260563</v>
      </c>
      <c r="M45" s="114" t="n">
        <f aca="false">SUM(M41:M44)</f>
        <v>417390</v>
      </c>
      <c r="N45" s="114" t="n">
        <f aca="false">SUM(N41:N44)</f>
        <v>342933</v>
      </c>
      <c r="O45" s="114" t="n">
        <f aca="false">SUM(O41:O44)</f>
        <v>305562</v>
      </c>
      <c r="P45" s="114" t="n">
        <f aca="false">SUM(P41:P44)</f>
        <v>278361</v>
      </c>
      <c r="Q45" s="114" t="n">
        <f aca="false">SUM(Q41:Q44)</f>
        <v>257024</v>
      </c>
    </row>
    <row r="46" s="114" customFormat="true" ht="25.5" hidden="false" customHeight="false" outlineLevel="0" collapsed="false">
      <c r="B46" s="117" t="s">
        <v>139</v>
      </c>
      <c r="C46" s="114" t="e">
        <f aca="false">C40+C45</f>
        <v>#VALUE!</v>
      </c>
      <c r="D46" s="114" t="n">
        <f aca="false">D40+D45</f>
        <v>2899849</v>
      </c>
      <c r="E46" s="114" t="n">
        <f aca="false">E40+E45</f>
        <v>3004897</v>
      </c>
      <c r="F46" s="114" t="n">
        <f aca="false">F40+F45</f>
        <v>3172280</v>
      </c>
      <c r="G46" s="114" t="n">
        <f aca="false">G40+G45</f>
        <v>3191916</v>
      </c>
      <c r="H46" s="114" t="n">
        <f aca="false">H40+H45</f>
        <v>3139004</v>
      </c>
      <c r="I46" s="114" t="n">
        <f aca="false">I40+I45</f>
        <v>3125769</v>
      </c>
      <c r="J46" s="114" t="n">
        <f aca="false">J40+J45</f>
        <v>3063937</v>
      </c>
      <c r="K46" s="114" t="n">
        <f aca="false">K40+K45</f>
        <v>3165341</v>
      </c>
      <c r="L46" s="114" t="n">
        <f aca="false">L40+L45</f>
        <v>3320022</v>
      </c>
      <c r="M46" s="114" t="n">
        <f aca="false">M40+M45</f>
        <v>3650732</v>
      </c>
      <c r="N46" s="114" t="n">
        <f aca="false">N40+N45</f>
        <v>3581037</v>
      </c>
      <c r="O46" s="114" t="n">
        <f aca="false">O40+O45</f>
        <v>3611112</v>
      </c>
      <c r="P46" s="114" t="n">
        <f aca="false">P40+P45</f>
        <v>3596868</v>
      </c>
      <c r="Q46" s="114" t="n">
        <f aca="false">Q40+Q45</f>
        <v>3715236</v>
      </c>
    </row>
    <row r="48" customFormat="false" ht="12.75" hidden="false" customHeight="false" outlineLevel="0" collapsed="false">
      <c r="C48" s="118" t="s">
        <v>140</v>
      </c>
      <c r="H48" s="119" t="s">
        <v>141</v>
      </c>
    </row>
    <row r="49" customFormat="false" ht="12.75" hidden="false" customHeight="false" outlineLevel="0" collapsed="false">
      <c r="C49" s="120" t="s">
        <v>142</v>
      </c>
    </row>
    <row r="51" customFormat="false" ht="12.75" hidden="false" customHeight="false" outlineLevel="0" collapsed="false">
      <c r="B51" s="84" t="s">
        <v>143</v>
      </c>
    </row>
    <row r="52" customFormat="false" ht="12.75" hidden="false" customHeight="false" outlineLevel="0" collapsed="false">
      <c r="B52" s="84" t="s">
        <v>144</v>
      </c>
    </row>
    <row r="53" customFormat="false" ht="12.75" hidden="false" customHeight="false" outlineLevel="0" collapsed="false">
      <c r="B53" s="84" t="s">
        <v>145</v>
      </c>
    </row>
  </sheetData>
  <conditionalFormatting sqref="H48">
    <cfRule type="expression" priority="2" aboveAverage="0" equalAverage="0" bottom="0" percent="0" rank="0" text="" dxfId="0">
      <formula>$H$45-$H$5-$H$14-$H$23-$H$32&lt;&gt;0</formula>
    </cfRule>
  </conditionalFormatting>
  <printOptions headings="false" gridLines="false" gridLinesSet="true" horizontalCentered="false" verticalCentered="false"/>
  <pageMargins left="0.240277777777778" right="0.309722222222222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" activeCellId="0" sqref="I2:Z41"/>
    </sheetView>
  </sheetViews>
  <sheetFormatPr defaultColWidth="11.421875" defaultRowHeight="12.75" zeroHeight="false" outlineLevelRow="0" outlineLevelCol="0"/>
  <cols>
    <col collapsed="false" customWidth="false" hidden="false" outlineLevel="0" max="5" min="1" style="121" width="11.42"/>
    <col collapsed="false" customWidth="false" hidden="false" outlineLevel="0" max="22" min="6" style="122" width="11.42"/>
    <col collapsed="false" customWidth="false" hidden="false" outlineLevel="0" max="257" min="23" style="121" width="11.42"/>
  </cols>
  <sheetData>
    <row r="1" customFormat="false" ht="12.75" hidden="false" customHeight="false" outlineLevel="0" collapsed="false">
      <c r="A1" s="123"/>
      <c r="B1" s="123"/>
      <c r="C1" s="123"/>
      <c r="D1" s="124"/>
      <c r="E1" s="124"/>
    </row>
    <row r="2" s="126" customFormat="true" ht="12.75" hidden="false" customHeight="false" outlineLevel="0" collapsed="false">
      <c r="A2" s="125" t="n">
        <v>2001</v>
      </c>
      <c r="B2" s="125" t="n">
        <v>2002</v>
      </c>
      <c r="C2" s="125" t="n">
        <v>2003</v>
      </c>
      <c r="D2" s="125" t="n">
        <v>2004</v>
      </c>
      <c r="E2" s="125" t="n">
        <v>2005</v>
      </c>
      <c r="F2" s="125" t="n">
        <v>2006</v>
      </c>
      <c r="G2" s="125" t="n">
        <v>2007</v>
      </c>
      <c r="H2" s="125" t="n">
        <v>2008</v>
      </c>
      <c r="I2" s="125" t="s">
        <v>146</v>
      </c>
      <c r="J2" s="125" t="s">
        <v>147</v>
      </c>
      <c r="K2" s="125" t="n">
        <v>2009</v>
      </c>
      <c r="L2" s="125" t="n">
        <v>2010</v>
      </c>
      <c r="M2" s="125" t="n">
        <v>2011</v>
      </c>
      <c r="N2" s="125" t="n">
        <v>2012</v>
      </c>
      <c r="O2" s="125" t="n">
        <v>2013</v>
      </c>
      <c r="P2" s="125" t="n">
        <v>2014</v>
      </c>
      <c r="Q2" s="125" t="n">
        <v>2015</v>
      </c>
      <c r="R2" s="125" t="n">
        <v>2016</v>
      </c>
      <c r="S2" s="125" t="n">
        <v>2017</v>
      </c>
      <c r="T2" s="125" t="n">
        <v>2018</v>
      </c>
      <c r="U2" s="125" t="n">
        <v>2019</v>
      </c>
      <c r="V2" s="125" t="n">
        <v>2020</v>
      </c>
      <c r="W2" s="125" t="n">
        <v>2021</v>
      </c>
      <c r="X2" s="125" t="n">
        <v>2022</v>
      </c>
      <c r="Y2" s="125" t="n">
        <v>2023</v>
      </c>
      <c r="Z2" s="125" t="n">
        <v>2024</v>
      </c>
    </row>
    <row r="3" customFormat="false" ht="12.75" hidden="false" customHeight="false" outlineLevel="0" collapsed="false">
      <c r="A3" s="2" t="n">
        <v>44000</v>
      </c>
      <c r="B3" s="2" t="n">
        <v>88000</v>
      </c>
      <c r="C3" s="2" t="n">
        <v>88000</v>
      </c>
      <c r="D3" s="2" t="n">
        <v>88000</v>
      </c>
      <c r="E3" s="2" t="n">
        <v>86099</v>
      </c>
      <c r="F3" s="122" t="n">
        <v>86098.6547085202</v>
      </c>
      <c r="G3" s="122" t="n">
        <v>86212</v>
      </c>
      <c r="H3" s="122" t="n">
        <v>86212</v>
      </c>
      <c r="I3" s="127" t="s">
        <v>8</v>
      </c>
      <c r="J3" s="128" t="s">
        <v>9</v>
      </c>
      <c r="K3" s="122" t="n">
        <v>85887</v>
      </c>
      <c r="L3" s="122" t="n">
        <v>86689</v>
      </c>
      <c r="M3" s="122" t="n">
        <v>87079</v>
      </c>
      <c r="N3" s="122" t="n">
        <v>87079</v>
      </c>
      <c r="O3" s="122" t="n">
        <v>87079</v>
      </c>
      <c r="P3" s="122" t="n">
        <v>87079</v>
      </c>
      <c r="Q3" s="122" t="n">
        <v>87079</v>
      </c>
      <c r="R3" s="122" t="n">
        <v>87079</v>
      </c>
      <c r="S3" s="122" t="n">
        <v>87079</v>
      </c>
      <c r="T3" s="122" t="n">
        <v>87079</v>
      </c>
      <c r="U3" s="122" t="n">
        <v>87079</v>
      </c>
      <c r="V3" s="122" t="n">
        <v>87079</v>
      </c>
      <c r="W3" s="122" t="n">
        <v>87079</v>
      </c>
      <c r="X3" s="122" t="n">
        <v>87079</v>
      </c>
      <c r="Y3" s="122" t="n">
        <v>87079</v>
      </c>
      <c r="Z3" s="122" t="n">
        <v>87079</v>
      </c>
    </row>
    <row r="4" customFormat="false" ht="12.75" hidden="false" customHeight="false" outlineLevel="0" collapsed="false">
      <c r="A4" s="2" t="n">
        <v>350000</v>
      </c>
      <c r="B4" s="2" t="n">
        <v>330000</v>
      </c>
      <c r="C4" s="2" t="n">
        <v>330000</v>
      </c>
      <c r="D4" s="2" t="n">
        <v>350000</v>
      </c>
      <c r="E4" s="2" t="n">
        <v>345000</v>
      </c>
      <c r="F4" s="122" t="n">
        <v>345000</v>
      </c>
      <c r="G4" s="122" t="n">
        <v>345000</v>
      </c>
      <c r="H4" s="122" t="n">
        <v>330000</v>
      </c>
      <c r="I4" s="127" t="s">
        <v>10</v>
      </c>
      <c r="J4" s="128" t="s">
        <v>11</v>
      </c>
      <c r="K4" s="122" t="n">
        <v>330000</v>
      </c>
      <c r="L4" s="122" t="n">
        <v>330000</v>
      </c>
      <c r="M4" s="122" t="n">
        <v>287469</v>
      </c>
      <c r="N4" s="122" t="n">
        <v>287469</v>
      </c>
      <c r="O4" s="122" t="n">
        <v>287469</v>
      </c>
      <c r="P4" s="122" t="n">
        <v>287469</v>
      </c>
      <c r="Q4" s="122" t="n">
        <v>287469</v>
      </c>
      <c r="R4" s="122" t="n">
        <v>287469</v>
      </c>
      <c r="S4" s="122" t="n">
        <v>287469</v>
      </c>
      <c r="T4" s="122" t="n">
        <v>287469</v>
      </c>
      <c r="U4" s="122" t="n">
        <v>287469</v>
      </c>
      <c r="V4" s="122" t="n">
        <v>287469</v>
      </c>
      <c r="W4" s="122" t="n">
        <v>287469</v>
      </c>
      <c r="X4" s="122" t="n">
        <v>287469</v>
      </c>
      <c r="Y4" s="122" t="n">
        <v>287469</v>
      </c>
      <c r="Z4" s="122" t="n">
        <v>287469</v>
      </c>
    </row>
    <row r="5" customFormat="false" ht="12.75" hidden="false" customHeight="false" outlineLevel="0" collapsed="false">
      <c r="A5" s="2" t="n">
        <v>51500</v>
      </c>
      <c r="B5" s="2" t="n">
        <v>51200</v>
      </c>
      <c r="C5" s="2" t="n">
        <v>51000</v>
      </c>
      <c r="D5" s="2" t="n">
        <v>51000</v>
      </c>
      <c r="E5" s="2" t="n">
        <v>50000</v>
      </c>
      <c r="F5" s="122" t="n">
        <v>50000</v>
      </c>
      <c r="G5" s="122" t="n">
        <v>50000</v>
      </c>
      <c r="H5" s="122" t="n">
        <v>50000</v>
      </c>
      <c r="I5" s="127" t="s">
        <v>12</v>
      </c>
      <c r="J5" s="127" t="s">
        <v>13</v>
      </c>
      <c r="K5" s="122" t="n">
        <v>50000</v>
      </c>
      <c r="L5" s="122" t="n">
        <v>50000</v>
      </c>
      <c r="M5" s="122" t="n">
        <v>50000</v>
      </c>
      <c r="N5" s="122" t="n">
        <v>50000</v>
      </c>
      <c r="O5" s="122" t="n">
        <v>50000</v>
      </c>
      <c r="P5" s="122" t="n">
        <v>50000</v>
      </c>
      <c r="Q5" s="122" t="n">
        <v>50000</v>
      </c>
      <c r="R5" s="122" t="n">
        <v>50000</v>
      </c>
      <c r="S5" s="122" t="n">
        <v>50000</v>
      </c>
      <c r="T5" s="122" t="n">
        <v>50000</v>
      </c>
      <c r="U5" s="122" t="n">
        <v>50000</v>
      </c>
      <c r="V5" s="122" t="n">
        <v>50000</v>
      </c>
      <c r="W5" s="122" t="n">
        <v>50000</v>
      </c>
      <c r="X5" s="122" t="n">
        <v>50000</v>
      </c>
      <c r="Y5" s="122" t="n">
        <v>50000</v>
      </c>
      <c r="Z5" s="122" t="n">
        <v>50000</v>
      </c>
    </row>
    <row r="6" customFormat="false" ht="12.75" hidden="false" customHeight="false" outlineLevel="0" collapsed="false">
      <c r="A6" s="2" t="n">
        <v>65000</v>
      </c>
      <c r="B6" s="2" t="n">
        <v>65000</v>
      </c>
      <c r="C6" s="2" t="n">
        <v>64000</v>
      </c>
      <c r="D6" s="2" t="n">
        <v>64000</v>
      </c>
      <c r="E6" s="2" t="n">
        <v>68000</v>
      </c>
      <c r="F6" s="2" t="n">
        <v>68000</v>
      </c>
      <c r="G6" s="2" t="n">
        <v>67705</v>
      </c>
      <c r="H6" s="2" t="n">
        <v>67705</v>
      </c>
      <c r="I6" s="127" t="s">
        <v>12</v>
      </c>
      <c r="J6" s="127" t="s">
        <v>14</v>
      </c>
      <c r="K6" s="2" t="n">
        <v>67705</v>
      </c>
      <c r="L6" s="2" t="n">
        <v>61175</v>
      </c>
      <c r="M6" s="2" t="n">
        <v>68353</v>
      </c>
      <c r="N6" s="2" t="n">
        <v>68353</v>
      </c>
      <c r="O6" s="2" t="n">
        <v>68353</v>
      </c>
      <c r="P6" s="2" t="n">
        <v>68353</v>
      </c>
      <c r="Q6" s="2" t="n">
        <v>68353</v>
      </c>
      <c r="R6" s="2" t="n">
        <v>68353</v>
      </c>
      <c r="S6" s="2" t="n">
        <v>68353</v>
      </c>
      <c r="T6" s="2" t="n">
        <v>68353</v>
      </c>
      <c r="U6" s="2" t="n">
        <v>68353</v>
      </c>
      <c r="V6" s="2" t="n">
        <v>68353</v>
      </c>
      <c r="W6" s="2" t="n">
        <v>68353</v>
      </c>
      <c r="X6" s="2" t="n">
        <v>68353</v>
      </c>
      <c r="Y6" s="2" t="n">
        <v>68353</v>
      </c>
      <c r="Z6" s="2" t="n">
        <v>68353</v>
      </c>
    </row>
    <row r="7" customFormat="false" ht="12.75" hidden="false" customHeight="false" outlineLevel="0" collapsed="false">
      <c r="A7" s="2" t="n">
        <v>44400</v>
      </c>
      <c r="B7" s="2" t="n">
        <v>45000</v>
      </c>
      <c r="C7" s="2" t="n">
        <v>44000</v>
      </c>
      <c r="D7" s="2" t="n">
        <v>43000</v>
      </c>
      <c r="E7" s="2" t="n">
        <v>47363</v>
      </c>
      <c r="F7" s="122" t="n">
        <v>0</v>
      </c>
      <c r="G7" s="122" t="n">
        <v>0</v>
      </c>
      <c r="H7" s="122" t="n">
        <v>0</v>
      </c>
      <c r="I7" s="127" t="s">
        <v>15</v>
      </c>
      <c r="J7" s="127" t="s">
        <v>16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0</v>
      </c>
      <c r="Z7" s="122" t="n">
        <v>0</v>
      </c>
    </row>
    <row r="8" customFormat="false" ht="12.75" hidden="false" customHeight="false" outlineLevel="0" collapsed="false">
      <c r="A8" s="2"/>
      <c r="B8" s="2"/>
      <c r="C8" s="2"/>
      <c r="D8" s="2"/>
      <c r="E8" s="2" t="n">
        <v>0</v>
      </c>
      <c r="F8" s="122" t="n">
        <v>160000</v>
      </c>
      <c r="G8" s="122" t="n">
        <v>160000</v>
      </c>
      <c r="H8" s="122" t="n">
        <v>170000</v>
      </c>
      <c r="I8" s="127" t="s">
        <v>15</v>
      </c>
      <c r="J8" s="128" t="s">
        <v>17</v>
      </c>
      <c r="K8" s="122" t="n">
        <v>170000</v>
      </c>
      <c r="L8" s="122" t="n">
        <v>170000</v>
      </c>
      <c r="M8" s="122" t="n">
        <v>170000</v>
      </c>
      <c r="N8" s="122" t="n">
        <v>170000</v>
      </c>
      <c r="O8" s="122" t="n">
        <v>170000</v>
      </c>
      <c r="P8" s="122" t="n">
        <v>170000</v>
      </c>
      <c r="Q8" s="122" t="n">
        <v>170000</v>
      </c>
      <c r="R8" s="122" t="n">
        <v>170000</v>
      </c>
      <c r="S8" s="122" t="n">
        <v>170000</v>
      </c>
      <c r="T8" s="122" t="n">
        <v>170000</v>
      </c>
      <c r="U8" s="122" t="n">
        <v>170000</v>
      </c>
      <c r="V8" s="122" t="n">
        <v>170000</v>
      </c>
      <c r="W8" s="122" t="n">
        <v>170000</v>
      </c>
      <c r="X8" s="122" t="n">
        <v>170000</v>
      </c>
      <c r="Y8" s="122" t="n">
        <v>170000</v>
      </c>
      <c r="Z8" s="122" t="n">
        <v>170000</v>
      </c>
    </row>
    <row r="9" customFormat="false" ht="12.75" hidden="false" customHeight="false" outlineLevel="0" collapsed="false">
      <c r="A9" s="2" t="n">
        <v>35000</v>
      </c>
      <c r="B9" s="2" t="n">
        <v>35000</v>
      </c>
      <c r="C9" s="2" t="n">
        <v>35000</v>
      </c>
      <c r="D9" s="2" t="n">
        <v>35000</v>
      </c>
      <c r="E9" s="2" t="n">
        <v>40153</v>
      </c>
      <c r="F9" s="2" t="n">
        <v>40153</v>
      </c>
      <c r="G9" s="2" t="n">
        <v>39708</v>
      </c>
      <c r="H9" s="2" t="n">
        <v>39708</v>
      </c>
      <c r="I9" s="127" t="s">
        <v>18</v>
      </c>
      <c r="J9" s="128" t="s">
        <v>19</v>
      </c>
      <c r="K9" s="2" t="n">
        <v>38945</v>
      </c>
      <c r="L9" s="2" t="n">
        <v>40084</v>
      </c>
      <c r="M9" s="2" t="n">
        <v>40084</v>
      </c>
      <c r="N9" s="2" t="n">
        <v>40084</v>
      </c>
      <c r="O9" s="2" t="n">
        <v>40084</v>
      </c>
      <c r="P9" s="2" t="n">
        <v>40084</v>
      </c>
      <c r="Q9" s="2" t="n">
        <v>40084</v>
      </c>
      <c r="R9" s="2" t="n">
        <v>40084</v>
      </c>
      <c r="S9" s="2" t="n">
        <v>40084</v>
      </c>
      <c r="T9" s="2" t="n">
        <v>40084</v>
      </c>
      <c r="U9" s="2" t="n">
        <v>40084</v>
      </c>
      <c r="V9" s="2" t="n">
        <v>40084</v>
      </c>
      <c r="W9" s="2" t="n">
        <v>40084</v>
      </c>
      <c r="X9" s="2" t="n">
        <v>40084</v>
      </c>
      <c r="Y9" s="2" t="n">
        <v>40084</v>
      </c>
      <c r="Z9" s="2" t="n">
        <v>40084</v>
      </c>
    </row>
    <row r="10" customFormat="false" ht="12.75" hidden="false" customHeight="false" outlineLevel="0" collapsed="false">
      <c r="A10" s="2" t="n">
        <v>52600</v>
      </c>
      <c r="B10" s="2" t="n">
        <v>51500</v>
      </c>
      <c r="C10" s="2" t="n">
        <v>55000</v>
      </c>
      <c r="D10" s="2" t="n">
        <v>55000</v>
      </c>
      <c r="E10" s="2" t="n">
        <v>58594</v>
      </c>
      <c r="F10" s="122" t="n">
        <v>58303.8869257951</v>
      </c>
      <c r="G10" s="122" t="n">
        <v>60000</v>
      </c>
      <c r="H10" s="122" t="n">
        <v>60000</v>
      </c>
      <c r="I10" s="127" t="s">
        <v>18</v>
      </c>
      <c r="J10" s="128" t="s">
        <v>20</v>
      </c>
      <c r="K10" s="122" t="n">
        <v>60000</v>
      </c>
      <c r="L10" s="122" t="n">
        <v>60000</v>
      </c>
      <c r="M10" s="122" t="n">
        <v>60000</v>
      </c>
      <c r="N10" s="122" t="n">
        <v>60000</v>
      </c>
      <c r="O10" s="122" t="n">
        <v>60000</v>
      </c>
      <c r="P10" s="122" t="n">
        <v>60000</v>
      </c>
      <c r="Q10" s="122" t="n">
        <v>60000</v>
      </c>
      <c r="R10" s="122" t="n">
        <v>60000</v>
      </c>
      <c r="S10" s="122" t="n">
        <v>60000</v>
      </c>
      <c r="T10" s="122" t="n">
        <v>60000</v>
      </c>
      <c r="U10" s="122" t="n">
        <v>60000</v>
      </c>
      <c r="V10" s="122" t="n">
        <v>60000</v>
      </c>
      <c r="W10" s="122" t="n">
        <v>60000</v>
      </c>
      <c r="X10" s="122" t="n">
        <v>60000</v>
      </c>
      <c r="Y10" s="122" t="n">
        <v>60000</v>
      </c>
      <c r="Z10" s="122" t="n">
        <v>60000</v>
      </c>
    </row>
    <row r="11" customFormat="false" ht="12.75" hidden="false" customHeight="false" outlineLevel="0" collapsed="false">
      <c r="A11" s="2" t="n">
        <v>6900</v>
      </c>
      <c r="B11" s="2" t="n">
        <v>350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27" t="s">
        <v>18</v>
      </c>
      <c r="J11" s="127" t="s">
        <v>2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2.75" hidden="false" customHeight="false" outlineLevel="0" collapsed="false">
      <c r="A12" s="2" t="n">
        <v>116000</v>
      </c>
      <c r="B12" s="2" t="n">
        <v>116000</v>
      </c>
      <c r="C12" s="2" t="n">
        <v>140000</v>
      </c>
      <c r="D12" s="2" t="n">
        <v>160000</v>
      </c>
      <c r="E12" s="2" t="n">
        <v>160000</v>
      </c>
      <c r="F12" s="122" t="n">
        <v>160000</v>
      </c>
      <c r="G12" s="122" t="n">
        <v>170227</v>
      </c>
      <c r="H12" s="122" t="n">
        <v>163805</v>
      </c>
      <c r="I12" s="127" t="s">
        <v>18</v>
      </c>
      <c r="J12" s="128" t="s">
        <v>23</v>
      </c>
      <c r="K12" s="122" t="n">
        <v>138422</v>
      </c>
      <c r="L12" s="122" t="n">
        <v>163947</v>
      </c>
      <c r="M12" s="122" t="n">
        <v>167944</v>
      </c>
      <c r="N12" s="122" t="n">
        <v>168106</v>
      </c>
      <c r="O12" s="122" t="n">
        <v>167944</v>
      </c>
      <c r="P12" s="122" t="n">
        <v>168106</v>
      </c>
      <c r="Q12" s="122" t="n">
        <v>167944</v>
      </c>
      <c r="R12" s="122" t="n">
        <v>168106</v>
      </c>
      <c r="S12" s="122" t="n">
        <v>167944</v>
      </c>
      <c r="T12" s="122" t="n">
        <v>168106</v>
      </c>
      <c r="U12" s="122" t="n">
        <v>167944</v>
      </c>
      <c r="V12" s="122" t="n">
        <v>168106</v>
      </c>
      <c r="W12" s="122" t="n">
        <v>167944</v>
      </c>
      <c r="X12" s="122" t="n">
        <v>168106</v>
      </c>
      <c r="Y12" s="122" t="n">
        <v>167944</v>
      </c>
      <c r="Z12" s="122" t="n">
        <v>168106</v>
      </c>
    </row>
    <row r="13" customFormat="false" ht="12.75" hidden="false" customHeight="false" outlineLevel="0" collapsed="false">
      <c r="A13" s="129" t="n">
        <f aca="false">SUM(A3:A12)</f>
        <v>765400</v>
      </c>
      <c r="B13" s="129" t="n">
        <f aca="false">SUM(B3:B12)</f>
        <v>785200</v>
      </c>
      <c r="C13" s="129" t="n">
        <f aca="false">SUM(C3:C12)</f>
        <v>807000</v>
      </c>
      <c r="D13" s="129" t="n">
        <f aca="false">SUM(D3:D12)</f>
        <v>846000</v>
      </c>
      <c r="E13" s="129" t="n">
        <f aca="false">SUM(E3:E12)</f>
        <v>855209</v>
      </c>
      <c r="F13" s="129" t="n">
        <f aca="false">SUM(F3:F12)</f>
        <v>967555.541634315</v>
      </c>
      <c r="G13" s="129" t="n">
        <f aca="false">SUM(G3:G12)</f>
        <v>978852</v>
      </c>
      <c r="H13" s="129" t="n">
        <f aca="false">SUM(H3:H12)</f>
        <v>967430</v>
      </c>
      <c r="I13" s="130" t="s">
        <v>24</v>
      </c>
      <c r="J13" s="130"/>
      <c r="K13" s="129" t="n">
        <f aca="false">SUM(K3:K12)</f>
        <v>940959</v>
      </c>
      <c r="L13" s="129" t="n">
        <f aca="false">SUM(L3:L12)</f>
        <v>961895</v>
      </c>
      <c r="M13" s="129" t="n">
        <f aca="false">SUM(M3:M12)</f>
        <v>930929</v>
      </c>
      <c r="N13" s="129" t="n">
        <f aca="false">SUM(N3:N12)</f>
        <v>931091</v>
      </c>
      <c r="O13" s="129" t="n">
        <f aca="false">SUM(O3:O12)</f>
        <v>930929</v>
      </c>
      <c r="P13" s="129" t="n">
        <f aca="false">SUM(P3:P12)</f>
        <v>931091</v>
      </c>
      <c r="Q13" s="129" t="n">
        <f aca="false">SUM(Q3:Q12)</f>
        <v>930929</v>
      </c>
      <c r="R13" s="129" t="n">
        <f aca="false">SUM(R3:R12)</f>
        <v>931091</v>
      </c>
      <c r="S13" s="129" t="n">
        <f aca="false">SUM(S3:S12)</f>
        <v>930929</v>
      </c>
      <c r="T13" s="129" t="n">
        <f aca="false">SUM(T3:T12)</f>
        <v>931091</v>
      </c>
      <c r="U13" s="129" t="n">
        <f aca="false">SUM(U3:U12)</f>
        <v>930929</v>
      </c>
      <c r="V13" s="129" t="n">
        <f aca="false">SUM(V3:V12)</f>
        <v>931091</v>
      </c>
      <c r="W13" s="129" t="n">
        <f aca="false">SUM(W3:W12)</f>
        <v>930929</v>
      </c>
      <c r="X13" s="129" t="n">
        <f aca="false">SUM(X3:X12)</f>
        <v>931091</v>
      </c>
      <c r="Y13" s="129" t="n">
        <f aca="false">SUM(Y3:Y12)</f>
        <v>930929</v>
      </c>
      <c r="Z13" s="129" t="n">
        <f aca="false">SUM(Z3:Z12)</f>
        <v>931091</v>
      </c>
    </row>
    <row r="14" customFormat="false" ht="12.75" hidden="false" customHeight="false" outlineLevel="0" collapsed="false">
      <c r="A14" s="2" t="n">
        <v>120000</v>
      </c>
      <c r="B14" s="2" t="n">
        <v>120000</v>
      </c>
      <c r="C14" s="2" t="n">
        <v>115000</v>
      </c>
      <c r="D14" s="2" t="n">
        <v>115000</v>
      </c>
      <c r="E14" s="2" t="n">
        <v>112382</v>
      </c>
      <c r="F14" s="122" t="n">
        <v>112382.211696062</v>
      </c>
      <c r="G14" s="122" t="n">
        <v>112892</v>
      </c>
      <c r="H14" s="122" t="n">
        <v>112892</v>
      </c>
      <c r="I14" s="127" t="s">
        <v>25</v>
      </c>
      <c r="J14" s="128" t="s">
        <v>26</v>
      </c>
      <c r="K14" s="122" t="n">
        <v>111429</v>
      </c>
      <c r="L14" s="122" t="n">
        <v>111822</v>
      </c>
      <c r="M14" s="122" t="n">
        <v>111431</v>
      </c>
      <c r="N14" s="122" t="n">
        <v>111431</v>
      </c>
      <c r="O14" s="122" t="n">
        <v>111431</v>
      </c>
      <c r="P14" s="122" t="n">
        <v>111431</v>
      </c>
      <c r="Q14" s="122" t="n">
        <v>111431</v>
      </c>
      <c r="R14" s="122" t="n">
        <v>111431</v>
      </c>
      <c r="S14" s="122" t="n">
        <v>111431</v>
      </c>
      <c r="T14" s="122" t="n">
        <v>111431</v>
      </c>
      <c r="U14" s="122" t="n">
        <v>111431</v>
      </c>
      <c r="V14" s="122" t="n">
        <v>111431</v>
      </c>
      <c r="W14" s="122" t="n">
        <v>111431</v>
      </c>
      <c r="X14" s="122" t="n">
        <v>111431</v>
      </c>
      <c r="Y14" s="122" t="n">
        <v>111431</v>
      </c>
      <c r="Z14" s="122" t="n">
        <v>111431</v>
      </c>
    </row>
    <row r="15" customFormat="false" ht="12.75" hidden="false" customHeight="false" outlineLevel="0" collapsed="false">
      <c r="A15" s="2" t="n">
        <v>68000</v>
      </c>
      <c r="B15" s="2" t="n">
        <v>68000</v>
      </c>
      <c r="C15" s="2" t="n">
        <v>65000</v>
      </c>
      <c r="D15" s="2" t="n">
        <v>65000</v>
      </c>
      <c r="E15" s="2" t="n">
        <v>68803</v>
      </c>
      <c r="F15" s="122" t="n">
        <v>68803.3252276387</v>
      </c>
      <c r="G15" s="122" t="n">
        <v>64532</v>
      </c>
      <c r="H15" s="122" t="n">
        <v>64532</v>
      </c>
      <c r="I15" s="127" t="s">
        <v>25</v>
      </c>
      <c r="J15" s="128" t="s">
        <v>27</v>
      </c>
      <c r="K15" s="122" t="n">
        <v>64214</v>
      </c>
      <c r="L15" s="122" t="n">
        <v>68000</v>
      </c>
      <c r="M15" s="122" t="n">
        <v>68000</v>
      </c>
      <c r="N15" s="122" t="n">
        <v>68000</v>
      </c>
      <c r="O15" s="122" t="n">
        <v>68000</v>
      </c>
      <c r="P15" s="122" t="n">
        <v>68000</v>
      </c>
      <c r="Q15" s="122" t="n">
        <v>68000</v>
      </c>
      <c r="R15" s="122" t="n">
        <v>68000</v>
      </c>
      <c r="S15" s="122" t="n">
        <v>68000</v>
      </c>
      <c r="T15" s="122" t="n">
        <v>68000</v>
      </c>
      <c r="U15" s="122" t="n">
        <v>68000</v>
      </c>
      <c r="V15" s="122" t="n">
        <v>68000</v>
      </c>
      <c r="W15" s="122" t="n">
        <v>68000</v>
      </c>
      <c r="X15" s="122" t="n">
        <v>68000</v>
      </c>
      <c r="Y15" s="122" t="n">
        <v>68000</v>
      </c>
      <c r="Z15" s="122" t="n">
        <v>68000</v>
      </c>
    </row>
    <row r="16" customFormat="false" ht="12.75" hidden="false" customHeight="false" outlineLevel="0" collapsed="false">
      <c r="A16" s="2" t="n">
        <v>111000</v>
      </c>
      <c r="B16" s="2" t="n">
        <v>111000</v>
      </c>
      <c r="C16" s="2" t="n">
        <v>118000</v>
      </c>
      <c r="D16" s="2" t="n">
        <v>118000</v>
      </c>
      <c r="E16" s="2" t="n">
        <v>115711</v>
      </c>
      <c r="F16" s="122" t="n">
        <v>115710.72319202</v>
      </c>
      <c r="G16" s="122" t="n">
        <v>116374</v>
      </c>
      <c r="H16" s="122" t="n">
        <v>116374</v>
      </c>
      <c r="I16" s="127" t="s">
        <v>25</v>
      </c>
      <c r="J16" s="128" t="s">
        <v>28</v>
      </c>
      <c r="K16" s="122" t="n">
        <v>116609</v>
      </c>
      <c r="L16" s="122" t="n">
        <v>116590</v>
      </c>
      <c r="M16" s="122" t="n">
        <v>117797</v>
      </c>
      <c r="N16" s="122" t="n">
        <v>117797</v>
      </c>
      <c r="O16" s="122" t="n">
        <v>117797</v>
      </c>
      <c r="P16" s="122" t="n">
        <v>117797</v>
      </c>
      <c r="Q16" s="122" t="n">
        <v>117797</v>
      </c>
      <c r="R16" s="122" t="n">
        <v>117797</v>
      </c>
      <c r="S16" s="122" t="n">
        <v>117797</v>
      </c>
      <c r="T16" s="122" t="n">
        <v>117797</v>
      </c>
      <c r="U16" s="122" t="n">
        <v>117797</v>
      </c>
      <c r="V16" s="122" t="n">
        <v>117797</v>
      </c>
      <c r="W16" s="122" t="n">
        <v>117797</v>
      </c>
      <c r="X16" s="122" t="n">
        <v>117797</v>
      </c>
      <c r="Y16" s="122" t="n">
        <v>117797</v>
      </c>
      <c r="Z16" s="122" t="n">
        <v>117797</v>
      </c>
    </row>
    <row r="17" customFormat="false" ht="12.75" hidden="false" customHeight="false" outlineLevel="0" collapsed="false">
      <c r="A17" s="2" t="n">
        <v>115000</v>
      </c>
      <c r="B17" s="2" t="n">
        <v>115000</v>
      </c>
      <c r="C17" s="2" t="n">
        <v>109000</v>
      </c>
      <c r="D17" s="2" t="n">
        <v>109000</v>
      </c>
      <c r="E17" s="2" t="n">
        <v>111092</v>
      </c>
      <c r="F17" s="122" t="n">
        <v>111092.418706808</v>
      </c>
      <c r="G17" s="122" t="n">
        <v>114452</v>
      </c>
      <c r="H17" s="122" t="n">
        <v>114452</v>
      </c>
      <c r="I17" s="127" t="s">
        <v>29</v>
      </c>
      <c r="J17" s="128" t="s">
        <v>30</v>
      </c>
      <c r="K17" s="122" t="n">
        <v>114683</v>
      </c>
      <c r="L17" s="122" t="n">
        <v>115221</v>
      </c>
      <c r="M17" s="122" t="n">
        <v>115452</v>
      </c>
      <c r="N17" s="122" t="n">
        <v>115452</v>
      </c>
      <c r="O17" s="122" t="n">
        <v>115452</v>
      </c>
      <c r="P17" s="122" t="n">
        <v>115452</v>
      </c>
      <c r="Q17" s="122" t="n">
        <v>115452</v>
      </c>
      <c r="R17" s="122" t="n">
        <v>115452</v>
      </c>
      <c r="S17" s="122" t="n">
        <v>115452</v>
      </c>
      <c r="T17" s="122" t="n">
        <v>115452</v>
      </c>
      <c r="U17" s="122" t="n">
        <v>115452</v>
      </c>
      <c r="V17" s="122" t="n">
        <v>115452</v>
      </c>
      <c r="W17" s="122" t="n">
        <v>115452</v>
      </c>
      <c r="X17" s="122" t="n">
        <v>115452</v>
      </c>
      <c r="Y17" s="122" t="n">
        <v>115452</v>
      </c>
      <c r="Z17" s="122" t="n">
        <v>115452</v>
      </c>
    </row>
    <row r="18" customFormat="false" ht="12.75" hidden="false" customHeight="false" outlineLevel="0" collapsed="false">
      <c r="A18" s="2" t="n">
        <v>39500</v>
      </c>
      <c r="B18" s="2" t="n">
        <v>40000</v>
      </c>
      <c r="C18" s="2" t="n">
        <v>40000</v>
      </c>
      <c r="D18" s="2" t="n">
        <v>40000</v>
      </c>
      <c r="E18" s="2" t="n">
        <v>41025</v>
      </c>
      <c r="F18" s="2" t="n">
        <v>41025</v>
      </c>
      <c r="G18" s="2" t="n">
        <v>44686</v>
      </c>
      <c r="H18" s="2" t="n">
        <v>44686</v>
      </c>
      <c r="I18" s="127" t="s">
        <v>29</v>
      </c>
      <c r="J18" s="128" t="s">
        <v>31</v>
      </c>
      <c r="K18" s="2" t="n">
        <v>47826</v>
      </c>
      <c r="L18" s="2" t="n">
        <v>47770</v>
      </c>
      <c r="M18" s="2" t="n">
        <v>47909</v>
      </c>
      <c r="N18" s="2" t="n">
        <v>47909</v>
      </c>
      <c r="O18" s="2" t="n">
        <v>47909</v>
      </c>
      <c r="P18" s="2" t="n">
        <v>47909</v>
      </c>
      <c r="Q18" s="2" t="n">
        <v>47909</v>
      </c>
      <c r="R18" s="2" t="n">
        <v>47909</v>
      </c>
      <c r="S18" s="2" t="n">
        <v>47909</v>
      </c>
      <c r="T18" s="2" t="n">
        <v>47909</v>
      </c>
      <c r="U18" s="2" t="n">
        <v>47909</v>
      </c>
      <c r="V18" s="2" t="n">
        <v>47909</v>
      </c>
      <c r="W18" s="2" t="n">
        <v>47909</v>
      </c>
      <c r="X18" s="2" t="n">
        <v>47909</v>
      </c>
      <c r="Y18" s="2" t="n">
        <v>47909</v>
      </c>
      <c r="Z18" s="2" t="n">
        <v>47909</v>
      </c>
    </row>
    <row r="19" customFormat="false" ht="12.75" hidden="false" customHeight="false" outlineLevel="0" collapsed="false">
      <c r="A19" s="2"/>
      <c r="B19" s="2"/>
      <c r="C19" s="2" t="n">
        <v>0</v>
      </c>
      <c r="D19" s="2" t="n">
        <v>100000</v>
      </c>
      <c r="E19" s="2" t="n">
        <v>108538</v>
      </c>
      <c r="F19" s="2" t="n">
        <v>108538</v>
      </c>
      <c r="G19" s="2" t="n">
        <v>118447</v>
      </c>
      <c r="H19" s="2" t="n">
        <v>118447</v>
      </c>
      <c r="I19" s="127" t="s">
        <v>29</v>
      </c>
      <c r="J19" s="128" t="s">
        <v>32</v>
      </c>
      <c r="K19" s="2" t="n">
        <v>124372</v>
      </c>
      <c r="L19" s="2" t="n">
        <v>126694</v>
      </c>
      <c r="M19" s="2" t="n">
        <v>127447</v>
      </c>
      <c r="N19" s="2" t="n">
        <v>127447</v>
      </c>
      <c r="O19" s="2" t="n">
        <v>127447</v>
      </c>
      <c r="P19" s="2" t="n">
        <v>127447</v>
      </c>
      <c r="Q19" s="2" t="n">
        <v>127447</v>
      </c>
      <c r="R19" s="2" t="n">
        <v>127447</v>
      </c>
      <c r="S19" s="2" t="n">
        <v>127447</v>
      </c>
      <c r="T19" s="2" t="n">
        <v>127447</v>
      </c>
      <c r="U19" s="2" t="n">
        <v>127447</v>
      </c>
      <c r="V19" s="2" t="n">
        <v>127447</v>
      </c>
      <c r="W19" s="2" t="n">
        <v>127447</v>
      </c>
      <c r="X19" s="2" t="n">
        <v>127447</v>
      </c>
      <c r="Y19" s="2" t="n">
        <v>127447</v>
      </c>
      <c r="Z19" s="2" t="n">
        <v>127447</v>
      </c>
    </row>
    <row r="20" customFormat="false" ht="12.75" hidden="false" customHeight="false" outlineLevel="0" collapsed="false">
      <c r="A20" s="2" t="n">
        <v>200000</v>
      </c>
      <c r="B20" s="2" t="n">
        <v>190000</v>
      </c>
      <c r="C20" s="2" t="n">
        <v>190000</v>
      </c>
      <c r="D20" s="2" t="n">
        <v>190000</v>
      </c>
      <c r="E20" s="2" t="n">
        <v>190000</v>
      </c>
      <c r="F20" s="2" t="n">
        <v>190000</v>
      </c>
      <c r="G20" s="2" t="n">
        <v>205000</v>
      </c>
      <c r="H20" s="2" t="n">
        <v>205000</v>
      </c>
      <c r="I20" s="127" t="s">
        <v>33</v>
      </c>
      <c r="J20" s="128" t="s">
        <v>34</v>
      </c>
      <c r="K20" s="2" t="n">
        <v>205000</v>
      </c>
      <c r="L20" s="2" t="n">
        <v>205000</v>
      </c>
      <c r="M20" s="2" t="n">
        <v>205000</v>
      </c>
      <c r="N20" s="2" t="n">
        <v>205000</v>
      </c>
      <c r="O20" s="2" t="n">
        <v>205000</v>
      </c>
      <c r="P20" s="2" t="n">
        <v>205000</v>
      </c>
      <c r="Q20" s="2" t="n">
        <v>205000</v>
      </c>
      <c r="R20" s="2" t="n">
        <v>205000</v>
      </c>
      <c r="S20" s="2" t="n">
        <v>205000</v>
      </c>
      <c r="T20" s="2" t="n">
        <v>205000</v>
      </c>
      <c r="U20" s="2" t="n">
        <v>205000</v>
      </c>
      <c r="V20" s="2" t="n">
        <v>205000</v>
      </c>
      <c r="W20" s="2" t="n">
        <v>205000</v>
      </c>
      <c r="X20" s="2" t="n">
        <v>205000</v>
      </c>
      <c r="Y20" s="2" t="n">
        <v>205000</v>
      </c>
      <c r="Z20" s="2" t="n">
        <v>205000</v>
      </c>
    </row>
    <row r="21" customFormat="false" ht="12.75" hidden="false" customHeight="false" outlineLevel="0" collapsed="false">
      <c r="A21" s="2" t="n">
        <v>87000</v>
      </c>
      <c r="B21" s="2" t="n">
        <v>87000</v>
      </c>
      <c r="C21" s="2" t="n">
        <v>84000</v>
      </c>
      <c r="D21" s="2" t="n">
        <v>84000</v>
      </c>
      <c r="E21" s="2" t="n">
        <v>80637</v>
      </c>
      <c r="F21" s="2" t="n">
        <v>80637</v>
      </c>
      <c r="G21" s="2" t="n">
        <v>88779</v>
      </c>
      <c r="H21" s="2" t="n">
        <v>88779</v>
      </c>
      <c r="I21" s="127" t="s">
        <v>35</v>
      </c>
      <c r="J21" s="128" t="s">
        <v>36</v>
      </c>
      <c r="K21" s="2" t="n">
        <v>85073</v>
      </c>
      <c r="L21" s="2" t="n">
        <v>85370</v>
      </c>
      <c r="M21" s="2" t="n">
        <v>85595</v>
      </c>
      <c r="N21" s="2" t="n">
        <v>85595</v>
      </c>
      <c r="O21" s="2" t="n">
        <v>85595</v>
      </c>
      <c r="P21" s="2" t="n">
        <v>85595</v>
      </c>
      <c r="Q21" s="2" t="n">
        <v>42797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27" t="s">
        <v>35</v>
      </c>
      <c r="J22" s="128" t="s">
        <v>148</v>
      </c>
      <c r="K22" s="2"/>
      <c r="L22" s="2"/>
      <c r="M22" s="2"/>
      <c r="N22" s="2"/>
      <c r="O22" s="2"/>
      <c r="P22" s="2"/>
      <c r="Q22" s="2" t="n">
        <v>100000</v>
      </c>
      <c r="R22" s="2" t="n">
        <v>200000</v>
      </c>
      <c r="S22" s="2" t="n">
        <v>200000</v>
      </c>
      <c r="T22" s="2" t="n">
        <v>200000</v>
      </c>
      <c r="U22" s="2" t="n">
        <v>200000</v>
      </c>
      <c r="V22" s="2" t="n">
        <v>200000</v>
      </c>
      <c r="W22" s="2" t="n">
        <v>200000</v>
      </c>
      <c r="X22" s="2" t="n">
        <v>200000</v>
      </c>
      <c r="Y22" s="2" t="n">
        <v>200000</v>
      </c>
      <c r="Z22" s="2" t="n">
        <v>200000</v>
      </c>
    </row>
    <row r="23" customFormat="false" ht="12.75" hidden="false" customHeight="false" outlineLevel="0" collapsed="false">
      <c r="A23" s="2" t="n">
        <v>192000</v>
      </c>
      <c r="B23" s="2" t="n">
        <v>210000</v>
      </c>
      <c r="C23" s="2" t="n">
        <v>204000</v>
      </c>
      <c r="D23" s="2" t="n">
        <v>206000</v>
      </c>
      <c r="E23" s="2" t="n">
        <v>207888</v>
      </c>
      <c r="F23" s="2" t="n">
        <v>207888</v>
      </c>
      <c r="G23" s="2" t="n">
        <v>216072</v>
      </c>
      <c r="H23" s="2" t="n">
        <v>215482</v>
      </c>
      <c r="I23" s="127" t="s">
        <v>37</v>
      </c>
      <c r="J23" s="128" t="s">
        <v>38</v>
      </c>
      <c r="K23" s="2" t="n">
        <v>217131</v>
      </c>
      <c r="L23" s="2" t="n">
        <v>220801</v>
      </c>
      <c r="M23" s="2" t="n">
        <v>222107</v>
      </c>
      <c r="N23" s="2" t="n">
        <v>222107</v>
      </c>
      <c r="O23" s="2" t="n">
        <v>222107</v>
      </c>
      <c r="P23" s="2" t="n">
        <v>222107</v>
      </c>
      <c r="Q23" s="2" t="n">
        <v>222107</v>
      </c>
      <c r="R23" s="2" t="n">
        <v>222107</v>
      </c>
      <c r="S23" s="2" t="n">
        <v>222107</v>
      </c>
      <c r="T23" s="2" t="n">
        <v>222107</v>
      </c>
      <c r="U23" s="2" t="n">
        <v>222107</v>
      </c>
      <c r="V23" s="2" t="n">
        <v>222107</v>
      </c>
      <c r="W23" s="2" t="n">
        <v>222107</v>
      </c>
      <c r="X23" s="2" t="n">
        <v>222107</v>
      </c>
      <c r="Y23" s="2" t="n">
        <v>222107</v>
      </c>
      <c r="Z23" s="2" t="n">
        <v>222107</v>
      </c>
    </row>
    <row r="24" customFormat="false" ht="12.75" hidden="false" customHeight="false" outlineLevel="0" collapsed="false">
      <c r="A24" s="129" t="n">
        <f aca="false">SUM(A14:A23)</f>
        <v>932500</v>
      </c>
      <c r="B24" s="129" t="n">
        <f aca="false">SUM(B14:B23)</f>
        <v>941000</v>
      </c>
      <c r="C24" s="129" t="n">
        <f aca="false">SUM(C14:C23)</f>
        <v>925000</v>
      </c>
      <c r="D24" s="129" t="n">
        <f aca="false">SUM(D14:D23)</f>
        <v>1027000</v>
      </c>
      <c r="E24" s="129" t="n">
        <f aca="false">SUM(E14:E23)</f>
        <v>1036076</v>
      </c>
      <c r="F24" s="129" t="n">
        <f aca="false">SUM(F14:F23)</f>
        <v>1036076.67882253</v>
      </c>
      <c r="G24" s="129" t="n">
        <f aca="false">SUM(G14:G23)</f>
        <v>1081234</v>
      </c>
      <c r="H24" s="129" t="n">
        <f aca="false">SUM(H14:H23)</f>
        <v>1080644</v>
      </c>
      <c r="I24" s="130" t="s">
        <v>149</v>
      </c>
      <c r="J24" s="130"/>
      <c r="K24" s="129" t="n">
        <f aca="false">SUM(K14:K23)</f>
        <v>1086337</v>
      </c>
      <c r="L24" s="129" t="n">
        <f aca="false">SUM(L14:L23)</f>
        <v>1097268</v>
      </c>
      <c r="M24" s="129" t="n">
        <f aca="false">SUM(M14:M23)</f>
        <v>1100738</v>
      </c>
      <c r="N24" s="129" t="n">
        <f aca="false">SUM(N14:N23)</f>
        <v>1100738</v>
      </c>
      <c r="O24" s="129" t="n">
        <f aca="false">SUM(O14:O23)</f>
        <v>1100738</v>
      </c>
      <c r="P24" s="129" t="n">
        <f aca="false">SUM(P14:P23)</f>
        <v>1100738</v>
      </c>
      <c r="Q24" s="129" t="n">
        <f aca="false">SUM(Q14:Q23)</f>
        <v>1157940</v>
      </c>
      <c r="R24" s="129" t="n">
        <f aca="false">SUM(R14:R23)</f>
        <v>1215143</v>
      </c>
      <c r="S24" s="129" t="n">
        <f aca="false">SUM(S14:S23)</f>
        <v>1215143</v>
      </c>
      <c r="T24" s="129" t="n">
        <f aca="false">SUM(T14:T23)</f>
        <v>1215143</v>
      </c>
      <c r="U24" s="129" t="n">
        <f aca="false">SUM(U14:U23)</f>
        <v>1215143</v>
      </c>
      <c r="V24" s="129" t="n">
        <f aca="false">SUM(V14:V23)</f>
        <v>1215143</v>
      </c>
      <c r="W24" s="129" t="n">
        <f aca="false">SUM(W14:W23)</f>
        <v>1215143</v>
      </c>
      <c r="X24" s="129" t="n">
        <f aca="false">SUM(X14:X23)</f>
        <v>1215143</v>
      </c>
      <c r="Y24" s="129" t="n">
        <f aca="false">SUM(Y14:Y23)</f>
        <v>1215143</v>
      </c>
      <c r="Z24" s="129" t="n">
        <f aca="false">SUM(Z14:Z23)</f>
        <v>1215143</v>
      </c>
    </row>
    <row r="25" customFormat="false" ht="12.75" hidden="false" customHeight="false" outlineLevel="0" collapsed="false">
      <c r="A25" s="2" t="n">
        <v>110000</v>
      </c>
      <c r="B25" s="2" t="n">
        <v>110000</v>
      </c>
      <c r="C25" s="2" t="n">
        <v>105000</v>
      </c>
      <c r="D25" s="2" t="n">
        <v>105000</v>
      </c>
      <c r="E25" s="2" t="n">
        <v>112000</v>
      </c>
      <c r="F25" s="2" t="n">
        <v>112000</v>
      </c>
      <c r="G25" s="2" t="n">
        <v>126795</v>
      </c>
      <c r="H25" s="2" t="n">
        <v>126795</v>
      </c>
      <c r="I25" s="127" t="s">
        <v>40</v>
      </c>
      <c r="J25" s="128" t="s">
        <v>41</v>
      </c>
      <c r="K25" s="2" t="n">
        <v>126687</v>
      </c>
      <c r="L25" s="2" t="n">
        <v>125748</v>
      </c>
      <c r="M25" s="2" t="n">
        <v>125890</v>
      </c>
      <c r="N25" s="2" t="n">
        <v>125890</v>
      </c>
      <c r="O25" s="2" t="n">
        <v>125890</v>
      </c>
      <c r="P25" s="2" t="n">
        <v>125890</v>
      </c>
      <c r="Q25" s="2" t="n">
        <v>125890</v>
      </c>
      <c r="R25" s="2" t="n">
        <v>125890</v>
      </c>
      <c r="S25" s="2" t="n">
        <v>125890</v>
      </c>
      <c r="T25" s="2" t="n">
        <v>125890</v>
      </c>
      <c r="U25" s="2" t="n">
        <v>125890</v>
      </c>
      <c r="V25" s="2" t="n">
        <v>125890</v>
      </c>
      <c r="W25" s="2" t="n">
        <v>125890</v>
      </c>
      <c r="X25" s="2" t="n">
        <v>125890</v>
      </c>
      <c r="Y25" s="2" t="n">
        <v>125890</v>
      </c>
      <c r="Z25" s="2" t="n">
        <v>125890</v>
      </c>
    </row>
    <row r="26" customFormat="false" ht="12.75" hidden="false" customHeight="false" outlineLevel="0" collapsed="false">
      <c r="A26" s="2" t="n">
        <v>50000</v>
      </c>
      <c r="B26" s="2" t="n">
        <v>50000</v>
      </c>
      <c r="C26" s="2" t="n">
        <v>50000</v>
      </c>
      <c r="D26" s="2" t="n">
        <v>50000</v>
      </c>
      <c r="E26" s="2" t="n">
        <v>76000</v>
      </c>
      <c r="F26" s="2" t="n">
        <v>76000</v>
      </c>
      <c r="G26" s="2" t="n">
        <v>94548</v>
      </c>
      <c r="H26" s="2" t="n">
        <v>94548</v>
      </c>
      <c r="I26" s="127" t="s">
        <v>42</v>
      </c>
      <c r="J26" s="128" t="s">
        <v>43</v>
      </c>
      <c r="K26" s="2" t="n">
        <v>95000</v>
      </c>
      <c r="L26" s="2" t="n">
        <v>95000</v>
      </c>
      <c r="M26" s="2" t="n">
        <v>95000</v>
      </c>
      <c r="N26" s="2" t="n">
        <v>95000</v>
      </c>
      <c r="O26" s="2" t="n">
        <v>95000</v>
      </c>
      <c r="P26" s="2" t="n">
        <v>95000</v>
      </c>
      <c r="Q26" s="2" t="n">
        <v>95000</v>
      </c>
      <c r="R26" s="2" t="n">
        <v>95000</v>
      </c>
      <c r="S26" s="2" t="n">
        <v>95000</v>
      </c>
      <c r="T26" s="2" t="n">
        <v>95000</v>
      </c>
      <c r="U26" s="2" t="n">
        <v>95000</v>
      </c>
      <c r="V26" s="2" t="n">
        <v>95000</v>
      </c>
      <c r="W26" s="2" t="n">
        <v>95000</v>
      </c>
      <c r="X26" s="2" t="n">
        <v>95000</v>
      </c>
      <c r="Y26" s="2" t="n">
        <v>95000</v>
      </c>
      <c r="Z26" s="2" t="n">
        <v>95000</v>
      </c>
    </row>
    <row r="27" customFormat="false" ht="12.75" hidden="false" customHeight="false" outlineLevel="0" collapsed="false">
      <c r="A27" s="2" t="n">
        <v>150000</v>
      </c>
      <c r="B27" s="2" t="n">
        <v>150000</v>
      </c>
      <c r="C27" s="2" t="n">
        <v>165000</v>
      </c>
      <c r="D27" s="2" t="n">
        <v>165000</v>
      </c>
      <c r="E27" s="2" t="n">
        <v>181029</v>
      </c>
      <c r="F27" s="2" t="n">
        <v>181029</v>
      </c>
      <c r="G27" s="2" t="n">
        <v>183590</v>
      </c>
      <c r="H27" s="2" t="n">
        <v>183590</v>
      </c>
      <c r="I27" s="127" t="s">
        <v>44</v>
      </c>
      <c r="J27" s="128" t="s">
        <v>45</v>
      </c>
      <c r="K27" s="2" t="n">
        <v>182713</v>
      </c>
      <c r="L27" s="2" t="n">
        <v>180541</v>
      </c>
      <c r="M27" s="2" t="n">
        <v>176470</v>
      </c>
      <c r="N27" s="2" t="n">
        <v>176470</v>
      </c>
      <c r="O27" s="2" t="n">
        <v>176470</v>
      </c>
      <c r="P27" s="2" t="n">
        <v>176470</v>
      </c>
      <c r="Q27" s="2" t="n">
        <v>176470</v>
      </c>
      <c r="R27" s="2" t="n">
        <v>176470</v>
      </c>
      <c r="S27" s="2" t="n">
        <v>176470</v>
      </c>
      <c r="T27" s="2" t="n">
        <v>176470</v>
      </c>
      <c r="U27" s="2" t="n">
        <v>176470</v>
      </c>
      <c r="V27" s="2" t="n">
        <v>176470</v>
      </c>
      <c r="W27" s="2" t="n">
        <v>176470</v>
      </c>
      <c r="X27" s="2" t="n">
        <v>176470</v>
      </c>
      <c r="Y27" s="2" t="n">
        <v>176470</v>
      </c>
      <c r="Z27" s="2" t="n">
        <v>176470</v>
      </c>
    </row>
    <row r="28" customFormat="false" ht="12.75" hidden="false" customHeight="false" outlineLevel="0" collapsed="false">
      <c r="A28" s="2" t="n">
        <v>74400</v>
      </c>
      <c r="B28" s="2" t="n">
        <v>74500</v>
      </c>
      <c r="C28" s="2" t="n">
        <v>70000</v>
      </c>
      <c r="D28" s="2" t="n">
        <v>70000</v>
      </c>
      <c r="E28" s="2" t="n">
        <v>71084</v>
      </c>
      <c r="F28" s="2" t="n">
        <v>71084</v>
      </c>
      <c r="G28" s="2" t="n">
        <v>71272</v>
      </c>
      <c r="H28" s="2" t="n">
        <v>71272</v>
      </c>
      <c r="I28" s="127" t="s">
        <v>44</v>
      </c>
      <c r="J28" s="128" t="s">
        <v>46</v>
      </c>
      <c r="K28" s="2" t="n">
        <v>71375</v>
      </c>
      <c r="L28" s="2" t="n">
        <v>71196</v>
      </c>
      <c r="M28" s="2" t="n">
        <v>70663</v>
      </c>
      <c r="N28" s="2" t="n">
        <v>70663</v>
      </c>
      <c r="O28" s="2" t="n">
        <v>70663</v>
      </c>
      <c r="P28" s="2" t="n">
        <v>70663</v>
      </c>
      <c r="Q28" s="2" t="n">
        <v>70663</v>
      </c>
      <c r="R28" s="2" t="n">
        <v>70663</v>
      </c>
      <c r="S28" s="2" t="n">
        <v>70663</v>
      </c>
      <c r="T28" s="2" t="n">
        <v>70663</v>
      </c>
      <c r="U28" s="2" t="n">
        <v>70663</v>
      </c>
      <c r="V28" s="2" t="n">
        <v>70663</v>
      </c>
      <c r="W28" s="2" t="n">
        <v>70663</v>
      </c>
      <c r="X28" s="2" t="n">
        <v>70663</v>
      </c>
      <c r="Y28" s="2" t="n">
        <v>70663</v>
      </c>
      <c r="Z28" s="2" t="n">
        <v>70663</v>
      </c>
    </row>
    <row r="29" customFormat="false" ht="12.75" hidden="false" customHeight="false" outlineLevel="0" collapsed="false">
      <c r="A29" s="2" t="n">
        <v>80000</v>
      </c>
      <c r="B29" s="2" t="n">
        <v>80000</v>
      </c>
      <c r="C29" s="2" t="n">
        <v>80000</v>
      </c>
      <c r="D29" s="2" t="n">
        <v>80000</v>
      </c>
      <c r="E29" s="2" t="n">
        <v>70278</v>
      </c>
      <c r="F29" s="122" t="n">
        <v>70277.7777777778</v>
      </c>
      <c r="G29" s="122" t="n">
        <v>72139</v>
      </c>
      <c r="H29" s="122" t="n">
        <v>72139</v>
      </c>
      <c r="I29" s="127" t="s">
        <v>44</v>
      </c>
      <c r="J29" s="131" t="s">
        <v>47</v>
      </c>
      <c r="K29" s="122" t="n">
        <v>96528</v>
      </c>
      <c r="L29" s="122" t="n">
        <v>95875</v>
      </c>
      <c r="M29" s="122" t="n">
        <v>95085</v>
      </c>
      <c r="N29" s="122" t="n">
        <v>95085</v>
      </c>
      <c r="O29" s="122" t="n">
        <v>95085</v>
      </c>
      <c r="P29" s="122" t="n">
        <v>95085</v>
      </c>
      <c r="Q29" s="122" t="n">
        <v>95085</v>
      </c>
      <c r="R29" s="122" t="n">
        <v>95085</v>
      </c>
      <c r="S29" s="122" t="n">
        <v>95085</v>
      </c>
      <c r="T29" s="122" t="n">
        <v>95085</v>
      </c>
      <c r="U29" s="122" t="n">
        <v>95085</v>
      </c>
      <c r="V29" s="122" t="n">
        <v>95085</v>
      </c>
      <c r="W29" s="122" t="n">
        <v>95085</v>
      </c>
      <c r="X29" s="122" t="n">
        <v>95085</v>
      </c>
      <c r="Y29" s="122" t="n">
        <v>95085</v>
      </c>
      <c r="Z29" s="122" t="n">
        <v>95085</v>
      </c>
    </row>
    <row r="30" customFormat="false" ht="12.75" hidden="false" customHeight="false" outlineLevel="0" collapsed="false">
      <c r="A30" s="2" t="n">
        <v>127000</v>
      </c>
      <c r="B30" s="2" t="n">
        <v>125000</v>
      </c>
      <c r="C30" s="2" t="n">
        <v>131500</v>
      </c>
      <c r="D30" s="2" t="n">
        <v>130000</v>
      </c>
      <c r="E30" s="2" t="n">
        <v>129084</v>
      </c>
      <c r="F30" s="2" t="n">
        <v>129084</v>
      </c>
      <c r="G30" s="2" t="n">
        <v>145042</v>
      </c>
      <c r="H30" s="2" t="n">
        <v>145042</v>
      </c>
      <c r="I30" s="127" t="s">
        <v>48</v>
      </c>
      <c r="J30" s="128" t="s">
        <v>49</v>
      </c>
      <c r="K30" s="2" t="n">
        <v>145042</v>
      </c>
      <c r="L30" s="2" t="n">
        <v>145361</v>
      </c>
      <c r="M30" s="2" t="n">
        <v>144275</v>
      </c>
      <c r="N30" s="2" t="n">
        <v>144275</v>
      </c>
      <c r="O30" s="2" t="n">
        <v>144275</v>
      </c>
      <c r="P30" s="2" t="n">
        <v>144275</v>
      </c>
      <c r="Q30" s="2" t="n">
        <v>144275</v>
      </c>
      <c r="R30" s="2" t="n">
        <v>144275</v>
      </c>
      <c r="S30" s="2" t="n">
        <v>144275</v>
      </c>
      <c r="T30" s="2" t="n">
        <v>144275</v>
      </c>
      <c r="U30" s="2" t="n">
        <v>144275</v>
      </c>
      <c r="V30" s="2" t="n">
        <v>144275</v>
      </c>
      <c r="W30" s="2" t="n">
        <v>144275</v>
      </c>
      <c r="X30" s="2" t="n">
        <v>144275</v>
      </c>
      <c r="Y30" s="2" t="n">
        <v>144275</v>
      </c>
      <c r="Z30" s="2" t="n">
        <v>144275</v>
      </c>
    </row>
    <row r="31" customFormat="false" ht="12.75" hidden="false" customHeight="false" outlineLevel="0" collapsed="false">
      <c r="A31" s="2" t="n">
        <v>313700</v>
      </c>
      <c r="B31" s="2" t="n">
        <v>324500</v>
      </c>
      <c r="C31" s="2" t="n">
        <v>324000</v>
      </c>
      <c r="D31" s="2" t="n">
        <v>320000</v>
      </c>
      <c r="E31" s="2" t="n">
        <v>332247</v>
      </c>
      <c r="F31" s="2" t="n">
        <v>332247</v>
      </c>
      <c r="G31" s="2" t="n">
        <v>344587</v>
      </c>
      <c r="H31" s="122" t="n">
        <v>344587</v>
      </c>
      <c r="I31" s="127" t="s">
        <v>50</v>
      </c>
      <c r="J31" s="128" t="s">
        <v>51</v>
      </c>
      <c r="K31" s="122" t="n">
        <v>362094</v>
      </c>
      <c r="L31" s="122" t="n">
        <v>383235</v>
      </c>
      <c r="M31" s="122" t="n">
        <v>218559</v>
      </c>
      <c r="N31" s="122" t="n">
        <v>257221</v>
      </c>
      <c r="O31" s="122" t="n">
        <v>258839</v>
      </c>
      <c r="P31" s="122" t="n">
        <v>258839</v>
      </c>
      <c r="Q31" s="122" t="n">
        <v>258839</v>
      </c>
      <c r="R31" s="122" t="n">
        <v>230000</v>
      </c>
      <c r="S31" s="122" t="n">
        <v>230000</v>
      </c>
      <c r="T31" s="122" t="n">
        <v>230000</v>
      </c>
      <c r="U31" s="122" t="n">
        <v>230000</v>
      </c>
      <c r="V31" s="122" t="n">
        <v>230000</v>
      </c>
      <c r="W31" s="122" t="n">
        <v>230000</v>
      </c>
      <c r="X31" s="122" t="n">
        <v>230000</v>
      </c>
      <c r="Y31" s="122" t="n">
        <v>230000</v>
      </c>
      <c r="Z31" s="122" t="n">
        <v>230000</v>
      </c>
    </row>
    <row r="32" customFormat="false" ht="12.75" hidden="false" customHeight="false" outlineLevel="0" collapsed="false">
      <c r="A32" s="2" t="n">
        <v>160000</v>
      </c>
      <c r="B32" s="2" t="n">
        <v>160000</v>
      </c>
      <c r="C32" s="2" t="n">
        <v>160000</v>
      </c>
      <c r="D32" s="2" t="n">
        <v>160000</v>
      </c>
      <c r="E32" s="2" t="n">
        <v>175000</v>
      </c>
      <c r="F32" s="2" t="n">
        <v>175000</v>
      </c>
      <c r="G32" s="2" t="n">
        <v>201091</v>
      </c>
      <c r="H32" s="2" t="n">
        <v>201091</v>
      </c>
      <c r="I32" s="127" t="s">
        <v>50</v>
      </c>
      <c r="J32" s="128" t="s">
        <v>52</v>
      </c>
      <c r="K32" s="2" t="n">
        <v>141883</v>
      </c>
      <c r="L32" s="2" t="n">
        <v>105420</v>
      </c>
      <c r="M32" s="2" t="n">
        <v>104495</v>
      </c>
      <c r="N32" s="2" t="n">
        <v>147331</v>
      </c>
      <c r="O32" s="2" t="n">
        <v>190166</v>
      </c>
      <c r="P32" s="2" t="n">
        <v>190166</v>
      </c>
      <c r="Q32" s="2" t="n">
        <v>190166</v>
      </c>
      <c r="R32" s="2" t="n">
        <v>190166</v>
      </c>
      <c r="S32" s="2" t="n">
        <v>190166</v>
      </c>
      <c r="T32" s="2" t="n">
        <v>190166</v>
      </c>
      <c r="U32" s="2" t="n">
        <v>85671</v>
      </c>
      <c r="V32" s="2" t="n">
        <v>124088</v>
      </c>
      <c r="W32" s="2" t="n">
        <v>162506</v>
      </c>
      <c r="X32" s="2" t="n">
        <v>162506</v>
      </c>
      <c r="Y32" s="2" t="n">
        <v>162506</v>
      </c>
      <c r="Z32" s="2" t="n">
        <v>162506</v>
      </c>
    </row>
    <row r="33" customFormat="false" ht="12.75" hidden="false" customHeight="false" outlineLevel="0" collapsed="false">
      <c r="A33" s="2" t="n">
        <v>60000</v>
      </c>
      <c r="B33" s="2" t="n">
        <v>60000</v>
      </c>
      <c r="C33" s="2" t="n">
        <v>60000</v>
      </c>
      <c r="D33" s="2" t="n">
        <v>60000</v>
      </c>
      <c r="E33" s="2" t="n">
        <v>61283</v>
      </c>
      <c r="F33" s="2" t="n">
        <v>61283</v>
      </c>
      <c r="G33" s="2" t="n">
        <v>63885</v>
      </c>
      <c r="H33" s="2" t="n">
        <v>63885</v>
      </c>
      <c r="I33" s="127" t="s">
        <v>50</v>
      </c>
      <c r="J33" s="128" t="s">
        <v>53</v>
      </c>
      <c r="K33" s="2" t="n">
        <v>64305</v>
      </c>
      <c r="L33" s="2" t="n">
        <v>65087</v>
      </c>
      <c r="M33" s="2" t="n">
        <v>62921</v>
      </c>
      <c r="N33" s="2" t="n">
        <v>62921</v>
      </c>
      <c r="O33" s="2" t="n">
        <v>62921</v>
      </c>
      <c r="P33" s="2" t="n">
        <v>62921</v>
      </c>
      <c r="Q33" s="2" t="n">
        <v>62921</v>
      </c>
      <c r="R33" s="2" t="n">
        <v>62921</v>
      </c>
      <c r="S33" s="2" t="n">
        <v>62921</v>
      </c>
      <c r="T33" s="2" t="n">
        <v>62921</v>
      </c>
      <c r="U33" s="2" t="n">
        <v>62921</v>
      </c>
      <c r="V33" s="122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</row>
    <row r="34" customFormat="false" ht="12.75" hidden="false" customHeight="false" outlineLevel="0" collapsed="false">
      <c r="A34" s="2" t="n">
        <v>150000</v>
      </c>
      <c r="B34" s="2" t="n">
        <v>160000</v>
      </c>
      <c r="C34" s="2" t="n">
        <v>172000</v>
      </c>
      <c r="D34" s="2" t="n">
        <v>188000</v>
      </c>
      <c r="E34" s="2" t="n">
        <v>196222</v>
      </c>
      <c r="F34" s="2" t="n">
        <v>194287</v>
      </c>
      <c r="G34" s="2" t="n">
        <v>204625</v>
      </c>
      <c r="H34" s="2" t="n">
        <v>204625</v>
      </c>
      <c r="I34" s="127" t="s">
        <v>50</v>
      </c>
      <c r="J34" s="128" t="s">
        <v>54</v>
      </c>
      <c r="K34" s="2" t="n">
        <v>197499</v>
      </c>
      <c r="L34" s="2" t="n">
        <v>200986</v>
      </c>
      <c r="M34" s="2" t="n">
        <v>193396</v>
      </c>
      <c r="N34" s="2" t="n">
        <v>193396</v>
      </c>
      <c r="O34" s="2" t="n">
        <v>193396</v>
      </c>
      <c r="P34" s="2" t="n">
        <v>193396</v>
      </c>
      <c r="Q34" s="2" t="n">
        <v>193396</v>
      </c>
      <c r="R34" s="2" t="n">
        <v>193396</v>
      </c>
      <c r="S34" s="2" t="n">
        <v>193396</v>
      </c>
      <c r="T34" s="2" t="n">
        <v>193396</v>
      </c>
      <c r="U34" s="2" t="n">
        <v>193396</v>
      </c>
      <c r="V34" s="2" t="n">
        <v>193396</v>
      </c>
      <c r="W34" s="2" t="n">
        <v>193396</v>
      </c>
      <c r="X34" s="2" t="n">
        <v>193396</v>
      </c>
      <c r="Y34" s="2" t="n">
        <v>193396</v>
      </c>
      <c r="Z34" s="2" t="n">
        <v>193396</v>
      </c>
    </row>
    <row r="35" customFormat="false" ht="12.75" hidden="false" customHeight="false" outlineLevel="0" collapsed="false">
      <c r="A35" s="2" t="n">
        <v>82000</v>
      </c>
      <c r="B35" s="2" t="n">
        <v>80000</v>
      </c>
      <c r="C35" s="2" t="n">
        <v>85000</v>
      </c>
      <c r="D35" s="2" t="n">
        <v>85000</v>
      </c>
      <c r="E35" s="2" t="n">
        <v>81220</v>
      </c>
      <c r="F35" s="122" t="n">
        <v>82672</v>
      </c>
      <c r="G35" s="122" t="n">
        <v>83541</v>
      </c>
      <c r="H35" s="122" t="n">
        <v>83541</v>
      </c>
      <c r="I35" s="127" t="s">
        <v>50</v>
      </c>
      <c r="J35" s="127" t="s">
        <v>55</v>
      </c>
      <c r="K35" s="122" t="n">
        <v>84619</v>
      </c>
      <c r="L35" s="122" t="n">
        <v>84865</v>
      </c>
      <c r="M35" s="122" t="n">
        <v>84685</v>
      </c>
      <c r="N35" s="122" t="n">
        <v>84685</v>
      </c>
      <c r="O35" s="122" t="n">
        <v>84685</v>
      </c>
      <c r="P35" s="122" t="n">
        <v>84685</v>
      </c>
      <c r="Q35" s="122" t="n">
        <v>84685</v>
      </c>
      <c r="R35" s="122" t="n">
        <v>84685</v>
      </c>
      <c r="S35" s="122" t="n">
        <v>84685</v>
      </c>
      <c r="T35" s="122" t="n">
        <v>84685</v>
      </c>
      <c r="U35" s="122" t="n">
        <v>84685</v>
      </c>
      <c r="V35" s="122" t="n">
        <v>84685</v>
      </c>
      <c r="W35" s="122" t="n">
        <v>84685</v>
      </c>
      <c r="X35" s="122" t="n">
        <v>84685</v>
      </c>
      <c r="Y35" s="121" t="n">
        <v>169370</v>
      </c>
      <c r="Z35" s="121" t="n">
        <v>169370</v>
      </c>
    </row>
    <row r="36" customFormat="false" ht="12.75" hidden="false" customHeight="false" outlineLevel="0" collapsed="false">
      <c r="A36" s="129" t="n">
        <f aca="false">SUM(A25:A35)</f>
        <v>1357100</v>
      </c>
      <c r="B36" s="129" t="n">
        <f aca="false">SUM(B25:B35)</f>
        <v>1374000</v>
      </c>
      <c r="C36" s="129" t="n">
        <f aca="false">SUM(C25:C35)</f>
        <v>1402500</v>
      </c>
      <c r="D36" s="129" t="n">
        <f aca="false">SUM(D25:D35)</f>
        <v>1413000</v>
      </c>
      <c r="E36" s="129" t="n">
        <f aca="false">SUM(E25:E35)</f>
        <v>1485447</v>
      </c>
      <c r="F36" s="129" t="n">
        <f aca="false">SUM(F25:F35)</f>
        <v>1484963.77777778</v>
      </c>
      <c r="G36" s="129" t="n">
        <f aca="false">SUM(G25:G35)</f>
        <v>1591115</v>
      </c>
      <c r="H36" s="129" t="n">
        <f aca="false">SUM(H25:H35)</f>
        <v>1591115</v>
      </c>
      <c r="I36" s="130" t="s">
        <v>150</v>
      </c>
      <c r="J36" s="130"/>
      <c r="K36" s="129" t="n">
        <f aca="false">SUM(K25:K35)</f>
        <v>1567745</v>
      </c>
      <c r="L36" s="129" t="n">
        <f aca="false">SUM(L25:L35)</f>
        <v>1553314</v>
      </c>
      <c r="M36" s="129" t="n">
        <f aca="false">SUM(M25:M35)</f>
        <v>1371439</v>
      </c>
      <c r="N36" s="129" t="n">
        <f aca="false">SUM(N25:N35)</f>
        <v>1452937</v>
      </c>
      <c r="O36" s="129" t="n">
        <f aca="false">SUM(O25:O35)</f>
        <v>1497390</v>
      </c>
      <c r="P36" s="129" t="n">
        <f aca="false">SUM(P25:P35)</f>
        <v>1497390</v>
      </c>
      <c r="Q36" s="129" t="n">
        <f aca="false">SUM(Q25:Q35)</f>
        <v>1497390</v>
      </c>
      <c r="R36" s="129" t="n">
        <f aca="false">SUM(R25:R35)</f>
        <v>1468551</v>
      </c>
      <c r="S36" s="129" t="n">
        <f aca="false">SUM(S25:S35)</f>
        <v>1468551</v>
      </c>
      <c r="T36" s="129" t="n">
        <f aca="false">SUM(T25:T35)</f>
        <v>1468551</v>
      </c>
      <c r="U36" s="129" t="n">
        <f aca="false">SUM(U25:U35)</f>
        <v>1364056</v>
      </c>
      <c r="V36" s="129" t="n">
        <f aca="false">SUM(V25:V35)</f>
        <v>1339552</v>
      </c>
      <c r="W36" s="129" t="n">
        <f aca="false">SUM(W25:W35)</f>
        <v>1377970</v>
      </c>
      <c r="X36" s="129" t="n">
        <f aca="false">SUM(X25:X35)</f>
        <v>1377970</v>
      </c>
      <c r="Y36" s="129" t="n">
        <f aca="false">SUM(Y25:Y35)</f>
        <v>1462655</v>
      </c>
      <c r="Z36" s="129" t="n">
        <f aca="false">SUM(Z25:Z35)</f>
        <v>1462655</v>
      </c>
    </row>
    <row r="37" customFormat="false" ht="12.75" hidden="false" customHeight="false" outlineLevel="0" collapsed="false">
      <c r="A37" s="2" t="n">
        <v>0</v>
      </c>
      <c r="B37" s="2" t="n">
        <v>0</v>
      </c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7" t="s">
        <v>57</v>
      </c>
      <c r="J37" s="127" t="s">
        <v>58</v>
      </c>
      <c r="K37" s="122" t="n">
        <v>0</v>
      </c>
      <c r="L37" s="122" t="n">
        <v>140000</v>
      </c>
      <c r="M37" s="122" t="n">
        <v>184394</v>
      </c>
      <c r="N37" s="122" t="n">
        <v>184394</v>
      </c>
      <c r="O37" s="122" t="n">
        <v>184394</v>
      </c>
      <c r="P37" s="122" t="n">
        <v>184394</v>
      </c>
      <c r="Q37" s="122" t="n">
        <v>184394</v>
      </c>
      <c r="R37" s="122" t="n">
        <v>184394</v>
      </c>
      <c r="S37" s="122" t="n">
        <v>184394</v>
      </c>
      <c r="T37" s="122" t="n">
        <v>184394</v>
      </c>
      <c r="U37" s="122" t="n">
        <v>184394</v>
      </c>
      <c r="V37" s="122" t="n">
        <v>184394</v>
      </c>
      <c r="W37" s="122" t="n">
        <v>184394</v>
      </c>
      <c r="X37" s="122" t="n">
        <v>184394</v>
      </c>
      <c r="Y37" s="122" t="n">
        <v>184394</v>
      </c>
      <c r="Z37" s="122" t="n">
        <v>184394</v>
      </c>
    </row>
    <row r="38" customFormat="false" ht="12.75" hidden="false" customHeight="false" outlineLevel="0" collapsed="false">
      <c r="A38" s="129" t="n">
        <f aca="false">SUM(A37)</f>
        <v>0</v>
      </c>
      <c r="B38" s="129" t="n">
        <f aca="false">SUM(B37)</f>
        <v>0</v>
      </c>
      <c r="C38" s="129" t="n">
        <f aca="false">SUM(C37)</f>
        <v>0</v>
      </c>
      <c r="D38" s="129" t="n">
        <f aca="false">SUM(D37)</f>
        <v>0</v>
      </c>
      <c r="E38" s="129" t="n">
        <f aca="false">SUM(E37)</f>
        <v>0</v>
      </c>
      <c r="F38" s="129" t="n">
        <f aca="false">SUM(F37)</f>
        <v>0</v>
      </c>
      <c r="G38" s="129" t="n">
        <f aca="false">SUM(G37)</f>
        <v>0</v>
      </c>
      <c r="H38" s="129" t="n">
        <f aca="false">SUM(H37)</f>
        <v>0</v>
      </c>
      <c r="I38" s="130" t="s">
        <v>59</v>
      </c>
      <c r="J38" s="130"/>
      <c r="K38" s="129" t="n">
        <f aca="false">SUM(K37)</f>
        <v>0</v>
      </c>
      <c r="L38" s="129" t="n">
        <f aca="false">SUM(L37)</f>
        <v>140000</v>
      </c>
      <c r="M38" s="129" t="n">
        <f aca="false">SUM(M37)</f>
        <v>184394</v>
      </c>
      <c r="N38" s="129" t="n">
        <f aca="false">SUM(N37)</f>
        <v>184394</v>
      </c>
      <c r="O38" s="129" t="n">
        <f aca="false">SUM(O37)</f>
        <v>184394</v>
      </c>
      <c r="P38" s="129" t="n">
        <f aca="false">SUM(P37)</f>
        <v>184394</v>
      </c>
      <c r="Q38" s="129" t="n">
        <f aca="false">SUM(Q37)</f>
        <v>184394</v>
      </c>
      <c r="R38" s="129" t="n">
        <f aca="false">SUM(R37)</f>
        <v>184394</v>
      </c>
      <c r="S38" s="129" t="n">
        <f aca="false">SUM(S37)</f>
        <v>184394</v>
      </c>
      <c r="T38" s="129" t="n">
        <f aca="false">SUM(T37)</f>
        <v>184394</v>
      </c>
      <c r="U38" s="129" t="n">
        <f aca="false">SUM(U37)</f>
        <v>184394</v>
      </c>
      <c r="V38" s="129" t="n">
        <f aca="false">SUM(V37)</f>
        <v>184394</v>
      </c>
      <c r="W38" s="129" t="n">
        <f aca="false">SUM(W37)</f>
        <v>184394</v>
      </c>
      <c r="X38" s="129" t="n">
        <f aca="false">SUM(X37)</f>
        <v>184394</v>
      </c>
      <c r="Y38" s="129" t="n">
        <f aca="false">SUM(Y37)</f>
        <v>184394</v>
      </c>
      <c r="Z38" s="129" t="n">
        <f aca="false">SUM(Z37)</f>
        <v>184394</v>
      </c>
    </row>
    <row r="39" customFormat="false" ht="12.75" hidden="false" customHeight="false" outlineLevel="0" collapsed="false">
      <c r="A39" s="45"/>
      <c r="B39" s="45"/>
      <c r="C39" s="45"/>
      <c r="D39" s="45"/>
      <c r="E39" s="45"/>
      <c r="I39" s="127"/>
      <c r="J39" s="127"/>
    </row>
    <row r="40" customFormat="false" ht="12.75" hidden="false" customHeight="false" outlineLevel="0" collapsed="false">
      <c r="A40" s="123" t="n">
        <f aca="false">A38+A36+A13+A24</f>
        <v>3055000</v>
      </c>
      <c r="B40" s="123" t="n">
        <f aca="false">B38+B36+B13+B24</f>
        <v>3100200</v>
      </c>
      <c r="C40" s="123" t="n">
        <f aca="false">C38+C36+C13+C24</f>
        <v>3134500</v>
      </c>
      <c r="D40" s="123" t="n">
        <f aca="false">D38+D36+D13+D24</f>
        <v>3286000</v>
      </c>
      <c r="E40" s="123" t="n">
        <f aca="false">E38+E36+E13+E24</f>
        <v>3376732</v>
      </c>
      <c r="F40" s="123" t="n">
        <f aca="false">F38+F36+F13+F24</f>
        <v>3488595.99823462</v>
      </c>
      <c r="G40" s="123" t="n">
        <f aca="false">G38+G36+G13+G24</f>
        <v>3651201</v>
      </c>
      <c r="H40" s="123" t="n">
        <f aca="false">H38+H36+H13+H24</f>
        <v>3639189</v>
      </c>
      <c r="I40" s="132" t="s">
        <v>151</v>
      </c>
      <c r="J40" s="132"/>
      <c r="K40" s="123" t="n">
        <f aca="false">K38+K36+K13+K24</f>
        <v>3595041</v>
      </c>
      <c r="L40" s="123" t="n">
        <f aca="false">L38+L36+L13+L24</f>
        <v>3752477</v>
      </c>
      <c r="M40" s="123" t="n">
        <f aca="false">M38+M36+M13+M24</f>
        <v>3587500</v>
      </c>
      <c r="N40" s="123" t="n">
        <f aca="false">N38+N36+N13+N24</f>
        <v>3669160</v>
      </c>
      <c r="O40" s="123" t="n">
        <f aca="false">O38+O36+O13+O24</f>
        <v>3713451</v>
      </c>
      <c r="P40" s="123" t="n">
        <f aca="false">P38+P36+P13+P24</f>
        <v>3713613</v>
      </c>
      <c r="Q40" s="123" t="n">
        <f aca="false">Q38+Q36+Q13+Q24</f>
        <v>3770653</v>
      </c>
      <c r="R40" s="123" t="n">
        <f aca="false">R38+R36+R13+R24</f>
        <v>3799179</v>
      </c>
      <c r="S40" s="123" t="n">
        <f aca="false">S38+S36+S13+S24</f>
        <v>3799017</v>
      </c>
      <c r="T40" s="123" t="n">
        <f aca="false">T38+T36+T13+T24</f>
        <v>3799179</v>
      </c>
      <c r="U40" s="123" t="n">
        <f aca="false">U38+U36+U13+U24</f>
        <v>3694522</v>
      </c>
      <c r="V40" s="123" t="n">
        <f aca="false">V38+V36+V13+V24</f>
        <v>3670180</v>
      </c>
      <c r="W40" s="123" t="n">
        <f aca="false">W38+W36+W13+W24</f>
        <v>3708436</v>
      </c>
      <c r="X40" s="123" t="n">
        <f aca="false">X38+X36+X13+X24</f>
        <v>3708598</v>
      </c>
      <c r="Y40" s="123" t="n">
        <f aca="false">Y38+Y36+Y13+Y24</f>
        <v>3793121</v>
      </c>
      <c r="Z40" s="123" t="n">
        <f aca="false">Z38+Z36+Z13+Z24</f>
        <v>3793283</v>
      </c>
    </row>
    <row r="41" customFormat="false" ht="12.75" hidden="false" customHeight="false" outlineLevel="0" collapsed="false">
      <c r="B41" s="133" t="n">
        <f aca="false">B40-A40</f>
        <v>45200</v>
      </c>
      <c r="C41" s="133" t="n">
        <f aca="false">C40-B40</f>
        <v>34300</v>
      </c>
      <c r="D41" s="133" t="n">
        <f aca="false">D40-C40</f>
        <v>151500</v>
      </c>
      <c r="E41" s="133" t="n">
        <f aca="false">E40-D40</f>
        <v>90732</v>
      </c>
      <c r="F41" s="133" t="n">
        <f aca="false">F40-E40</f>
        <v>111863.998234622</v>
      </c>
      <c r="G41" s="133" t="n">
        <f aca="false">G40-F40</f>
        <v>162605.001765378</v>
      </c>
      <c r="H41" s="133" t="n">
        <f aca="false">H40-G40</f>
        <v>-12012</v>
      </c>
      <c r="I41" s="121" t="s">
        <v>152</v>
      </c>
      <c r="J41" s="121"/>
      <c r="K41" s="133" t="n">
        <f aca="false">K40-H40</f>
        <v>-44148</v>
      </c>
      <c r="L41" s="133" t="n">
        <f aca="false">L40-K40</f>
        <v>157436</v>
      </c>
      <c r="M41" s="133" t="n">
        <f aca="false">M40-L40</f>
        <v>-164977</v>
      </c>
      <c r="N41" s="133" t="n">
        <f aca="false">N40-M40</f>
        <v>81660</v>
      </c>
      <c r="O41" s="133" t="n">
        <f aca="false">O40-N40</f>
        <v>44291</v>
      </c>
      <c r="P41" s="133" t="n">
        <f aca="false">P40-O40</f>
        <v>162</v>
      </c>
      <c r="Q41" s="133" t="n">
        <f aca="false">Q40-P40</f>
        <v>57040</v>
      </c>
      <c r="R41" s="133" t="n">
        <f aca="false">R40-Q40</f>
        <v>28526</v>
      </c>
      <c r="S41" s="133" t="n">
        <f aca="false">S40-R40</f>
        <v>-162</v>
      </c>
      <c r="T41" s="133" t="n">
        <f aca="false">T40-S40</f>
        <v>162</v>
      </c>
      <c r="U41" s="133" t="n">
        <f aca="false">U40-T40</f>
        <v>-104657</v>
      </c>
      <c r="V41" s="133" t="n">
        <f aca="false">V40-U40</f>
        <v>-24342</v>
      </c>
    </row>
    <row r="50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35:59Z</dcterms:created>
  <dc:creator>Kettler Rolf</dc:creator>
  <dc:description/>
  <dc:language>en-US</dc:language>
  <cp:lastModifiedBy>Rainer Kegel</cp:lastModifiedBy>
  <cp:lastPrinted>2011-05-13T12:13:49Z</cp:lastPrinted>
  <dcterms:modified xsi:type="dcterms:W3CDTF">2012-02-28T1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7-00012</vt:lpwstr>
  </property>
  <property fmtid="{D5CDD505-2E9C-101B-9397-08002B2CF9AE}" pid="8" name="FSC#COOELAK@1.1001:CreatedAt">
    <vt:lpwstr>30.03.2007 12:29:11</vt:lpwstr>
  </property>
  <property fmtid="{D5CDD505-2E9C-101B-9397-08002B2CF9AE}" pid="9" name="FSC#COOELAK@1.1001:Department">
    <vt:lpwstr>Abfall und Rohstoffe (ABRO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Abfallstatistik 2006 / 2007-00012*</vt:lpwstr>
  </property>
  <property fmtid="{D5CDD505-2E9C-101B-9397-08002B2CF9AE}" pid="15" name="FSC#COOELAK@1.1001:FileRefOU">
    <vt:lpwstr>Abfall und Rohstoffe</vt:lpwstr>
  </property>
  <property fmtid="{D5CDD505-2E9C-101B-9397-08002B2CF9AE}" pid="16" name="FSC#COOELAK@1.1001:FileRefOrdinal">
    <vt:lpwstr>12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Abfallstatistik 2006 / 2007-00012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Abfall und Rohstoffe (ABRO)</vt:lpwstr>
  </property>
  <property fmtid="{D5CDD505-2E9C-101B-9397-08002B2CF9AE}" pid="22" name="FSC#COOELAK@1.1001:ObjBarCode">
    <vt:lpwstr>*COO.2002.100.7.1956047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Sehr geehrter Herr Hügi Hügi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Hügi, Michael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Statistik 2006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02.100.7.5114479</vt:lpwstr>
  </property>
  <property fmtid="{D5CDD505-2E9C-101B-9397-08002B2CF9AE}" pid="36" name="FSC#ELAKGOV@1.1001:ExternalRef">
    <vt:lpwstr/>
  </property>
  <property fmtid="{D5CDD505-2E9C-101B-9397-08002B2CF9AE}" pid="37" name="FSC#ELAKGOV@1.1001:PersonalSubjAddress">
    <vt:lpwstr/>
  </property>
  <property fmtid="{D5CDD505-2E9C-101B-9397-08002B2CF9AE}" pid="38" name="FSC#ELAKGOV@1.1001:PersonalSubjFirstName">
    <vt:lpwstr/>
  </property>
  <property fmtid="{D5CDD505-2E9C-101B-9397-08002B2CF9AE}" pid="39" name="FSC#ELAKGOV@1.1001:PersonalSubjGender">
    <vt:lpwstr/>
  </property>
  <property fmtid="{D5CDD505-2E9C-101B-9397-08002B2CF9AE}" pid="40" name="FSC#ELAKGOV@1.1001:PersonalSubjSalutation">
    <vt:lpwstr/>
  </property>
  <property fmtid="{D5CDD505-2E9C-101B-9397-08002B2CF9AE}" pid="41" name="FSC#ELAKGOV@1.1001:PersonalSubjSurName">
    <vt:lpwstr/>
  </property>
</Properties>
</file>